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1" activeTab="27"/>
  </bookViews>
  <sheets>
    <sheet name="VZTSNPJ" sheetId="1" state="hidden" r:id="rId2"/>
    <sheet name="说明" sheetId="2" state="visible" r:id="rId3"/>
    <sheet name="100章" sheetId="3" state="visible" r:id="rId4"/>
    <sheet name="200章（浩勒报吉村委所在地）" sheetId="4" state="visible" r:id="rId5"/>
    <sheet name="200章（原黄陶勒盖乡政府所在地)" sheetId="5" state="visible" r:id="rId6"/>
    <sheet name="200章（胜利村委所在地）" sheetId="6" state="visible" r:id="rId7"/>
    <sheet name="200章（神水台商业街集中区）" sheetId="7" state="visible" r:id="rId8"/>
    <sheet name="200章（蘑菇滩村1社）" sheetId="8" state="visible" r:id="rId9"/>
    <sheet name="200章（蘑菇滩村2社）" sheetId="9" state="visible" r:id="rId10"/>
    <sheet name="300章（浩勒报吉村委所在地）" sheetId="10" state="visible" r:id="rId11"/>
    <sheet name="300章（原黄陶勒盖乡政府所在地)" sheetId="11" state="visible" r:id="rId12"/>
    <sheet name="300章（胜利村委所在地）" sheetId="12" state="visible" r:id="rId13"/>
    <sheet name="300章（神水台商业街集中区）" sheetId="13" state="visible" r:id="rId14"/>
    <sheet name="300章（蘑菇滩村1社）" sheetId="14" state="visible" r:id="rId15"/>
    <sheet name="300章（蘑菇滩村2社）" sheetId="15" state="visible" r:id="rId16"/>
    <sheet name="400章（浩勒报吉村委所在地）" sheetId="16" state="visible" r:id="rId17"/>
    <sheet name="400章（原黄陶勒盖乡政府所在地）" sheetId="17" state="visible" r:id="rId18"/>
    <sheet name="400章（胜利村委所在地）" sheetId="18" state="visible" r:id="rId19"/>
    <sheet name="400章（神水台商业街集中区）" sheetId="19" state="visible" r:id="rId20"/>
    <sheet name="400章（蘑菇滩村1社）" sheetId="20" state="visible" r:id="rId21"/>
    <sheet name="400章（蘑菇滩村2社）" sheetId="21" state="visible" r:id="rId22"/>
    <sheet name="600章（浩勒报吉村委所在地）" sheetId="22" state="visible" r:id="rId23"/>
    <sheet name="600章（原黄陶勒盖乡政府所在地）" sheetId="23" state="visible" r:id="rId24"/>
    <sheet name="600章（胜利村委所在地）" sheetId="24" state="visible" r:id="rId25"/>
    <sheet name="600章（神水台商业街集中区）" sheetId="25" state="visible" r:id="rId26"/>
    <sheet name="600章（蘑菇滩村1社）" sheetId="26" state="visible" r:id="rId27"/>
    <sheet name="600章（蘑菇滩村2社）" sheetId="27" state="visible" r:id="rId28"/>
    <sheet name="汇总表" sheetId="28" state="visible" r:id="rId29"/>
  </sheets>
  <definedNames>
    <definedName function="false" hidden="false" localSheetId="2" name="_xlnm.Print_Area" vbProcedure="false">100章!$A$1:$F$21</definedName>
    <definedName function="false" hidden="false" localSheetId="16" name="_xlnm.Print_Titles" vbProcedure="false">'400章（原黄陶勒盖乡政府所在地）'!$1:$4</definedName>
    <definedName function="false" hidden="false" localSheetId="15" name="_xlnm.Print_Titles" vbProcedure="false">'400章（浩勒报吉村委所在地）'!$1:$4</definedName>
    <definedName function="false" hidden="false" localSheetId="18" name="_xlnm.Print_Titles" vbProcedure="false">'400章（神水台商业街集中区）'!$1:$4</definedName>
    <definedName function="false" hidden="false" localSheetId="17" name="_xlnm.Print_Titles" vbProcedure="false">'400章（胜利村委所在地）'!$1:$4</definedName>
    <definedName function="false" hidden="false" localSheetId="19" name="_xlnm.Print_Titles" vbProcedure="false">'400章（蘑菇滩村1社）'!$1:$4</definedName>
    <definedName function="false" hidden="false" localSheetId="20" name="_xlnm.Print_Titles" vbProcedure="false">'400章（蘑菇滩村2社）'!$1:$4</definedName>
    <definedName function="false" hidden="false" localSheetId="22" name="_xlnm.Print_Titles" vbProcedure="false">'600章（原黄陶勒盖乡政府所在地）'!$1:$4</definedName>
    <definedName function="false" hidden="false" localSheetId="21" name="_xlnm.Print_Titles" vbProcedure="false">'600章（浩勒报吉村委所在地）'!$1:$4</definedName>
    <definedName function="false" hidden="false" localSheetId="24" name="_xlnm.Print_Titles" vbProcedure="false">'600章（神水台商业街集中区）'!$1:$4</definedName>
    <definedName function="false" hidden="false" localSheetId="23" name="_xlnm.Print_Titles" vbProcedure="false">'600章（胜利村委所在地）'!$1:$4</definedName>
    <definedName function="false" hidden="false" localSheetId="25" name="_xlnm.Print_Titles" vbProcedure="false">'600章（蘑菇滩村1社）'!$1:$4</definedName>
    <definedName function="false" hidden="false" localSheetId="26" name="_xlnm.Print_Titles" vbProcedure="false">'600章（蘑菇滩村2社）'!$1:$4</definedName>
    <definedName function="false" hidden="false" localSheetId="27"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61">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宋体"/>
        <family val="0"/>
        <charset val="134"/>
      </rPr>
      <t xml:space="preserve">10</t>
    </r>
    <r>
      <rPr>
        <b val="true"/>
        <u val="single"/>
        <sz val="12"/>
        <rFont val="Arial"/>
        <family val="2"/>
      </rPr>
      <t xml:space="preserve">%</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不含建筑工程一切险和第三者责任险</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方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r>
      <rPr>
        <b val="true"/>
        <sz val="10"/>
        <rFont val="Noto Sans"/>
        <family val="2"/>
      </rPr>
      <t xml:space="preserve">合同段编号：</t>
    </r>
    <r>
      <rPr>
        <b val="true"/>
        <sz val="10"/>
        <rFont val="宋体"/>
        <family val="0"/>
        <charset val="134"/>
      </rPr>
      <t xml:space="preserve">SG</t>
    </r>
    <r>
      <rPr>
        <b val="true"/>
        <sz val="10"/>
        <rFont val="Noto Sans"/>
        <family val="2"/>
      </rPr>
      <t xml:space="preserve">（浩勒报吉村委所在地）</t>
    </r>
  </si>
  <si>
    <t xml:space="preserve">203-1</t>
  </si>
  <si>
    <t xml:space="preserve">路基挖方</t>
  </si>
  <si>
    <t xml:space="preserve">挖土方</t>
  </si>
  <si>
    <r>
      <rPr>
        <sz val="10"/>
        <rFont val="Arial"/>
        <family val="2"/>
      </rPr>
      <t xml:space="preserve">m</t>
    </r>
    <r>
      <rPr>
        <vertAlign val="superscript"/>
        <sz val="10"/>
        <rFont val="Arial"/>
        <family val="2"/>
      </rPr>
      <t xml:space="preserve">3</t>
    </r>
  </si>
  <si>
    <t xml:space="preserve">204-1</t>
  </si>
  <si>
    <t xml:space="preserve">路基填筑（包括填前压实）</t>
  </si>
  <si>
    <t xml:space="preserve">利用土方</t>
  </si>
  <si>
    <t xml:space="preserve"> -e</t>
  </si>
  <si>
    <t xml:space="preserve">借土填方</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宋体"/>
        <family val="0"/>
        <charset val="134"/>
      </rPr>
      <t xml:space="preserve">SG</t>
    </r>
    <r>
      <rPr>
        <b val="true"/>
        <sz val="10"/>
        <rFont val="Noto Sans"/>
        <family val="2"/>
      </rPr>
      <t xml:space="preserve">（原黄陶勒盖乡政府所在地）</t>
    </r>
  </si>
  <si>
    <r>
      <rPr>
        <b val="true"/>
        <sz val="10"/>
        <rFont val="Noto Sans"/>
        <family val="2"/>
      </rPr>
      <t xml:space="preserve">合同段编号：</t>
    </r>
    <r>
      <rPr>
        <b val="true"/>
        <sz val="10"/>
        <rFont val="宋体"/>
        <family val="0"/>
        <charset val="134"/>
      </rPr>
      <t xml:space="preserve">SG</t>
    </r>
    <r>
      <rPr>
        <b val="true"/>
        <sz val="10"/>
        <rFont val="Noto Sans"/>
        <family val="2"/>
      </rPr>
      <t xml:space="preserve">（胜利村委所在地）</t>
    </r>
  </si>
  <si>
    <r>
      <rPr>
        <b val="true"/>
        <sz val="10"/>
        <rFont val="Noto Sans"/>
        <family val="2"/>
      </rPr>
      <t xml:space="preserve">合同段编号：</t>
    </r>
    <r>
      <rPr>
        <b val="true"/>
        <sz val="10"/>
        <rFont val="宋体"/>
        <family val="0"/>
        <charset val="134"/>
      </rPr>
      <t xml:space="preserve">SG</t>
    </r>
    <r>
      <rPr>
        <b val="true"/>
        <sz val="10"/>
        <rFont val="Noto Sans"/>
        <family val="2"/>
      </rPr>
      <t xml:space="preserve">（神水台商业街集中区）</t>
    </r>
  </si>
  <si>
    <r>
      <rPr>
        <b val="true"/>
        <sz val="10"/>
        <rFont val="Noto Sans"/>
        <family val="2"/>
      </rPr>
      <t xml:space="preserve">合同段编号：</t>
    </r>
    <r>
      <rPr>
        <b val="true"/>
        <sz val="10"/>
        <rFont val="Arial"/>
        <family val="2"/>
      </rPr>
      <t xml:space="preserve">SG</t>
    </r>
    <r>
      <rPr>
        <b val="true"/>
        <sz val="10"/>
        <rFont val="Noto Sans"/>
        <family val="2"/>
      </rPr>
      <t xml:space="preserve">（蘑菇滩村</t>
    </r>
    <r>
      <rPr>
        <b val="true"/>
        <sz val="10"/>
        <rFont val="Arial"/>
        <family val="2"/>
      </rPr>
      <t xml:space="preserve">1</t>
    </r>
    <r>
      <rPr>
        <b val="true"/>
        <sz val="10"/>
        <rFont val="Noto Sans"/>
        <family val="2"/>
      </rPr>
      <t xml:space="preserve">社）</t>
    </r>
  </si>
  <si>
    <r>
      <rPr>
        <b val="true"/>
        <sz val="10"/>
        <rFont val="Noto Sans"/>
        <family val="2"/>
      </rPr>
      <t xml:space="preserve">合同段编号：</t>
    </r>
    <r>
      <rPr>
        <b val="true"/>
        <sz val="10"/>
        <rFont val="Arial"/>
        <family val="2"/>
      </rPr>
      <t xml:space="preserve">SG</t>
    </r>
    <r>
      <rPr>
        <b val="true"/>
        <sz val="10"/>
        <rFont val="Noto Sans"/>
        <family val="2"/>
      </rPr>
      <t xml:space="preserve">（蘑菇滩村</t>
    </r>
    <r>
      <rPr>
        <b val="true"/>
        <sz val="10"/>
        <rFont val="Arial"/>
        <family val="2"/>
      </rPr>
      <t xml:space="preserve">2</t>
    </r>
    <r>
      <rPr>
        <b val="true"/>
        <sz val="10"/>
        <rFont val="Noto Sans"/>
        <family val="2"/>
      </rPr>
      <t xml:space="preserve">社）</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5-4</t>
  </si>
  <si>
    <r>
      <rPr>
        <sz val="10"/>
        <rFont val="Noto Sans"/>
        <family val="2"/>
      </rPr>
      <t xml:space="preserve">水泥、石灰综合稳定土（</t>
    </r>
    <r>
      <rPr>
        <sz val="10"/>
        <rFont val="Arial"/>
        <family val="2"/>
      </rPr>
      <t xml:space="preserve">2:13:85</t>
    </r>
    <r>
      <rPr>
        <sz val="10"/>
        <rFont val="Noto Sans"/>
        <family val="2"/>
      </rPr>
      <t xml:space="preserve">）垫层</t>
    </r>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2</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t>
    </r>
    <r>
      <rPr>
        <sz val="10"/>
        <rFont val="Arial"/>
        <family val="2"/>
      </rPr>
      <t xml:space="preserve">C35</t>
    </r>
    <r>
      <rPr>
        <sz val="10"/>
        <rFont val="Noto Sans"/>
        <family val="2"/>
      </rPr>
      <t xml:space="preserve">混凝土）</t>
    </r>
  </si>
  <si>
    <t xml:space="preserve">313-1</t>
  </si>
  <si>
    <t xml:space="preserve">培土路肩</t>
  </si>
  <si>
    <t xml:space="preserve">315-1</t>
  </si>
  <si>
    <t xml:space="preserve">平铺青红砖面层</t>
  </si>
  <si>
    <t xml:space="preserve">315-2</t>
  </si>
  <si>
    <t xml:space="preserve">竖摆青红砖面层</t>
  </si>
  <si>
    <t xml:space="preserve">315-3</t>
  </si>
  <si>
    <t xml:space="preserve">工字砖面层</t>
  </si>
  <si>
    <t xml:space="preserve">315-4</t>
  </si>
  <si>
    <r>
      <rPr>
        <sz val="10"/>
        <rFont val="Arial"/>
        <family val="2"/>
      </rPr>
      <t xml:space="preserve">C15</t>
    </r>
    <r>
      <rPr>
        <sz val="10"/>
        <rFont val="Noto Sans"/>
        <family val="2"/>
      </rPr>
      <t xml:space="preserve">素混凝土垫层，厚</t>
    </r>
    <r>
      <rPr>
        <sz val="10"/>
        <rFont val="Arial"/>
        <family val="2"/>
      </rPr>
      <t xml:space="preserve">100mm</t>
    </r>
  </si>
  <si>
    <t xml:space="preserve">315-5</t>
  </si>
  <si>
    <r>
      <rPr>
        <sz val="10"/>
        <rFont val="Arial"/>
        <family val="2"/>
      </rPr>
      <t xml:space="preserve">3cm</t>
    </r>
    <r>
      <rPr>
        <sz val="10"/>
        <rFont val="Noto Sans"/>
        <family val="2"/>
      </rPr>
      <t xml:space="preserve">厚水泥砂浆</t>
    </r>
  </si>
  <si>
    <t xml:space="preserve">315-6</t>
  </si>
  <si>
    <r>
      <rPr>
        <sz val="10"/>
        <rFont val="Noto Sans"/>
        <family val="2"/>
      </rPr>
      <t xml:space="preserve">砂性土垫层，厚</t>
    </r>
    <r>
      <rPr>
        <sz val="10"/>
        <rFont val="Arial"/>
        <family val="2"/>
      </rPr>
      <t xml:space="preserve">200m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r>
      <rPr>
        <b val="true"/>
        <sz val="10"/>
        <rFont val="Noto Sans"/>
        <family val="2"/>
      </rPr>
      <t xml:space="preserve">合同段编号：</t>
    </r>
    <r>
      <rPr>
        <b val="true"/>
        <sz val="10"/>
        <rFont val="Arial"/>
        <family val="2"/>
      </rPr>
      <t xml:space="preserve">SG(</t>
    </r>
    <r>
      <rPr>
        <b val="true"/>
        <sz val="10"/>
        <rFont val="Noto Sans"/>
        <family val="2"/>
      </rPr>
      <t xml:space="preserve">浩勒报吉村委所在地</t>
    </r>
    <r>
      <rPr>
        <b val="true"/>
        <sz val="10"/>
        <rFont val="Arial"/>
        <family val="2"/>
      </rPr>
      <t xml:space="preserve">)</t>
    </r>
  </si>
  <si>
    <t xml:space="preserve">419-1</t>
  </si>
  <si>
    <t xml:space="preserve">单孔钢筋混凝土圆管涵</t>
  </si>
  <si>
    <t xml:space="preserve">φ1.0m</t>
  </si>
  <si>
    <t xml:space="preserve">m</t>
  </si>
  <si>
    <t xml:space="preserve">422-1</t>
  </si>
  <si>
    <t xml:space="preserve">铸铁管涵</t>
  </si>
  <si>
    <t xml:space="preserve">1-φ0.3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SG(</t>
    </r>
    <r>
      <rPr>
        <b val="true"/>
        <sz val="10"/>
        <rFont val="Noto Sans"/>
        <family val="2"/>
      </rPr>
      <t xml:space="preserve">原黄陶勒盖乡政府所在地</t>
    </r>
    <r>
      <rPr>
        <b val="true"/>
        <sz val="10"/>
        <rFont val="Arial"/>
        <family val="2"/>
      </rPr>
      <t xml:space="preserve">)</t>
    </r>
  </si>
  <si>
    <r>
      <rPr>
        <b val="true"/>
        <sz val="10"/>
        <rFont val="Noto Sans"/>
        <family val="2"/>
      </rPr>
      <t xml:space="preserve">合同段编号：</t>
    </r>
    <r>
      <rPr>
        <b val="true"/>
        <sz val="10"/>
        <rFont val="Arial"/>
        <family val="2"/>
      </rPr>
      <t xml:space="preserve">SG(</t>
    </r>
    <r>
      <rPr>
        <b val="true"/>
        <sz val="10"/>
        <rFont val="Noto Sans"/>
        <family val="2"/>
      </rPr>
      <t xml:space="preserve">胜利村委所在地</t>
    </r>
    <r>
      <rPr>
        <b val="true"/>
        <sz val="10"/>
        <rFont val="Arial"/>
        <family val="2"/>
      </rPr>
      <t xml:space="preserve">)</t>
    </r>
  </si>
  <si>
    <r>
      <rPr>
        <b val="true"/>
        <sz val="10"/>
        <rFont val="Noto Sans"/>
        <family val="2"/>
      </rPr>
      <t xml:space="preserve">合同段编号：</t>
    </r>
    <r>
      <rPr>
        <b val="true"/>
        <sz val="10"/>
        <rFont val="Arial"/>
        <family val="2"/>
      </rPr>
      <t xml:space="preserve">SG(</t>
    </r>
    <r>
      <rPr>
        <b val="true"/>
        <sz val="10"/>
        <rFont val="Noto Sans"/>
        <family val="2"/>
      </rPr>
      <t xml:space="preserve">神水台商业街集中区</t>
    </r>
    <r>
      <rPr>
        <b val="true"/>
        <sz val="10"/>
        <rFont val="Arial"/>
        <family val="2"/>
      </rPr>
      <t xml:space="preserve">)</t>
    </r>
  </si>
  <si>
    <r>
      <rPr>
        <b val="true"/>
        <sz val="10"/>
        <rFont val="Noto Sans"/>
        <family val="2"/>
      </rPr>
      <t xml:space="preserve">合同段编号：</t>
    </r>
    <r>
      <rPr>
        <b val="true"/>
        <sz val="10"/>
        <rFont val="Arial"/>
        <family val="2"/>
      </rPr>
      <t xml:space="preserve">SG(</t>
    </r>
    <r>
      <rPr>
        <b val="true"/>
        <sz val="10"/>
        <rFont val="Noto Sans"/>
        <family val="2"/>
      </rPr>
      <t xml:space="preserve">蘑菇滩村</t>
    </r>
    <r>
      <rPr>
        <b val="true"/>
        <sz val="10"/>
        <rFont val="Arial"/>
        <family val="2"/>
      </rPr>
      <t xml:space="preserve">1</t>
    </r>
    <r>
      <rPr>
        <b val="true"/>
        <sz val="10"/>
        <rFont val="Noto Sans"/>
        <family val="2"/>
      </rPr>
      <t xml:space="preserve">社</t>
    </r>
    <r>
      <rPr>
        <b val="true"/>
        <sz val="10"/>
        <rFont val="Arial"/>
        <family val="2"/>
      </rPr>
      <t xml:space="preserve">)</t>
    </r>
  </si>
  <si>
    <r>
      <rPr>
        <b val="true"/>
        <sz val="10"/>
        <rFont val="Noto Sans"/>
        <family val="2"/>
      </rPr>
      <t xml:space="preserve">合同段编号：</t>
    </r>
    <r>
      <rPr>
        <b val="true"/>
        <sz val="10"/>
        <rFont val="Arial"/>
        <family val="2"/>
      </rPr>
      <t xml:space="preserve">SG(</t>
    </r>
    <r>
      <rPr>
        <b val="true"/>
        <sz val="10"/>
        <rFont val="Noto Sans"/>
        <family val="2"/>
      </rPr>
      <t xml:space="preserve">蘑菇滩村</t>
    </r>
    <r>
      <rPr>
        <b val="true"/>
        <sz val="10"/>
        <rFont val="Arial"/>
        <family val="2"/>
      </rPr>
      <t xml:space="preserve">2</t>
    </r>
    <r>
      <rPr>
        <b val="true"/>
        <sz val="10"/>
        <rFont val="Noto Sans"/>
        <family val="2"/>
      </rPr>
      <t xml:space="preserve">社</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4-1</t>
  </si>
  <si>
    <t xml:space="preserve">单柱式交通标志</t>
  </si>
  <si>
    <r>
      <rPr>
        <sz val="10"/>
        <rFont val="宋体"/>
        <family val="0"/>
        <charset val="134"/>
      </rPr>
      <t xml:space="preserve">△</t>
    </r>
    <r>
      <rPr>
        <sz val="10"/>
        <rFont val="Arial"/>
        <family val="2"/>
      </rPr>
      <t xml:space="preserve">700</t>
    </r>
  </si>
  <si>
    <t xml:space="preserve">个</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合同段编号：</t>
    </r>
    <r>
      <rPr>
        <b val="true"/>
        <sz val="11"/>
        <rFont val="宋体"/>
        <family val="0"/>
        <charset val="134"/>
      </rPr>
      <t xml:space="preserve">SG</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浩勒报吉村委所在地）</t>
  </si>
  <si>
    <t xml:space="preserve">路基（原黄陶勒盖乡政府所在地）</t>
  </si>
  <si>
    <t xml:space="preserve">路基（胜利村委所在地）</t>
  </si>
  <si>
    <t xml:space="preserve">路基（神水台商业街集中区）</t>
  </si>
  <si>
    <r>
      <rPr>
        <sz val="11"/>
        <rFont val="Noto Sans"/>
        <family val="2"/>
      </rPr>
      <t xml:space="preserve">路基（蘑菇滩村</t>
    </r>
    <r>
      <rPr>
        <sz val="11"/>
        <rFont val="宋体"/>
        <family val="0"/>
        <charset val="134"/>
      </rPr>
      <t xml:space="preserve">1</t>
    </r>
    <r>
      <rPr>
        <sz val="11"/>
        <rFont val="Noto Sans"/>
        <family val="2"/>
      </rPr>
      <t xml:space="preserve">社）</t>
    </r>
  </si>
  <si>
    <r>
      <rPr>
        <sz val="11"/>
        <rFont val="Noto Sans"/>
        <family val="2"/>
      </rPr>
      <t xml:space="preserve">路基（蘑菇滩村</t>
    </r>
    <r>
      <rPr>
        <sz val="11"/>
        <rFont val="宋体"/>
        <family val="0"/>
        <charset val="134"/>
      </rPr>
      <t xml:space="preserve">2</t>
    </r>
    <r>
      <rPr>
        <sz val="11"/>
        <rFont val="Noto Sans"/>
        <family val="2"/>
      </rPr>
      <t xml:space="preserve">社）</t>
    </r>
  </si>
  <si>
    <t xml:space="preserve">路面（浩勒报吉村委所在地）</t>
  </si>
  <si>
    <t xml:space="preserve">路面（原黄陶勒盖乡政府所在地）</t>
  </si>
  <si>
    <t xml:space="preserve">路面（胜利村委所在地）</t>
  </si>
  <si>
    <t xml:space="preserve">路面（神水台商业街集中区）</t>
  </si>
  <si>
    <r>
      <rPr>
        <sz val="11"/>
        <rFont val="Noto Sans"/>
        <family val="2"/>
      </rPr>
      <t xml:space="preserve">路面（蘑菇滩村</t>
    </r>
    <r>
      <rPr>
        <sz val="11"/>
        <rFont val="宋体"/>
        <family val="0"/>
        <charset val="134"/>
      </rPr>
      <t xml:space="preserve">1</t>
    </r>
    <r>
      <rPr>
        <sz val="11"/>
        <rFont val="Noto Sans"/>
        <family val="2"/>
      </rPr>
      <t xml:space="preserve">社）</t>
    </r>
  </si>
  <si>
    <r>
      <rPr>
        <sz val="11"/>
        <rFont val="Noto Sans"/>
        <family val="2"/>
      </rPr>
      <t xml:space="preserve">路面（蘑菇滩村</t>
    </r>
    <r>
      <rPr>
        <sz val="11"/>
        <rFont val="宋体"/>
        <family val="0"/>
        <charset val="134"/>
      </rPr>
      <t xml:space="preserve">2</t>
    </r>
    <r>
      <rPr>
        <sz val="11"/>
        <rFont val="Noto Sans"/>
        <family val="2"/>
      </rPr>
      <t xml:space="preserve">社）</t>
    </r>
  </si>
  <si>
    <t xml:space="preserve">桥梁、涵洞（浩勒报吉村委所在地）</t>
  </si>
  <si>
    <t xml:space="preserve">桥梁、涵洞（原黄陶勒盖乡政府所在地）</t>
  </si>
  <si>
    <t xml:space="preserve">桥梁、涵洞（胜利村委所在地）</t>
  </si>
  <si>
    <t xml:space="preserve">桥梁、涵洞（神水台商业街集中区）</t>
  </si>
  <si>
    <r>
      <rPr>
        <sz val="11"/>
        <rFont val="Noto Sans"/>
        <family val="2"/>
      </rPr>
      <t xml:space="preserve">桥梁、涵洞（蘑菇滩村</t>
    </r>
    <r>
      <rPr>
        <sz val="11"/>
        <rFont val="宋体"/>
        <family val="0"/>
        <charset val="134"/>
      </rPr>
      <t xml:space="preserve">1</t>
    </r>
    <r>
      <rPr>
        <sz val="11"/>
        <rFont val="Noto Sans"/>
        <family val="2"/>
      </rPr>
      <t xml:space="preserve">社）</t>
    </r>
  </si>
  <si>
    <r>
      <rPr>
        <sz val="11"/>
        <rFont val="Noto Sans"/>
        <family val="2"/>
      </rPr>
      <t xml:space="preserve">桥梁、涵洞（蘑菇滩村</t>
    </r>
    <r>
      <rPr>
        <sz val="11"/>
        <rFont val="宋体"/>
        <family val="0"/>
        <charset val="134"/>
      </rPr>
      <t xml:space="preserve">2</t>
    </r>
    <r>
      <rPr>
        <sz val="11"/>
        <rFont val="Noto Sans"/>
        <family val="2"/>
      </rPr>
      <t xml:space="preserve">社）</t>
    </r>
  </si>
  <si>
    <t xml:space="preserve">隧道</t>
  </si>
  <si>
    <t xml:space="preserve">安全设施及预埋管线（浩勒报吉村委所在地）</t>
  </si>
  <si>
    <t xml:space="preserve">安全设施及预埋管线（原黄陶勒盖乡政府所在地）</t>
  </si>
  <si>
    <t xml:space="preserve">安全设施及预埋管线（胜利村委所在地）</t>
  </si>
  <si>
    <t xml:space="preserve">安全设施及预埋管线（神水台商业街集中区）</t>
  </si>
  <si>
    <r>
      <rPr>
        <sz val="11"/>
        <rFont val="Noto Sans"/>
        <family val="2"/>
      </rPr>
      <t xml:space="preserve">安全设施及预埋管线（蘑菇滩村</t>
    </r>
    <r>
      <rPr>
        <sz val="11"/>
        <rFont val="宋体"/>
        <family val="0"/>
        <charset val="134"/>
      </rPr>
      <t xml:space="preserve">1</t>
    </r>
    <r>
      <rPr>
        <sz val="11"/>
        <rFont val="Noto Sans"/>
        <family val="2"/>
      </rPr>
      <t xml:space="preserve">社）</t>
    </r>
  </si>
  <si>
    <r>
      <rPr>
        <sz val="11"/>
        <rFont val="Noto Sans"/>
        <family val="2"/>
      </rPr>
      <t xml:space="preserve">安全设施及预埋管线（蘑菇滩村</t>
    </r>
    <r>
      <rPr>
        <sz val="11"/>
        <rFont val="宋体"/>
        <family val="0"/>
        <charset val="134"/>
      </rPr>
      <t xml:space="preserve">2</t>
    </r>
    <r>
      <rPr>
        <sz val="11"/>
        <rFont val="Noto Sans"/>
        <family val="2"/>
      </rPr>
      <t xml:space="preserve">社）</t>
    </r>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3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b val="true"/>
      <u val="single"/>
      <sz val="12"/>
      <name val="宋体"/>
      <family val="0"/>
      <charset val="134"/>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宋体"/>
      <family val="0"/>
      <charset val="134"/>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true"/>
    </xf>
    <xf numFmtId="164" fontId="5"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readingOrder="1"/>
      <protection locked="true" hidden="false"/>
    </xf>
    <xf numFmtId="167" fontId="22" fillId="0" borderId="3" xfId="0" applyFont="true" applyBorder="true" applyAlignment="true" applyProtection="true">
      <alignment horizontal="center" vertical="center" textRotation="0" wrapText="false" indent="0" shrinkToFit="false" readingOrder="1"/>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false" indent="0" shrinkToFit="false" readingOrder="1"/>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readingOrder="1"/>
      <protection locked="true" hidden="false"/>
    </xf>
    <xf numFmtId="164" fontId="9" fillId="0" borderId="0" xfId="0" applyFont="true" applyBorder="true" applyAlignment="true" applyProtection="true">
      <alignment horizontal="general" vertical="center" textRotation="0" wrapText="tru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readingOrder="1"/>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true" hidden="false"/>
    </xf>
    <xf numFmtId="164" fontId="25"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7" fillId="0" borderId="1"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25" fillId="0" borderId="4" xfId="0" applyFont="true" applyBorder="true" applyAlignment="true" applyProtection="true">
      <alignment horizontal="center"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5" fillId="0" borderId="1" xfId="0" applyFont="true" applyBorder="true" applyAlignment="true" applyProtection="true">
      <alignment horizontal="center" vertical="center"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owLevel_0" xfId="20"/>
    <cellStyle name="常规_工程量清单 100章" xfId="21"/>
    <cellStyle name="常规_工程量清单1（范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75"/>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62</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5500</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5500</v>
      </c>
      <c r="E8" s="65"/>
      <c r="F8" s="66" t="str">
        <f aca="false">IF(E8&gt;0,ROUND(D8*E8,0),"")</f>
        <v/>
      </c>
    </row>
    <row r="9" s="58" customFormat="true" ht="23.25" hidden="false" customHeight="true" outlineLevel="0" collapsed="false">
      <c r="A9" s="37" t="s">
        <v>86</v>
      </c>
      <c r="B9" s="77" t="s">
        <v>87</v>
      </c>
      <c r="C9" s="37" t="s">
        <v>66</v>
      </c>
      <c r="D9" s="37"/>
      <c r="E9" s="65"/>
      <c r="F9" s="66" t="str">
        <f aca="false">IF(E9&gt;0,ROUND(D9*E9,0),"")</f>
        <v/>
      </c>
    </row>
    <row r="10" s="58" customFormat="true" ht="23.25" hidden="false" customHeight="true" outlineLevel="0" collapsed="false">
      <c r="A10" s="37" t="s">
        <v>88</v>
      </c>
      <c r="B10" s="77" t="s">
        <v>89</v>
      </c>
      <c r="C10" s="37" t="s">
        <v>82</v>
      </c>
      <c r="D10" s="37" t="n">
        <v>1375</v>
      </c>
      <c r="E10" s="65"/>
      <c r="F10" s="66" t="str">
        <f aca="false">IF(E10&gt;0,ROUND(D10*E10,0),"")</f>
        <v/>
      </c>
    </row>
    <row r="11" s="58" customFormat="true" ht="23.25" hidden="false" customHeight="true" outlineLevel="0" collapsed="false">
      <c r="A11" s="37" t="s">
        <v>90</v>
      </c>
      <c r="B11" s="77" t="s">
        <v>91</v>
      </c>
      <c r="C11" s="37" t="s">
        <v>82</v>
      </c>
      <c r="D11" s="37" t="n">
        <v>1375</v>
      </c>
      <c r="E11" s="65"/>
      <c r="F11" s="66" t="str">
        <f aca="false">IF(E11&gt;0,ROUND(D11*E11,0),"")</f>
        <v/>
      </c>
    </row>
    <row r="12" s="58" customFormat="true" ht="23.25" hidden="false" customHeight="true" outlineLevel="0" collapsed="false">
      <c r="A12" s="37" t="s">
        <v>92</v>
      </c>
      <c r="B12" s="78" t="s">
        <v>93</v>
      </c>
      <c r="C12" s="37" t="s">
        <v>82</v>
      </c>
      <c r="D12" s="37" t="n">
        <v>2750</v>
      </c>
      <c r="E12" s="65"/>
      <c r="F12" s="66" t="str">
        <f aca="false">IF(E12&gt;0,ROUND(D12*E12,0),"")</f>
        <v/>
      </c>
    </row>
    <row r="13" s="58" customFormat="true" ht="23.25" hidden="false" customHeight="true" outlineLevel="0" collapsed="false">
      <c r="A13" s="37" t="s">
        <v>94</v>
      </c>
      <c r="B13" s="79" t="s">
        <v>95</v>
      </c>
      <c r="C13" s="37" t="s">
        <v>82</v>
      </c>
      <c r="D13" s="67" t="n">
        <v>2750</v>
      </c>
      <c r="E13" s="65"/>
      <c r="F13" s="66" t="str">
        <f aca="false">IF(E13&gt;0,ROUND(D13*E13,0),"")</f>
        <v/>
      </c>
    </row>
    <row r="14" s="58" customFormat="true" ht="23.25" hidden="false" customHeight="true" outlineLevel="0" collapsed="false">
      <c r="A14" s="37" t="s">
        <v>96</v>
      </c>
      <c r="B14" s="79" t="s">
        <v>97</v>
      </c>
      <c r="C14" s="37" t="s">
        <v>82</v>
      </c>
      <c r="D14" s="67" t="n">
        <v>2750</v>
      </c>
      <c r="E14" s="65"/>
      <c r="F14" s="66" t="str">
        <f aca="false">IF(E14&gt;0,ROUND(D14*E14,0),"")</f>
        <v/>
      </c>
    </row>
    <row r="15" s="58" customFormat="true" ht="23.25" hidden="false" customHeight="true" outlineLevel="0" collapsed="false">
      <c r="A15" s="37" t="s">
        <v>98</v>
      </c>
      <c r="B15" s="77" t="s">
        <v>99</v>
      </c>
      <c r="C15" s="37" t="s">
        <v>82</v>
      </c>
      <c r="D15" s="67" t="n">
        <v>5500</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73</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40000</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40000</v>
      </c>
      <c r="E8" s="65"/>
      <c r="F8" s="66" t="str">
        <f aca="false">IF(E8&gt;0,ROUND(D8*E8,0),"")</f>
        <v/>
      </c>
    </row>
    <row r="9" s="58" customFormat="true" ht="23.25" hidden="false" customHeight="true" outlineLevel="0" collapsed="false">
      <c r="A9" s="37" t="s">
        <v>86</v>
      </c>
      <c r="B9" s="77" t="s">
        <v>87</v>
      </c>
      <c r="C9" s="37" t="s">
        <v>66</v>
      </c>
      <c r="D9" s="37" t="n">
        <v>0</v>
      </c>
      <c r="E9" s="65"/>
      <c r="F9" s="66" t="str">
        <f aca="false">IF(E9&gt;0,ROUND(D9*E9,0),"")</f>
        <v/>
      </c>
    </row>
    <row r="10" s="58" customFormat="true" ht="23.25" hidden="false" customHeight="true" outlineLevel="0" collapsed="false">
      <c r="A10" s="37" t="s">
        <v>88</v>
      </c>
      <c r="B10" s="77" t="s">
        <v>89</v>
      </c>
      <c r="C10" s="37" t="s">
        <v>82</v>
      </c>
      <c r="D10" s="37" t="n">
        <v>10000</v>
      </c>
      <c r="E10" s="65"/>
      <c r="F10" s="66" t="str">
        <f aca="false">IF(E10&gt;0,ROUND(D10*E10,0),"")</f>
        <v/>
      </c>
    </row>
    <row r="11" s="58" customFormat="true" ht="23.25" hidden="false" customHeight="true" outlineLevel="0" collapsed="false">
      <c r="A11" s="37" t="s">
        <v>90</v>
      </c>
      <c r="B11" s="77" t="s">
        <v>91</v>
      </c>
      <c r="C11" s="37" t="s">
        <v>82</v>
      </c>
      <c r="D11" s="37" t="n">
        <v>10000</v>
      </c>
      <c r="E11" s="65"/>
      <c r="F11" s="66" t="str">
        <f aca="false">IF(E11&gt;0,ROUND(D11*E11,0),"")</f>
        <v/>
      </c>
    </row>
    <row r="12" s="58" customFormat="true" ht="23.25" hidden="false" customHeight="true" outlineLevel="0" collapsed="false">
      <c r="A12" s="37" t="s">
        <v>92</v>
      </c>
      <c r="B12" s="78" t="s">
        <v>93</v>
      </c>
      <c r="C12" s="37" t="s">
        <v>82</v>
      </c>
      <c r="D12" s="37" t="n">
        <v>20000</v>
      </c>
      <c r="E12" s="65"/>
      <c r="F12" s="66" t="str">
        <f aca="false">IF(E12&gt;0,ROUND(D12*E12,0),"")</f>
        <v/>
      </c>
    </row>
    <row r="13" s="58" customFormat="true" ht="23.25" hidden="false" customHeight="true" outlineLevel="0" collapsed="false">
      <c r="A13" s="37" t="s">
        <v>94</v>
      </c>
      <c r="B13" s="79" t="s">
        <v>95</v>
      </c>
      <c r="C13" s="37" t="s">
        <v>82</v>
      </c>
      <c r="D13" s="67" t="n">
        <v>20000</v>
      </c>
      <c r="E13" s="65"/>
      <c r="F13" s="66" t="str">
        <f aca="false">IF(E13&gt;0,ROUND(D13*E13,0),"")</f>
        <v/>
      </c>
    </row>
    <row r="14" s="58" customFormat="true" ht="23.25" hidden="false" customHeight="true" outlineLevel="0" collapsed="false">
      <c r="A14" s="37" t="s">
        <v>96</v>
      </c>
      <c r="B14" s="79" t="s">
        <v>97</v>
      </c>
      <c r="C14" s="37" t="s">
        <v>82</v>
      </c>
      <c r="D14" s="67" t="n">
        <v>20000</v>
      </c>
      <c r="E14" s="65"/>
      <c r="F14" s="66" t="str">
        <f aca="false">IF(E14&gt;0,ROUND(D14*E14,0),"")</f>
        <v/>
      </c>
    </row>
    <row r="15" s="58" customFormat="true" ht="23.25" hidden="false" customHeight="true" outlineLevel="0" collapsed="false">
      <c r="A15" s="37" t="s">
        <v>98</v>
      </c>
      <c r="B15" s="77" t="s">
        <v>99</v>
      </c>
      <c r="C15" s="37" t="s">
        <v>82</v>
      </c>
      <c r="D15" s="67" t="n">
        <v>40000</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74</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38000</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35700</v>
      </c>
      <c r="E8" s="65"/>
      <c r="F8" s="66" t="str">
        <f aca="false">IF(E8&gt;0,ROUND(D8*E8,0),"")</f>
        <v/>
      </c>
    </row>
    <row r="9" s="58" customFormat="true" ht="23.25" hidden="false" customHeight="true" outlineLevel="0" collapsed="false">
      <c r="A9" s="37" t="s">
        <v>86</v>
      </c>
      <c r="B9" s="77" t="s">
        <v>87</v>
      </c>
      <c r="C9" s="37" t="s">
        <v>66</v>
      </c>
      <c r="D9" s="37" t="n">
        <v>1638</v>
      </c>
      <c r="E9" s="65"/>
      <c r="F9" s="66" t="str">
        <f aca="false">IF(E9&gt;0,ROUND(D9*E9,0),"")</f>
        <v/>
      </c>
    </row>
    <row r="10" s="58" customFormat="true" ht="23.25" hidden="false" customHeight="true" outlineLevel="0" collapsed="false">
      <c r="A10" s="37" t="s">
        <v>88</v>
      </c>
      <c r="B10" s="77" t="s">
        <v>89</v>
      </c>
      <c r="C10" s="37" t="s">
        <v>82</v>
      </c>
      <c r="D10" s="37" t="n">
        <v>3750</v>
      </c>
      <c r="E10" s="65"/>
      <c r="F10" s="66" t="str">
        <f aca="false">IF(E10&gt;0,ROUND(D10*E10,0),"")</f>
        <v/>
      </c>
    </row>
    <row r="11" s="58" customFormat="true" ht="23.25" hidden="false" customHeight="true" outlineLevel="0" collapsed="false">
      <c r="A11" s="37" t="s">
        <v>90</v>
      </c>
      <c r="B11" s="77" t="s">
        <v>91</v>
      </c>
      <c r="C11" s="37" t="s">
        <v>82</v>
      </c>
      <c r="D11" s="37" t="n">
        <v>3750</v>
      </c>
      <c r="E11" s="65"/>
      <c r="F11" s="66" t="str">
        <f aca="false">IF(E11&gt;0,ROUND(D11*E11,0),"")</f>
        <v/>
      </c>
    </row>
    <row r="12" s="58" customFormat="true" ht="23.25" hidden="false" customHeight="true" outlineLevel="0" collapsed="false">
      <c r="A12" s="37" t="s">
        <v>92</v>
      </c>
      <c r="B12" s="78" t="s">
        <v>93</v>
      </c>
      <c r="C12" s="37" t="s">
        <v>82</v>
      </c>
      <c r="D12" s="37" t="n">
        <v>7500</v>
      </c>
      <c r="E12" s="65"/>
      <c r="F12" s="66" t="str">
        <f aca="false">IF(E12&gt;0,ROUND(D12*E12,0),"")</f>
        <v/>
      </c>
    </row>
    <row r="13" s="58" customFormat="true" ht="23.25" hidden="false" customHeight="true" outlineLevel="0" collapsed="false">
      <c r="A13" s="37" t="s">
        <v>94</v>
      </c>
      <c r="B13" s="79" t="s">
        <v>95</v>
      </c>
      <c r="C13" s="37" t="s">
        <v>82</v>
      </c>
      <c r="D13" s="67" t="n">
        <v>7500</v>
      </c>
      <c r="E13" s="65"/>
      <c r="F13" s="66" t="str">
        <f aca="false">IF(E13&gt;0,ROUND(D13*E13,0),"")</f>
        <v/>
      </c>
    </row>
    <row r="14" s="58" customFormat="true" ht="23.25" hidden="false" customHeight="true" outlineLevel="0" collapsed="false">
      <c r="A14" s="37" t="s">
        <v>96</v>
      </c>
      <c r="B14" s="79" t="s">
        <v>97</v>
      </c>
      <c r="C14" s="37" t="s">
        <v>82</v>
      </c>
      <c r="D14" s="67" t="n">
        <v>7500</v>
      </c>
      <c r="E14" s="65"/>
      <c r="F14" s="66" t="str">
        <f aca="false">IF(E14&gt;0,ROUND(D14*E14,0),"")</f>
        <v/>
      </c>
    </row>
    <row r="15" s="58" customFormat="true" ht="23.25" hidden="false" customHeight="true" outlineLevel="0" collapsed="false">
      <c r="A15" s="37" t="s">
        <v>98</v>
      </c>
      <c r="B15" s="77" t="s">
        <v>99</v>
      </c>
      <c r="C15" s="37" t="s">
        <v>82</v>
      </c>
      <c r="D15" s="67" t="n">
        <v>15000</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75</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7500</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7500</v>
      </c>
      <c r="E8" s="65"/>
      <c r="F8" s="66" t="str">
        <f aca="false">IF(E8&gt;0,ROUND(D8*E8,0),"")</f>
        <v/>
      </c>
    </row>
    <row r="9" s="58" customFormat="true" ht="23.25" hidden="false" customHeight="true" outlineLevel="0" collapsed="false">
      <c r="A9" s="37" t="s">
        <v>86</v>
      </c>
      <c r="B9" s="77" t="s">
        <v>87</v>
      </c>
      <c r="C9" s="37" t="s">
        <v>66</v>
      </c>
      <c r="D9" s="37"/>
      <c r="E9" s="65"/>
      <c r="F9" s="66" t="str">
        <f aca="false">IF(E9&gt;0,ROUND(D9*E9,0),"")</f>
        <v/>
      </c>
    </row>
    <row r="10" s="58" customFormat="true" ht="23.25" hidden="false" customHeight="true" outlineLevel="0" collapsed="false">
      <c r="A10" s="37" t="s">
        <v>88</v>
      </c>
      <c r="B10" s="77" t="s">
        <v>89</v>
      </c>
      <c r="C10" s="37" t="s">
        <v>82</v>
      </c>
      <c r="D10" s="37" t="n">
        <v>1875</v>
      </c>
      <c r="E10" s="65"/>
      <c r="F10" s="66" t="str">
        <f aca="false">IF(E10&gt;0,ROUND(D10*E10,0),"")</f>
        <v/>
      </c>
    </row>
    <row r="11" s="58" customFormat="true" ht="23.25" hidden="false" customHeight="true" outlineLevel="0" collapsed="false">
      <c r="A11" s="37" t="s">
        <v>90</v>
      </c>
      <c r="B11" s="77" t="s">
        <v>91</v>
      </c>
      <c r="C11" s="37" t="s">
        <v>82</v>
      </c>
      <c r="D11" s="37" t="n">
        <v>1875</v>
      </c>
      <c r="E11" s="65"/>
      <c r="F11" s="66" t="str">
        <f aca="false">IF(E11&gt;0,ROUND(D11*E11,0),"")</f>
        <v/>
      </c>
    </row>
    <row r="12" s="58" customFormat="true" ht="23.25" hidden="false" customHeight="true" outlineLevel="0" collapsed="false">
      <c r="A12" s="37" t="s">
        <v>92</v>
      </c>
      <c r="B12" s="78" t="s">
        <v>93</v>
      </c>
      <c r="C12" s="37" t="s">
        <v>82</v>
      </c>
      <c r="D12" s="37" t="n">
        <v>3750</v>
      </c>
      <c r="E12" s="65"/>
      <c r="F12" s="66" t="str">
        <f aca="false">IF(E12&gt;0,ROUND(D12*E12,0),"")</f>
        <v/>
      </c>
    </row>
    <row r="13" s="58" customFormat="true" ht="23.25" hidden="false" customHeight="true" outlineLevel="0" collapsed="false">
      <c r="A13" s="37" t="s">
        <v>94</v>
      </c>
      <c r="B13" s="79" t="s">
        <v>95</v>
      </c>
      <c r="C13" s="37" t="s">
        <v>82</v>
      </c>
      <c r="D13" s="67" t="n">
        <v>3750</v>
      </c>
      <c r="E13" s="65"/>
      <c r="F13" s="66" t="str">
        <f aca="false">IF(E13&gt;0,ROUND(D13*E13,0),"")</f>
        <v/>
      </c>
    </row>
    <row r="14" s="58" customFormat="true" ht="23.25" hidden="false" customHeight="true" outlineLevel="0" collapsed="false">
      <c r="A14" s="37" t="s">
        <v>96</v>
      </c>
      <c r="B14" s="79" t="s">
        <v>97</v>
      </c>
      <c r="C14" s="37" t="s">
        <v>82</v>
      </c>
      <c r="D14" s="67" t="n">
        <v>3750</v>
      </c>
      <c r="E14" s="65"/>
      <c r="F14" s="66" t="str">
        <f aca="false">IF(E14&gt;0,ROUND(D14*E14,0),"")</f>
        <v/>
      </c>
    </row>
    <row r="15" s="58" customFormat="true" ht="23.25" hidden="false" customHeight="true" outlineLevel="0" collapsed="false">
      <c r="A15" s="37" t="s">
        <v>98</v>
      </c>
      <c r="B15" s="77" t="s">
        <v>99</v>
      </c>
      <c r="C15" s="37" t="s">
        <v>82</v>
      </c>
      <c r="D15" s="67" t="n">
        <v>7500</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76</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12125</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11475</v>
      </c>
      <c r="E8" s="65"/>
      <c r="F8" s="66" t="str">
        <f aca="false">IF(E8&gt;0,ROUND(D8*E8,0),"")</f>
        <v/>
      </c>
    </row>
    <row r="9" s="58" customFormat="true" ht="23.25" hidden="false" customHeight="true" outlineLevel="0" collapsed="false">
      <c r="A9" s="37" t="s">
        <v>86</v>
      </c>
      <c r="B9" s="77" t="s">
        <v>87</v>
      </c>
      <c r="C9" s="37" t="s">
        <v>66</v>
      </c>
      <c r="D9" s="37" t="n">
        <v>463</v>
      </c>
      <c r="E9" s="65"/>
      <c r="F9" s="66" t="str">
        <f aca="false">IF(E9&gt;0,ROUND(D9*E9,0),"")</f>
        <v/>
      </c>
    </row>
    <row r="10" s="58" customFormat="true" ht="23.25" hidden="false" customHeight="true" outlineLevel="0" collapsed="false">
      <c r="A10" s="37" t="s">
        <v>88</v>
      </c>
      <c r="B10" s="77" t="s">
        <v>89</v>
      </c>
      <c r="C10" s="37" t="s">
        <v>82</v>
      </c>
      <c r="D10" s="37" t="n">
        <v>1406</v>
      </c>
      <c r="E10" s="65"/>
      <c r="F10" s="66" t="str">
        <f aca="false">IF(E10&gt;0,ROUND(D10*E10,0),"")</f>
        <v/>
      </c>
    </row>
    <row r="11" s="58" customFormat="true" ht="23.25" hidden="false" customHeight="true" outlineLevel="0" collapsed="false">
      <c r="A11" s="37" t="s">
        <v>90</v>
      </c>
      <c r="B11" s="77" t="s">
        <v>91</v>
      </c>
      <c r="C11" s="37" t="s">
        <v>82</v>
      </c>
      <c r="D11" s="37" t="n">
        <v>1406</v>
      </c>
      <c r="E11" s="65"/>
      <c r="F11" s="66" t="str">
        <f aca="false">IF(E11&gt;0,ROUND(D11*E11,0),"")</f>
        <v/>
      </c>
    </row>
    <row r="12" s="58" customFormat="true" ht="23.25" hidden="false" customHeight="true" outlineLevel="0" collapsed="false">
      <c r="A12" s="37" t="s">
        <v>92</v>
      </c>
      <c r="B12" s="78" t="s">
        <v>93</v>
      </c>
      <c r="C12" s="37" t="s">
        <v>82</v>
      </c>
      <c r="D12" s="37" t="n">
        <v>2813</v>
      </c>
      <c r="E12" s="65"/>
      <c r="F12" s="66" t="str">
        <f aca="false">IF(E12&gt;0,ROUND(D12*E12,0),"")</f>
        <v/>
      </c>
    </row>
    <row r="13" s="58" customFormat="true" ht="23.25" hidden="false" customHeight="true" outlineLevel="0" collapsed="false">
      <c r="A13" s="37" t="s">
        <v>94</v>
      </c>
      <c r="B13" s="79" t="s">
        <v>95</v>
      </c>
      <c r="C13" s="37" t="s">
        <v>82</v>
      </c>
      <c r="D13" s="67" t="n">
        <v>2813</v>
      </c>
      <c r="E13" s="65"/>
      <c r="F13" s="66" t="str">
        <f aca="false">IF(E13&gt;0,ROUND(D13*E13,0),"")</f>
        <v/>
      </c>
    </row>
    <row r="14" s="58" customFormat="true" ht="23.25" hidden="false" customHeight="true" outlineLevel="0" collapsed="false">
      <c r="A14" s="37" t="s">
        <v>96</v>
      </c>
      <c r="B14" s="79" t="s">
        <v>97</v>
      </c>
      <c r="C14" s="37" t="s">
        <v>82</v>
      </c>
      <c r="D14" s="67" t="n">
        <v>2813</v>
      </c>
      <c r="E14" s="65"/>
      <c r="F14" s="66" t="str">
        <f aca="false">IF(E14&gt;0,ROUND(D14*E14,0),"")</f>
        <v/>
      </c>
    </row>
    <row r="15" s="58" customFormat="true" ht="23.25" hidden="false" customHeight="true" outlineLevel="0" collapsed="false">
      <c r="A15" s="37" t="s">
        <v>98</v>
      </c>
      <c r="B15" s="77" t="s">
        <v>99</v>
      </c>
      <c r="C15" s="37" t="s">
        <v>82</v>
      </c>
      <c r="D15" s="67" t="n">
        <v>5625</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78</v>
      </c>
      <c r="B2" s="18"/>
      <c r="C2" s="18"/>
      <c r="D2" s="18"/>
      <c r="E2" s="18"/>
      <c r="F2" s="18"/>
    </row>
    <row r="3" s="62" customFormat="true" ht="15" hidden="false" customHeight="false" outlineLevel="0" collapsed="false">
      <c r="A3" s="20" t="s">
        <v>77</v>
      </c>
      <c r="B3" s="76"/>
      <c r="C3" s="59"/>
      <c r="D3" s="60"/>
      <c r="E3" s="61"/>
      <c r="F3" s="24" t="s">
        <v>25</v>
      </c>
    </row>
    <row r="4" s="64" customFormat="true" ht="23.25" hidden="false" customHeight="true" outlineLevel="0" collapsed="false">
      <c r="A4" s="26" t="s">
        <v>26</v>
      </c>
      <c r="B4" s="27" t="s">
        <v>27</v>
      </c>
      <c r="C4" s="26" t="s">
        <v>28</v>
      </c>
      <c r="D4" s="26" t="s">
        <v>29</v>
      </c>
      <c r="E4" s="63" t="s">
        <v>30</v>
      </c>
      <c r="F4" s="26" t="s">
        <v>31</v>
      </c>
    </row>
    <row r="5" s="58" customFormat="true" ht="23.25" hidden="false" customHeight="true" outlineLevel="0" collapsed="false">
      <c r="A5" s="37" t="s">
        <v>79</v>
      </c>
      <c r="B5" s="77" t="s">
        <v>80</v>
      </c>
      <c r="C5" s="37"/>
      <c r="D5" s="33"/>
      <c r="E5" s="65"/>
      <c r="F5" s="66" t="str">
        <f aca="false">IF(E5&gt;0,ROUND(D5*E5,0),"")</f>
        <v/>
      </c>
    </row>
    <row r="6" s="58" customFormat="true" ht="23.25" hidden="false" customHeight="true" outlineLevel="0" collapsed="false">
      <c r="A6" s="37" t="s">
        <v>34</v>
      </c>
      <c r="B6" s="77" t="s">
        <v>81</v>
      </c>
      <c r="C6" s="37" t="s">
        <v>82</v>
      </c>
      <c r="D6" s="37" t="n">
        <v>33575</v>
      </c>
      <c r="E6" s="65"/>
      <c r="F6" s="66" t="str">
        <f aca="false">IF(E6&gt;0,ROUND(D6*E6,0),"")</f>
        <v/>
      </c>
    </row>
    <row r="7" s="58" customFormat="true" ht="23.25" hidden="false" customHeight="true" outlineLevel="0" collapsed="false">
      <c r="A7" s="37" t="s">
        <v>83</v>
      </c>
      <c r="B7" s="77" t="s">
        <v>84</v>
      </c>
      <c r="C7" s="37"/>
      <c r="D7" s="37"/>
      <c r="E7" s="65"/>
      <c r="F7" s="66" t="str">
        <f aca="false">IF(E7&gt;0,ROUND(D7*E7,0),"")</f>
        <v/>
      </c>
    </row>
    <row r="8" s="58" customFormat="true" ht="23.25" hidden="false" customHeight="true" outlineLevel="0" collapsed="false">
      <c r="A8" s="37" t="s">
        <v>34</v>
      </c>
      <c r="B8" s="77" t="s">
        <v>85</v>
      </c>
      <c r="C8" s="37" t="s">
        <v>82</v>
      </c>
      <c r="D8" s="37" t="n">
        <v>32325</v>
      </c>
      <c r="E8" s="65"/>
      <c r="F8" s="66" t="str">
        <f aca="false">IF(E8&gt;0,ROUND(D8*E8,0),"")</f>
        <v/>
      </c>
    </row>
    <row r="9" s="58" customFormat="true" ht="23.25" hidden="false" customHeight="true" outlineLevel="0" collapsed="false">
      <c r="A9" s="37" t="s">
        <v>86</v>
      </c>
      <c r="B9" s="77" t="s">
        <v>87</v>
      </c>
      <c r="C9" s="37" t="s">
        <v>66</v>
      </c>
      <c r="D9" s="37" t="n">
        <v>890</v>
      </c>
      <c r="E9" s="65"/>
      <c r="F9" s="66" t="str">
        <f aca="false">IF(E9&gt;0,ROUND(D9*E9,0),"")</f>
        <v/>
      </c>
    </row>
    <row r="10" s="58" customFormat="true" ht="23.25" hidden="false" customHeight="true" outlineLevel="0" collapsed="false">
      <c r="A10" s="37" t="s">
        <v>88</v>
      </c>
      <c r="B10" s="77" t="s">
        <v>89</v>
      </c>
      <c r="C10" s="37" t="s">
        <v>82</v>
      </c>
      <c r="D10" s="37" t="n">
        <v>5269</v>
      </c>
      <c r="E10" s="65"/>
      <c r="F10" s="66" t="str">
        <f aca="false">IF(E10&gt;0,ROUND(D10*E10,0),"")</f>
        <v/>
      </c>
    </row>
    <row r="11" s="58" customFormat="true" ht="23.25" hidden="false" customHeight="true" outlineLevel="0" collapsed="false">
      <c r="A11" s="37" t="s">
        <v>90</v>
      </c>
      <c r="B11" s="77" t="s">
        <v>91</v>
      </c>
      <c r="C11" s="37" t="s">
        <v>82</v>
      </c>
      <c r="D11" s="37" t="n">
        <v>5269</v>
      </c>
      <c r="E11" s="65"/>
      <c r="F11" s="66" t="str">
        <f aca="false">IF(E11&gt;0,ROUND(D11*E11,0),"")</f>
        <v/>
      </c>
    </row>
    <row r="12" s="58" customFormat="true" ht="23.25" hidden="false" customHeight="true" outlineLevel="0" collapsed="false">
      <c r="A12" s="37" t="s">
        <v>92</v>
      </c>
      <c r="B12" s="78" t="s">
        <v>93</v>
      </c>
      <c r="C12" s="37" t="s">
        <v>82</v>
      </c>
      <c r="D12" s="37" t="n">
        <v>10538</v>
      </c>
      <c r="E12" s="65"/>
      <c r="F12" s="66" t="str">
        <f aca="false">IF(E12&gt;0,ROUND(D12*E12,0),"")</f>
        <v/>
      </c>
    </row>
    <row r="13" s="58" customFormat="true" ht="23.25" hidden="false" customHeight="true" outlineLevel="0" collapsed="false">
      <c r="A13" s="37" t="s">
        <v>94</v>
      </c>
      <c r="B13" s="79" t="s">
        <v>95</v>
      </c>
      <c r="C13" s="37" t="s">
        <v>82</v>
      </c>
      <c r="D13" s="67" t="n">
        <v>10538</v>
      </c>
      <c r="E13" s="65"/>
      <c r="F13" s="66" t="str">
        <f aca="false">IF(E13&gt;0,ROUND(D13*E13,0),"")</f>
        <v/>
      </c>
    </row>
    <row r="14" s="58" customFormat="true" ht="23.25" hidden="false" customHeight="true" outlineLevel="0" collapsed="false">
      <c r="A14" s="37" t="s">
        <v>96</v>
      </c>
      <c r="B14" s="79" t="s">
        <v>97</v>
      </c>
      <c r="C14" s="37" t="s">
        <v>82</v>
      </c>
      <c r="D14" s="67" t="n">
        <v>10538</v>
      </c>
      <c r="E14" s="65"/>
      <c r="F14" s="66" t="str">
        <f aca="false">IF(E14&gt;0,ROUND(D14*E14,0),"")</f>
        <v/>
      </c>
    </row>
    <row r="15" s="58" customFormat="true" ht="23.25" hidden="false" customHeight="true" outlineLevel="0" collapsed="false">
      <c r="A15" s="37" t="s">
        <v>98</v>
      </c>
      <c r="B15" s="77" t="s">
        <v>99</v>
      </c>
      <c r="C15" s="37" t="s">
        <v>82</v>
      </c>
      <c r="D15" s="67" t="n">
        <v>21076</v>
      </c>
      <c r="E15" s="65"/>
      <c r="F15" s="66" t="str">
        <f aca="false">IF(E15&gt;0,ROUND(D15*E15,0),"")</f>
        <v/>
      </c>
    </row>
    <row r="16" s="58" customFormat="true" ht="23.25" hidden="false" customHeight="true" outlineLevel="0" collapsed="false">
      <c r="A16" s="67"/>
      <c r="B16" s="80"/>
      <c r="C16" s="67"/>
      <c r="D16" s="67"/>
      <c r="E16" s="65"/>
      <c r="F16" s="66" t="str">
        <f aca="false">IF(E16&gt;0,ROUND(D16*E16,0),"")</f>
        <v/>
      </c>
    </row>
    <row r="17" s="58" customFormat="true" ht="23.25" hidden="false" customHeight="true" outlineLevel="0" collapsed="false">
      <c r="A17" s="67"/>
      <c r="B17" s="80"/>
      <c r="C17" s="67"/>
      <c r="D17" s="67"/>
      <c r="E17" s="65"/>
      <c r="F17" s="66" t="str">
        <f aca="false">IF(E17&gt;0,ROUND(D17*E17,0),"")</f>
        <v/>
      </c>
    </row>
    <row r="18" s="58" customFormat="true" ht="23.25" hidden="false" customHeight="true" outlineLevel="0" collapsed="false">
      <c r="A18" s="67"/>
      <c r="B18" s="80"/>
      <c r="C18" s="67"/>
      <c r="D18" s="37"/>
      <c r="E18" s="65"/>
      <c r="F18" s="66" t="str">
        <f aca="false">IF(E18&gt;0,ROUND(D18*E18,0),"")</f>
        <v/>
      </c>
    </row>
    <row r="19" s="58" customFormat="true" ht="23.25" hidden="false" customHeight="true" outlineLevel="0" collapsed="false">
      <c r="A19" s="67"/>
      <c r="B19" s="80"/>
      <c r="C19" s="67"/>
      <c r="D19" s="37"/>
      <c r="E19" s="65"/>
      <c r="F19" s="66" t="str">
        <f aca="false">IF(E19&gt;0,ROUND(D19*E19,0),"")</f>
        <v/>
      </c>
    </row>
    <row r="20" s="58" customFormat="true" ht="23.25" hidden="false" customHeight="true" outlineLevel="0" collapsed="false">
      <c r="A20" s="67"/>
      <c r="B20" s="80"/>
      <c r="C20" s="67"/>
      <c r="D20" s="37"/>
      <c r="E20" s="65"/>
      <c r="F20" s="66" t="str">
        <f aca="false">IF(E20&gt;0,ROUND(D20*E20,0),"")</f>
        <v/>
      </c>
    </row>
    <row r="21" s="58" customFormat="true" ht="23.25" hidden="false" customHeight="true" outlineLevel="0" collapsed="false">
      <c r="A21" s="67"/>
      <c r="B21" s="80"/>
      <c r="C21" s="67"/>
      <c r="D21" s="37"/>
      <c r="E21" s="65"/>
      <c r="F21" s="66" t="str">
        <f aca="false">IF(E21&gt;0,ROUND(D21*E21,0),"")</f>
        <v/>
      </c>
    </row>
    <row r="22" s="58" customFormat="true" ht="23.25" hidden="false" customHeight="true" outlineLevel="0" collapsed="false">
      <c r="A22" s="67"/>
      <c r="B22" s="80"/>
      <c r="C22" s="67"/>
      <c r="D22" s="37"/>
      <c r="E22" s="65"/>
      <c r="F22" s="66" t="str">
        <f aca="false">IF(E22&gt;0,ROUND(D22*E22,0),"")</f>
        <v/>
      </c>
    </row>
    <row r="23" s="58" customFormat="true" ht="23.25" hidden="false" customHeight="true" outlineLevel="0" collapsed="false">
      <c r="A23" s="67"/>
      <c r="B23" s="80"/>
      <c r="C23" s="67"/>
      <c r="D23" s="67"/>
      <c r="E23" s="65"/>
      <c r="F23" s="66" t="str">
        <f aca="false">IF(E23&gt;0,ROUND(D23*E23,0),"")</f>
        <v/>
      </c>
    </row>
    <row r="24" s="58" customFormat="true" ht="23.25" hidden="false" customHeight="true" outlineLevel="0" collapsed="false">
      <c r="A24" s="67"/>
      <c r="B24" s="81"/>
      <c r="C24" s="67"/>
      <c r="D24" s="67"/>
      <c r="E24" s="65"/>
      <c r="F24" s="66" t="str">
        <f aca="false">IF(E24&gt;0,ROUND(D24*E24,0),"")</f>
        <v/>
      </c>
    </row>
    <row r="25" s="58" customFormat="true" ht="23.25" hidden="false" customHeight="true" outlineLevel="0" collapsed="false">
      <c r="A25" s="67"/>
      <c r="B25" s="81"/>
      <c r="C25" s="67"/>
      <c r="D25" s="67"/>
      <c r="E25" s="65"/>
      <c r="F25" s="66" t="str">
        <f aca="false">IF(E25&gt;0,ROUND(D25*E25,0),"")</f>
        <v/>
      </c>
    </row>
    <row r="26" s="58" customFormat="true" ht="23.25" hidden="false" customHeight="true" outlineLevel="0" collapsed="false">
      <c r="A26" s="67"/>
      <c r="B26" s="81"/>
      <c r="C26" s="67"/>
      <c r="D26" s="67"/>
      <c r="E26" s="65"/>
      <c r="F26" s="66" t="str">
        <f aca="false">IF(E26&gt;0,ROUND(D26*E26,0),"")</f>
        <v/>
      </c>
    </row>
    <row r="27" s="58" customFormat="true" ht="23.25" hidden="false" customHeight="true" outlineLevel="0" collapsed="false">
      <c r="A27" s="67"/>
      <c r="B27" s="79"/>
      <c r="C27" s="37"/>
      <c r="D27" s="37"/>
      <c r="E27" s="65"/>
      <c r="F27" s="66" t="str">
        <f aca="false">IF(E27&gt;0,ROUND(D27*E27,0),"")</f>
        <v/>
      </c>
    </row>
    <row r="28" customFormat="false" ht="23.25" hidden="false" customHeight="true" outlineLevel="0" collapsed="false">
      <c r="A28" s="71" t="s">
        <v>100</v>
      </c>
      <c r="B28" s="71"/>
      <c r="C28" s="71"/>
      <c r="D28" s="71"/>
      <c r="E28" s="71"/>
      <c r="F28" s="50" t="n">
        <f aca="false">SUM(F5:F27)</f>
        <v>0</v>
      </c>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A32" s="74"/>
      <c r="B32" s="82"/>
      <c r="C32" s="74"/>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row r="181" customFormat="false" ht="12" hidden="false" customHeight="false" outlineLevel="0" collapsed="false">
      <c r="D181" s="51"/>
      <c r="E181" s="72"/>
      <c r="F181" s="73"/>
      <c r="G181" s="64"/>
    </row>
    <row r="182" customFormat="false" ht="12" hidden="false" customHeight="false" outlineLevel="0" collapsed="false">
      <c r="D182" s="51"/>
      <c r="E182" s="72"/>
      <c r="F182" s="73"/>
      <c r="G182" s="64"/>
    </row>
    <row r="183" customFormat="false" ht="12" hidden="false" customHeight="false" outlineLevel="0" collapsed="false">
      <c r="D183" s="51"/>
      <c r="E183" s="72"/>
      <c r="F183" s="73"/>
      <c r="G183" s="64"/>
    </row>
    <row r="184" customFormat="false" ht="12" hidden="false" customHeight="false" outlineLevel="0" collapsed="false">
      <c r="D184" s="51"/>
      <c r="E184" s="72"/>
      <c r="F184" s="73"/>
      <c r="G184" s="64"/>
    </row>
    <row r="185" customFormat="false" ht="12" hidden="false" customHeight="false" outlineLevel="0" collapsed="false">
      <c r="D185" s="51"/>
      <c r="E185" s="72"/>
      <c r="F185" s="73"/>
      <c r="G185" s="64"/>
    </row>
    <row r="186" customFormat="false" ht="12" hidden="false" customHeight="false" outlineLevel="0" collapsed="false">
      <c r="D186" s="51"/>
      <c r="E186" s="72"/>
      <c r="F186" s="73"/>
      <c r="G186" s="64"/>
    </row>
    <row r="187" customFormat="false" ht="12" hidden="false" customHeight="false" outlineLevel="0" collapsed="false">
      <c r="D187" s="51"/>
      <c r="E187" s="72"/>
      <c r="F187" s="73"/>
      <c r="G187" s="64"/>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7:B18 A2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8"/>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02</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8</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40</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8"/>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11</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40</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160</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12</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32</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96</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13</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16</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64</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5.1"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1.7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14</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16</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64</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01</v>
      </c>
      <c r="B2" s="18"/>
      <c r="C2" s="18"/>
      <c r="D2" s="18"/>
      <c r="E2" s="18"/>
      <c r="F2" s="18"/>
    </row>
    <row r="3" s="62" customFormat="true" ht="15" hidden="false" customHeight="false" outlineLevel="0" collapsed="false">
      <c r="A3" s="20" t="s">
        <v>115</v>
      </c>
      <c r="B3" s="21"/>
      <c r="C3" s="59"/>
      <c r="D3" s="60"/>
      <c r="E3" s="61"/>
      <c r="F3" s="24" t="s">
        <v>25</v>
      </c>
    </row>
    <row r="4" s="64" customFormat="true" ht="26.25" hidden="false" customHeight="true" outlineLevel="0" collapsed="false">
      <c r="A4" s="83" t="s">
        <v>26</v>
      </c>
      <c r="B4" s="84" t="s">
        <v>27</v>
      </c>
      <c r="C4" s="83" t="s">
        <v>28</v>
      </c>
      <c r="D4" s="83" t="s">
        <v>29</v>
      </c>
      <c r="E4" s="63" t="s">
        <v>30</v>
      </c>
      <c r="F4" s="26" t="s">
        <v>31</v>
      </c>
    </row>
    <row r="5" s="58" customFormat="true" ht="26.25" hidden="false" customHeight="true" outlineLevel="0" collapsed="false">
      <c r="A5" s="37" t="s">
        <v>103</v>
      </c>
      <c r="B5" s="38" t="s">
        <v>104</v>
      </c>
      <c r="C5" s="37"/>
      <c r="D5" s="37"/>
      <c r="E5" s="85"/>
      <c r="F5" s="66" t="str">
        <f aca="false">IF(E5&gt;0,ROUND(D5*E5,0),"")</f>
        <v/>
      </c>
    </row>
    <row r="6" s="58" customFormat="true" ht="26.25" hidden="false" customHeight="true" outlineLevel="0" collapsed="false">
      <c r="A6" s="37" t="s">
        <v>34</v>
      </c>
      <c r="B6" s="70" t="s">
        <v>105</v>
      </c>
      <c r="C6" s="37" t="s">
        <v>106</v>
      </c>
      <c r="D6" s="37" t="n">
        <v>40</v>
      </c>
      <c r="E6" s="85"/>
      <c r="F6" s="66" t="str">
        <f aca="false">IF(E6&gt;0,ROUND(D6*E6,0),"")</f>
        <v/>
      </c>
    </row>
    <row r="7" s="58" customFormat="true" ht="26.25" hidden="false" customHeight="true" outlineLevel="0" collapsed="false">
      <c r="A7" s="31" t="s">
        <v>107</v>
      </c>
      <c r="B7" s="86" t="s">
        <v>108</v>
      </c>
      <c r="C7" s="87"/>
      <c r="D7" s="37"/>
      <c r="E7" s="85"/>
      <c r="F7" s="66" t="str">
        <f aca="false">IF(E7&gt;0,ROUND(D7*E7,0),"")</f>
        <v/>
      </c>
    </row>
    <row r="8" s="58" customFormat="true" ht="26.25" hidden="false" customHeight="true" outlineLevel="0" collapsed="false">
      <c r="A8" s="37" t="s">
        <v>34</v>
      </c>
      <c r="B8" s="70" t="s">
        <v>109</v>
      </c>
      <c r="C8" s="37" t="s">
        <v>106</v>
      </c>
      <c r="D8" s="37" t="n">
        <v>120</v>
      </c>
      <c r="E8" s="85"/>
      <c r="F8" s="66" t="str">
        <f aca="false">IF(E8&gt;0,ROUND(D8*E8,0),"")</f>
        <v/>
      </c>
    </row>
    <row r="9" s="58" customFormat="true" ht="26.25" hidden="false" customHeight="true" outlineLevel="0" collapsed="false">
      <c r="A9" s="67"/>
      <c r="B9" s="80"/>
      <c r="C9" s="67"/>
      <c r="D9" s="37"/>
      <c r="E9" s="85"/>
      <c r="F9" s="66" t="str">
        <f aca="false">IF(E9&gt;0,ROUND(D9*E9,0),"")</f>
        <v/>
      </c>
    </row>
    <row r="10" s="58" customFormat="true" ht="26.25" hidden="false" customHeight="true" outlineLevel="0" collapsed="false">
      <c r="A10" s="67"/>
      <c r="B10" s="80"/>
      <c r="C10" s="67"/>
      <c r="D10" s="37"/>
      <c r="E10" s="85"/>
      <c r="F10" s="66" t="str">
        <f aca="false">IF(E10&gt;0,ROUND(D10*E10,0),"")</f>
        <v/>
      </c>
    </row>
    <row r="11" s="58" customFormat="true" ht="26.25" hidden="false" customHeight="true" outlineLevel="0" collapsed="false">
      <c r="A11" s="67"/>
      <c r="B11" s="80"/>
      <c r="C11" s="67"/>
      <c r="D11" s="37"/>
      <c r="E11" s="85"/>
      <c r="F11" s="66" t="str">
        <f aca="false">IF(E11&gt;0,ROUND(D11*E11,0),"")</f>
        <v/>
      </c>
    </row>
    <row r="12" s="58" customFormat="true" ht="26.25" hidden="false" customHeight="true" outlineLevel="0" collapsed="false">
      <c r="A12" s="67"/>
      <c r="B12" s="80"/>
      <c r="C12" s="67"/>
      <c r="D12" s="37"/>
      <c r="E12" s="85"/>
      <c r="F12" s="66" t="str">
        <f aca="false">IF(E12&gt;0,ROUND(D12*E12,0),"")</f>
        <v/>
      </c>
    </row>
    <row r="13" s="58" customFormat="true" ht="26.25" hidden="false" customHeight="true" outlineLevel="0" collapsed="false">
      <c r="A13" s="67"/>
      <c r="B13" s="80"/>
      <c r="C13" s="67"/>
      <c r="D13" s="37"/>
      <c r="E13" s="85"/>
      <c r="F13" s="66" t="str">
        <f aca="false">IF(E13&gt;0,ROUND(D13*E13,0),"")</f>
        <v/>
      </c>
    </row>
    <row r="14" s="58" customFormat="true" ht="26.25" hidden="false" customHeight="true" outlineLevel="0" collapsed="false">
      <c r="A14" s="67"/>
      <c r="B14" s="80"/>
      <c r="C14" s="67"/>
      <c r="D14" s="37"/>
      <c r="E14" s="85"/>
      <c r="F14" s="66" t="str">
        <f aca="false">IF(E14&gt;0,ROUND(D14*E14,0),"")</f>
        <v/>
      </c>
    </row>
    <row r="15" s="58" customFormat="true" ht="26.25" hidden="false" customHeight="true" outlineLevel="0" collapsed="false">
      <c r="A15" s="67"/>
      <c r="B15" s="80"/>
      <c r="C15" s="67"/>
      <c r="D15" s="37"/>
      <c r="E15" s="85"/>
      <c r="F15" s="66" t="str">
        <f aca="false">IF(E15&gt;0,ROUND(D15*E15,0),"")</f>
        <v/>
      </c>
    </row>
    <row r="16" s="58" customFormat="true" ht="26.25" hidden="false" customHeight="true" outlineLevel="0" collapsed="false">
      <c r="A16" s="67"/>
      <c r="B16" s="80"/>
      <c r="C16" s="67"/>
      <c r="D16" s="37"/>
      <c r="E16" s="85"/>
      <c r="F16" s="66" t="str">
        <f aca="false">IF(E16&gt;0,ROUND(D16*E16,0),"")</f>
        <v/>
      </c>
    </row>
    <row r="17" s="58" customFormat="true" ht="26.25" hidden="false" customHeight="true" outlineLevel="0" collapsed="false">
      <c r="A17" s="67"/>
      <c r="B17" s="80"/>
      <c r="C17" s="67"/>
      <c r="D17" s="37"/>
      <c r="E17" s="85"/>
      <c r="F17" s="66" t="str">
        <f aca="false">IF(E17&gt;0,ROUND(D17*E17,0),"")</f>
        <v/>
      </c>
    </row>
    <row r="18" s="58" customFormat="true" ht="26.25" hidden="false" customHeight="true" outlineLevel="0" collapsed="false">
      <c r="A18" s="88"/>
      <c r="B18" s="89"/>
      <c r="C18" s="88"/>
      <c r="D18" s="37"/>
      <c r="E18" s="85"/>
      <c r="F18" s="66" t="str">
        <f aca="false">IF(E18&gt;0,ROUND(D18*E18,0),"")</f>
        <v/>
      </c>
    </row>
    <row r="19" customFormat="false" ht="26.25" hidden="false" customHeight="true" outlineLevel="0" collapsed="false">
      <c r="A19" s="71" t="s">
        <v>110</v>
      </c>
      <c r="B19" s="71"/>
      <c r="C19" s="71"/>
      <c r="D19" s="71"/>
      <c r="E19" s="71"/>
      <c r="F19" s="50" t="n">
        <f aca="false">SUM(F5:F18)</f>
        <v>0</v>
      </c>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D22" s="51"/>
      <c r="E22" s="72"/>
      <c r="F22" s="73"/>
      <c r="G22" s="64"/>
    </row>
    <row r="23" customFormat="false" ht="12" hidden="false" customHeight="false" outlineLevel="0" collapsed="false">
      <c r="A23" s="74"/>
      <c r="B23" s="75"/>
      <c r="C23" s="74"/>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sheetData>
  <sheetProtection sheet="true" password="c6d1" objects="true" scenarios="true" formatCells="false" formatColumns="false" formatRows="false"/>
  <mergeCells count="3">
    <mergeCell ref="A1:F1"/>
    <mergeCell ref="A2:F2"/>
    <mergeCell ref="A19:E19"/>
  </mergeCells>
  <dataValidations count="1">
    <dataValidation allowBlank="true" errorStyle="stop" operator="between" showDropDown="false" showErrorMessage="true" showInputMessage="false" sqref="A4:B5 B6 B8:B13 A9 A12 B14:B17"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02</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6</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11</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16</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12</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13</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13</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8</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14</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6</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116</v>
      </c>
      <c r="B2" s="18"/>
      <c r="C2" s="18"/>
      <c r="D2" s="18"/>
      <c r="E2" s="18"/>
      <c r="F2" s="18"/>
    </row>
    <row r="3" s="62" customFormat="true" ht="15" hidden="false" customHeight="false" outlineLevel="0" collapsed="false">
      <c r="A3" s="20" t="s">
        <v>115</v>
      </c>
      <c r="B3" s="21"/>
      <c r="C3" s="59"/>
      <c r="D3" s="60"/>
      <c r="E3" s="61"/>
      <c r="F3" s="24" t="s">
        <v>25</v>
      </c>
    </row>
    <row r="4" s="64" customFormat="true" ht="27" hidden="false" customHeight="true" outlineLevel="0" collapsed="false">
      <c r="A4" s="83" t="s">
        <v>26</v>
      </c>
      <c r="B4" s="84" t="s">
        <v>27</v>
      </c>
      <c r="C4" s="83" t="s">
        <v>28</v>
      </c>
      <c r="D4" s="83" t="s">
        <v>29</v>
      </c>
      <c r="E4" s="63" t="s">
        <v>30</v>
      </c>
      <c r="F4" s="26" t="s">
        <v>31</v>
      </c>
    </row>
    <row r="5" s="58" customFormat="true" ht="27" hidden="false" customHeight="true" outlineLevel="0" collapsed="false">
      <c r="A5" s="37" t="s">
        <v>117</v>
      </c>
      <c r="B5" s="38" t="s">
        <v>118</v>
      </c>
      <c r="C5" s="37"/>
      <c r="D5" s="33"/>
      <c r="E5" s="85"/>
      <c r="F5" s="66" t="str">
        <f aca="false">IF(E5&gt;0,ROUND(D5*E5,0),"")</f>
        <v/>
      </c>
    </row>
    <row r="6" s="58" customFormat="true" ht="27" hidden="false" customHeight="true" outlineLevel="0" collapsed="false">
      <c r="A6" s="37" t="s">
        <v>34</v>
      </c>
      <c r="B6" s="90" t="s">
        <v>119</v>
      </c>
      <c r="C6" s="39" t="s">
        <v>120</v>
      </c>
      <c r="D6" s="37" t="n">
        <v>12</v>
      </c>
      <c r="E6" s="85"/>
      <c r="F6" s="66" t="str">
        <f aca="false">IF(E6&gt;0,ROUND(D6*E6,0),"")</f>
        <v/>
      </c>
    </row>
    <row r="7" s="58" customFormat="true" ht="27" hidden="false" customHeight="true" outlineLevel="0" collapsed="false">
      <c r="A7" s="67"/>
      <c r="B7" s="68"/>
      <c r="C7" s="67"/>
      <c r="D7" s="37"/>
      <c r="E7" s="85"/>
      <c r="F7" s="66" t="str">
        <f aca="false">IF(E7&gt;0,ROUND(D7*E7,0),"")</f>
        <v/>
      </c>
    </row>
    <row r="8" s="58" customFormat="true" ht="27" hidden="false" customHeight="true" outlineLevel="0" collapsed="false">
      <c r="A8" s="67"/>
      <c r="B8" s="68"/>
      <c r="C8" s="67"/>
      <c r="D8" s="37"/>
      <c r="E8" s="85"/>
      <c r="F8" s="66" t="str">
        <f aca="false">IF(E8&gt;0,ROUND(D8*E8,0),"")</f>
        <v/>
      </c>
    </row>
    <row r="9" s="58" customFormat="true" ht="27" hidden="false" customHeight="true" outlineLevel="0" collapsed="false">
      <c r="A9" s="67"/>
      <c r="B9" s="68"/>
      <c r="C9" s="67"/>
      <c r="D9" s="37"/>
      <c r="E9" s="85"/>
      <c r="F9" s="66" t="str">
        <f aca="false">IF(E9&gt;0,ROUND(D9*E9,0),"")</f>
        <v/>
      </c>
    </row>
    <row r="10" s="58" customFormat="true" ht="27" hidden="false" customHeight="true" outlineLevel="0" collapsed="false">
      <c r="A10" s="67"/>
      <c r="B10" s="68"/>
      <c r="C10" s="67"/>
      <c r="D10" s="37"/>
      <c r="E10" s="85"/>
      <c r="F10" s="66" t="str">
        <f aca="false">IF(E10&gt;0,ROUND(D10*E10,0),"")</f>
        <v/>
      </c>
    </row>
    <row r="11" s="58" customFormat="true" ht="27" hidden="false" customHeight="true" outlineLevel="0" collapsed="false">
      <c r="A11" s="67"/>
      <c r="B11" s="68"/>
      <c r="C11" s="67"/>
      <c r="D11" s="37"/>
      <c r="E11" s="85"/>
      <c r="F11" s="66" t="str">
        <f aca="false">IF(E11&gt;0,ROUND(D11*E11,0),"")</f>
        <v/>
      </c>
    </row>
    <row r="12" s="58" customFormat="true" ht="27" hidden="false" customHeight="true" outlineLevel="0" collapsed="false">
      <c r="A12" s="67"/>
      <c r="B12" s="68"/>
      <c r="C12" s="67"/>
      <c r="D12" s="37"/>
      <c r="E12" s="85"/>
      <c r="F12" s="66" t="str">
        <f aca="false">IF(E12&gt;0,ROUND(D12*E12,0),"")</f>
        <v/>
      </c>
    </row>
    <row r="13" s="58" customFormat="true" ht="27" hidden="false" customHeight="true" outlineLevel="0" collapsed="false">
      <c r="A13" s="67"/>
      <c r="B13" s="68"/>
      <c r="C13" s="67"/>
      <c r="D13" s="67"/>
      <c r="E13" s="85"/>
      <c r="F13" s="66" t="str">
        <f aca="false">IF(E13&gt;0,ROUND(D13*E13,0),"")</f>
        <v/>
      </c>
    </row>
    <row r="14" s="58" customFormat="true" ht="27" hidden="false" customHeight="true" outlineLevel="0" collapsed="false">
      <c r="A14" s="67"/>
      <c r="B14" s="68"/>
      <c r="C14" s="67"/>
      <c r="D14" s="67"/>
      <c r="E14" s="85"/>
      <c r="F14" s="66" t="str">
        <f aca="false">IF(E14&gt;0,ROUND(D14*E14,0),"")</f>
        <v/>
      </c>
    </row>
    <row r="15" s="58" customFormat="true" ht="27" hidden="false" customHeight="true" outlineLevel="0" collapsed="false">
      <c r="A15" s="67"/>
      <c r="B15" s="68"/>
      <c r="C15" s="67"/>
      <c r="D15" s="37"/>
      <c r="E15" s="85"/>
      <c r="F15" s="66" t="str">
        <f aca="false">IF(E15&gt;0,ROUND(D15*E15,0),"")</f>
        <v/>
      </c>
    </row>
    <row r="16" s="58" customFormat="true" ht="27" hidden="false" customHeight="true" outlineLevel="0" collapsed="false">
      <c r="A16" s="67"/>
      <c r="B16" s="68"/>
      <c r="C16" s="67"/>
      <c r="D16" s="37"/>
      <c r="E16" s="85"/>
      <c r="F16" s="66" t="str">
        <f aca="false">IF(E16&gt;0,ROUND(D16*E16,0),"")</f>
        <v/>
      </c>
    </row>
    <row r="17" s="58" customFormat="true" ht="27" hidden="false" customHeight="true" outlineLevel="0" collapsed="false">
      <c r="A17" s="67"/>
      <c r="B17" s="68"/>
      <c r="C17" s="67"/>
      <c r="D17" s="37"/>
      <c r="E17" s="85"/>
      <c r="F17" s="66" t="str">
        <f aca="false">IF(E17&gt;0,ROUND(D17*E17,0),"")</f>
        <v/>
      </c>
    </row>
    <row r="18" s="58" customFormat="true" ht="27" hidden="false" customHeight="true" outlineLevel="0" collapsed="false">
      <c r="A18" s="67"/>
      <c r="B18" s="79"/>
      <c r="C18" s="37"/>
      <c r="D18" s="37"/>
      <c r="E18" s="85"/>
      <c r="F18" s="66" t="str">
        <f aca="false">IF(E18&gt;0,ROUND(D18*E18,0),"")</f>
        <v/>
      </c>
    </row>
    <row r="19" s="58" customFormat="true" ht="27" hidden="false" customHeight="true" outlineLevel="0" collapsed="false">
      <c r="A19" s="37"/>
      <c r="B19" s="70"/>
      <c r="C19" s="37"/>
      <c r="D19" s="37"/>
      <c r="E19" s="85"/>
      <c r="F19" s="66" t="str">
        <f aca="false">IF(E19&gt;0,ROUND(D19*E19,0),"")</f>
        <v/>
      </c>
    </row>
    <row r="20" s="58" customFormat="true" ht="27" hidden="false" customHeight="true" outlineLevel="0" collapsed="false">
      <c r="A20" s="67"/>
      <c r="B20" s="70"/>
      <c r="C20" s="37"/>
      <c r="D20" s="37"/>
      <c r="E20" s="85"/>
      <c r="F20" s="66" t="str">
        <f aca="false">IF(E20&gt;0,ROUND(D20*E20,0),"")</f>
        <v/>
      </c>
    </row>
    <row r="21" customFormat="false" ht="27" hidden="false" customHeight="true" outlineLevel="0" collapsed="false">
      <c r="A21" s="71" t="s">
        <v>121</v>
      </c>
      <c r="B21" s="71"/>
      <c r="C21" s="71"/>
      <c r="D21" s="71"/>
      <c r="E21" s="71"/>
      <c r="F21" s="50" t="n">
        <f aca="false">SUM(F5:F20)</f>
        <v>0</v>
      </c>
      <c r="G21" s="64"/>
    </row>
    <row r="22" customFormat="false" ht="12" hidden="false" customHeight="false" outlineLevel="0" collapsed="false">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A25" s="74"/>
      <c r="B25" s="75"/>
      <c r="C25" s="74"/>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row r="178" customFormat="false" ht="12" hidden="false" customHeight="false" outlineLevel="0" collapsed="false">
      <c r="D178" s="51"/>
      <c r="E178" s="72"/>
      <c r="F178" s="73"/>
      <c r="G178" s="64"/>
    </row>
    <row r="179" customFormat="false" ht="12" hidden="false" customHeight="false" outlineLevel="0" collapsed="false">
      <c r="D179" s="51"/>
      <c r="E179" s="72"/>
      <c r="F179" s="73"/>
      <c r="G179" s="64"/>
    </row>
    <row r="180" customFormat="false" ht="12" hidden="false" customHeight="false" outlineLevel="0" collapsed="false">
      <c r="D180" s="51"/>
      <c r="E180" s="72"/>
      <c r="F180" s="73"/>
      <c r="G180" s="64"/>
    </row>
  </sheetData>
  <sheetProtection sheet="true" password="c6d1" objects="true" scenarios="true" formatCells="false" formatColumns="false" formatRows="false"/>
  <mergeCells count="3">
    <mergeCell ref="A1:F1"/>
    <mergeCell ref="A2:F2"/>
    <mergeCell ref="A21:E21"/>
  </mergeCells>
  <dataValidations count="1">
    <dataValidation allowBlank="true" errorStyle="stop" operator="between" showDropDown="false" showErrorMessage="true" showInputMessage="false" sqref="A4:B4 A18 A20" type="none">
      <formula1>0</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24.95" zeroHeight="false" outlineLevelRow="0" outlineLevelCol="0"/>
  <cols>
    <col collapsed="false" customWidth="true" hidden="false" outlineLevel="0" max="1" min="1" style="91" width="7.37"/>
    <col collapsed="false" customWidth="true" hidden="false" outlineLevel="0" max="2" min="2" style="91" width="9.87"/>
    <col collapsed="false" customWidth="true" hidden="false" outlineLevel="0" max="3" min="3" style="92" width="35.36"/>
    <col collapsed="false" customWidth="true" hidden="false" outlineLevel="0" max="4" min="4" style="91" width="22.5"/>
    <col collapsed="false" customWidth="false" hidden="false" outlineLevel="0" max="257" min="5" style="91" width="8.99"/>
  </cols>
  <sheetData>
    <row r="1" customFormat="false" ht="24.95" hidden="false" customHeight="true" outlineLevel="0" collapsed="false">
      <c r="A1" s="93" t="s">
        <v>122</v>
      </c>
      <c r="B1" s="93"/>
      <c r="C1" s="93"/>
      <c r="D1" s="93"/>
    </row>
    <row r="2" customFormat="false" ht="16.5" hidden="false" customHeight="true" outlineLevel="0" collapsed="false"/>
    <row r="3" s="99" customFormat="true" ht="25.5" hidden="false" customHeight="true" outlineLevel="0" collapsed="false">
      <c r="A3" s="94" t="s">
        <v>123</v>
      </c>
      <c r="B3" s="95"/>
      <c r="C3" s="96"/>
      <c r="D3" s="97" t="s">
        <v>25</v>
      </c>
      <c r="E3" s="98"/>
    </row>
    <row r="4" customFormat="false" ht="26.25" hidden="false" customHeight="true" outlineLevel="0" collapsed="false">
      <c r="A4" s="100" t="s">
        <v>124</v>
      </c>
      <c r="B4" s="100" t="s">
        <v>125</v>
      </c>
      <c r="C4" s="101" t="s">
        <v>126</v>
      </c>
      <c r="D4" s="100" t="s">
        <v>127</v>
      </c>
    </row>
    <row r="5" s="105" customFormat="true" ht="30" hidden="false" customHeight="true" outlineLevel="0" collapsed="false">
      <c r="A5" s="102" t="n">
        <v>1</v>
      </c>
      <c r="B5" s="102" t="n">
        <v>100</v>
      </c>
      <c r="C5" s="103" t="s">
        <v>128</v>
      </c>
      <c r="D5" s="104" t="str">
        <f aca="false">100章!F21</f>
        <v/>
      </c>
    </row>
    <row r="6" s="105" customFormat="true" ht="30" hidden="false" customHeight="true" outlineLevel="0" collapsed="false">
      <c r="A6" s="106" t="n">
        <v>2</v>
      </c>
      <c r="B6" s="106" t="n">
        <v>200</v>
      </c>
      <c r="C6" s="103" t="s">
        <v>129</v>
      </c>
      <c r="D6" s="104" t="n">
        <f aca="false">'200章（浩勒报吉村委所在地）'!F18</f>
        <v>0</v>
      </c>
    </row>
    <row r="7" s="105" customFormat="true" ht="30" hidden="false" customHeight="true" outlineLevel="0" collapsed="false">
      <c r="A7" s="106"/>
      <c r="B7" s="106"/>
      <c r="C7" s="103" t="s">
        <v>130</v>
      </c>
      <c r="D7" s="104" t="n">
        <f aca="false">'200章（原黄陶勒盖乡政府所在地)'!F18</f>
        <v>0</v>
      </c>
    </row>
    <row r="8" s="105" customFormat="true" ht="30" hidden="false" customHeight="true" outlineLevel="0" collapsed="false">
      <c r="A8" s="106"/>
      <c r="B8" s="106"/>
      <c r="C8" s="103" t="s">
        <v>131</v>
      </c>
      <c r="D8" s="104" t="n">
        <f aca="false">'200章（胜利村委所在地）'!F18</f>
        <v>0</v>
      </c>
    </row>
    <row r="9" s="105" customFormat="true" ht="30" hidden="false" customHeight="true" outlineLevel="0" collapsed="false">
      <c r="A9" s="106"/>
      <c r="B9" s="106"/>
      <c r="C9" s="103" t="s">
        <v>132</v>
      </c>
      <c r="D9" s="104" t="n">
        <f aca="false">'200章（神水台商业街集中区）'!F18</f>
        <v>0</v>
      </c>
    </row>
    <row r="10" s="105" customFormat="true" ht="30" hidden="false" customHeight="true" outlineLevel="0" collapsed="false">
      <c r="A10" s="106"/>
      <c r="B10" s="106"/>
      <c r="C10" s="103" t="s">
        <v>133</v>
      </c>
      <c r="D10" s="104" t="n">
        <f aca="false">'200章（蘑菇滩村1社）'!F18</f>
        <v>0</v>
      </c>
    </row>
    <row r="11" s="105" customFormat="true" ht="30" hidden="false" customHeight="true" outlineLevel="0" collapsed="false">
      <c r="A11" s="106"/>
      <c r="B11" s="106"/>
      <c r="C11" s="103" t="s">
        <v>134</v>
      </c>
      <c r="D11" s="104" t="n">
        <f aca="false">'200章（蘑菇滩村2社）'!F18</f>
        <v>0</v>
      </c>
    </row>
    <row r="12" s="105" customFormat="true" ht="30" hidden="false" customHeight="true" outlineLevel="0" collapsed="false">
      <c r="A12" s="106" t="n">
        <v>3</v>
      </c>
      <c r="B12" s="106" t="n">
        <v>300</v>
      </c>
      <c r="C12" s="103" t="s">
        <v>135</v>
      </c>
      <c r="D12" s="104" t="n">
        <f aca="false">'300章（浩勒报吉村委所在地）'!F28</f>
        <v>0</v>
      </c>
    </row>
    <row r="13" s="105" customFormat="true" ht="30" hidden="false" customHeight="true" outlineLevel="0" collapsed="false">
      <c r="A13" s="106"/>
      <c r="B13" s="106"/>
      <c r="C13" s="103" t="s">
        <v>136</v>
      </c>
      <c r="D13" s="104" t="n">
        <f aca="false">'300章（原黄陶勒盖乡政府所在地)'!F28</f>
        <v>0</v>
      </c>
    </row>
    <row r="14" s="105" customFormat="true" ht="30" hidden="false" customHeight="true" outlineLevel="0" collapsed="false">
      <c r="A14" s="106"/>
      <c r="B14" s="106"/>
      <c r="C14" s="103" t="s">
        <v>137</v>
      </c>
      <c r="D14" s="104" t="n">
        <f aca="false">'300章（胜利村委所在地）'!F28</f>
        <v>0</v>
      </c>
    </row>
    <row r="15" s="105" customFormat="true" ht="30" hidden="false" customHeight="true" outlineLevel="0" collapsed="false">
      <c r="A15" s="106"/>
      <c r="B15" s="106"/>
      <c r="C15" s="103" t="s">
        <v>138</v>
      </c>
      <c r="D15" s="104" t="n">
        <f aca="false">'300章（神水台商业街集中区）'!F28</f>
        <v>0</v>
      </c>
    </row>
    <row r="16" s="105" customFormat="true" ht="30" hidden="false" customHeight="true" outlineLevel="0" collapsed="false">
      <c r="A16" s="106"/>
      <c r="B16" s="106"/>
      <c r="C16" s="103" t="s">
        <v>139</v>
      </c>
      <c r="D16" s="104" t="n">
        <f aca="false">'300章（蘑菇滩村1社）'!F28</f>
        <v>0</v>
      </c>
    </row>
    <row r="17" s="105" customFormat="true" ht="30" hidden="false" customHeight="true" outlineLevel="0" collapsed="false">
      <c r="A17" s="106"/>
      <c r="B17" s="106"/>
      <c r="C17" s="103" t="s">
        <v>140</v>
      </c>
      <c r="D17" s="104" t="n">
        <f aca="false">'300章（蘑菇滩村2社）'!F28</f>
        <v>0</v>
      </c>
    </row>
    <row r="18" s="105" customFormat="true" ht="30" hidden="false" customHeight="true" outlineLevel="0" collapsed="false">
      <c r="A18" s="102" t="n">
        <v>4</v>
      </c>
      <c r="B18" s="107" t="n">
        <v>400</v>
      </c>
      <c r="C18" s="103" t="s">
        <v>141</v>
      </c>
      <c r="D18" s="104" t="n">
        <f aca="false">'400章（浩勒报吉村委所在地）'!F19</f>
        <v>0</v>
      </c>
    </row>
    <row r="19" s="105" customFormat="true" ht="30" hidden="false" customHeight="true" outlineLevel="0" collapsed="false">
      <c r="A19" s="102"/>
      <c r="B19" s="102"/>
      <c r="C19" s="103" t="s">
        <v>142</v>
      </c>
      <c r="D19" s="104" t="n">
        <f aca="false">'400章（原黄陶勒盖乡政府所在地）'!F19</f>
        <v>0</v>
      </c>
    </row>
    <row r="20" s="105" customFormat="true" ht="30" hidden="false" customHeight="true" outlineLevel="0" collapsed="false">
      <c r="A20" s="102"/>
      <c r="B20" s="102"/>
      <c r="C20" s="103" t="s">
        <v>143</v>
      </c>
      <c r="D20" s="104" t="n">
        <f aca="false">'400章（胜利村委所在地）'!F19</f>
        <v>0</v>
      </c>
    </row>
    <row r="21" s="105" customFormat="true" ht="30" hidden="false" customHeight="true" outlineLevel="0" collapsed="false">
      <c r="A21" s="102"/>
      <c r="B21" s="102"/>
      <c r="C21" s="103" t="s">
        <v>144</v>
      </c>
      <c r="D21" s="104" t="n">
        <f aca="false">'400章（神水台商业街集中区）'!F19</f>
        <v>0</v>
      </c>
    </row>
    <row r="22" s="105" customFormat="true" ht="30" hidden="false" customHeight="true" outlineLevel="0" collapsed="false">
      <c r="A22" s="102"/>
      <c r="B22" s="102"/>
      <c r="C22" s="103" t="s">
        <v>145</v>
      </c>
      <c r="D22" s="104" t="n">
        <f aca="false">'400章（蘑菇滩村1社）'!F19</f>
        <v>0</v>
      </c>
    </row>
    <row r="23" s="105" customFormat="true" ht="30" hidden="false" customHeight="true" outlineLevel="0" collapsed="false">
      <c r="A23" s="102"/>
      <c r="B23" s="102"/>
      <c r="C23" s="103" t="s">
        <v>146</v>
      </c>
      <c r="D23" s="104" t="n">
        <f aca="false">'400章（蘑菇滩村2社）'!F19</f>
        <v>0</v>
      </c>
    </row>
    <row r="24" s="105" customFormat="true" ht="30" hidden="false" customHeight="true" outlineLevel="0" collapsed="false">
      <c r="A24" s="102" t="n">
        <v>5</v>
      </c>
      <c r="B24" s="102" t="n">
        <v>500</v>
      </c>
      <c r="C24" s="103" t="s">
        <v>147</v>
      </c>
      <c r="D24" s="104" t="n">
        <v>0</v>
      </c>
    </row>
    <row r="25" s="105" customFormat="true" ht="30" hidden="false" customHeight="true" outlineLevel="0" collapsed="false">
      <c r="A25" s="102" t="n">
        <v>6</v>
      </c>
      <c r="B25" s="102" t="n">
        <v>600</v>
      </c>
      <c r="C25" s="103" t="s">
        <v>148</v>
      </c>
      <c r="D25" s="104" t="n">
        <f aca="false">'600章（浩勒报吉村委所在地）'!F21</f>
        <v>0</v>
      </c>
    </row>
    <row r="26" s="105" customFormat="true" ht="30" hidden="false" customHeight="true" outlineLevel="0" collapsed="false">
      <c r="A26" s="102"/>
      <c r="B26" s="102"/>
      <c r="C26" s="103" t="s">
        <v>149</v>
      </c>
      <c r="D26" s="104" t="n">
        <f aca="false">'600章（原黄陶勒盖乡政府所在地）'!F21</f>
        <v>0</v>
      </c>
    </row>
    <row r="27" s="105" customFormat="true" ht="30" hidden="false" customHeight="true" outlineLevel="0" collapsed="false">
      <c r="A27" s="102"/>
      <c r="B27" s="102"/>
      <c r="C27" s="103" t="s">
        <v>150</v>
      </c>
      <c r="D27" s="104" t="n">
        <f aca="false">'600章（胜利村委所在地）'!F21</f>
        <v>0</v>
      </c>
    </row>
    <row r="28" s="105" customFormat="true" ht="30" hidden="false" customHeight="true" outlineLevel="0" collapsed="false">
      <c r="A28" s="102"/>
      <c r="B28" s="102"/>
      <c r="C28" s="103" t="s">
        <v>151</v>
      </c>
      <c r="D28" s="104" t="n">
        <f aca="false">'600章（神水台商业街集中区）'!F21</f>
        <v>0</v>
      </c>
    </row>
    <row r="29" s="105" customFormat="true" ht="30" hidden="false" customHeight="true" outlineLevel="0" collapsed="false">
      <c r="A29" s="102"/>
      <c r="B29" s="102"/>
      <c r="C29" s="103" t="s">
        <v>152</v>
      </c>
      <c r="D29" s="104" t="n">
        <f aca="false">'600章（蘑菇滩村1社）'!F21</f>
        <v>0</v>
      </c>
    </row>
    <row r="30" s="105" customFormat="true" ht="30" hidden="false" customHeight="true" outlineLevel="0" collapsed="false">
      <c r="A30" s="102"/>
      <c r="B30" s="102"/>
      <c r="C30" s="103" t="s">
        <v>153</v>
      </c>
      <c r="D30" s="104" t="n">
        <f aca="false">'600章（蘑菇滩村2社）'!F21</f>
        <v>0</v>
      </c>
    </row>
    <row r="31" s="105" customFormat="true" ht="26.25" hidden="false" customHeight="true" outlineLevel="0" collapsed="false">
      <c r="A31" s="102" t="n">
        <v>7</v>
      </c>
      <c r="B31" s="102" t="n">
        <v>700</v>
      </c>
      <c r="C31" s="103" t="s">
        <v>154</v>
      </c>
      <c r="D31" s="104" t="n">
        <v>0</v>
      </c>
    </row>
    <row r="32" s="105" customFormat="true" ht="26.25" hidden="false" customHeight="true" outlineLevel="0" collapsed="false">
      <c r="A32" s="102" t="n">
        <v>8</v>
      </c>
      <c r="B32" s="108" t="s">
        <v>155</v>
      </c>
      <c r="C32" s="108"/>
      <c r="D32" s="104" t="n">
        <f aca="false">SUM(D5:D31)</f>
        <v>0</v>
      </c>
    </row>
    <row r="33" s="105" customFormat="true" ht="26.25" hidden="false" customHeight="true" outlineLevel="0" collapsed="false">
      <c r="A33" s="102" t="n">
        <v>9</v>
      </c>
      <c r="B33" s="103" t="s">
        <v>156</v>
      </c>
      <c r="C33" s="103"/>
      <c r="D33" s="104" t="n">
        <v>0</v>
      </c>
    </row>
    <row r="34" s="105" customFormat="true" ht="26.25" hidden="false" customHeight="true" outlineLevel="0" collapsed="false">
      <c r="A34" s="102" t="n">
        <v>10</v>
      </c>
      <c r="B34" s="103" t="s">
        <v>157</v>
      </c>
      <c r="C34" s="103"/>
      <c r="D34" s="104" t="str">
        <f aca="false">IF(D32=0,"",D32-D33)</f>
        <v/>
      </c>
    </row>
    <row r="35" s="105" customFormat="true" ht="26.25" hidden="false" customHeight="true" outlineLevel="0" collapsed="false">
      <c r="A35" s="102" t="n">
        <v>11</v>
      </c>
      <c r="B35" s="108" t="s">
        <v>158</v>
      </c>
      <c r="C35" s="108"/>
      <c r="D35" s="109" t="n">
        <v>0</v>
      </c>
    </row>
    <row r="36" s="105" customFormat="true" ht="26.25" hidden="false" customHeight="true" outlineLevel="0" collapsed="false">
      <c r="A36" s="102" t="n">
        <v>12</v>
      </c>
      <c r="B36" s="108" t="s">
        <v>159</v>
      </c>
      <c r="C36" s="108"/>
      <c r="D36" s="104" t="str">
        <f aca="false">IF(D32=0,"",ROUND(D34*10%,0))</f>
        <v/>
      </c>
    </row>
    <row r="37" s="105" customFormat="true" ht="26.25" hidden="false" customHeight="true" outlineLevel="0" collapsed="false">
      <c r="A37" s="102" t="n">
        <v>13</v>
      </c>
      <c r="B37" s="108" t="s">
        <v>160</v>
      </c>
      <c r="C37" s="108"/>
      <c r="D37" s="104" t="str">
        <f aca="false">IF(D32=0,"",D32+D35+D36)</f>
        <v/>
      </c>
    </row>
  </sheetData>
  <sheetProtection sheet="true" password="c6d1" objects="true" scenarios="true" formatCells="false" formatColumns="false" formatRows="false"/>
  <mergeCells count="15">
    <mergeCell ref="A1:D1"/>
    <mergeCell ref="A6:A11"/>
    <mergeCell ref="B6:B11"/>
    <mergeCell ref="A12:A17"/>
    <mergeCell ref="B12:B17"/>
    <mergeCell ref="A18:A23"/>
    <mergeCell ref="B18:B23"/>
    <mergeCell ref="A25:A30"/>
    <mergeCell ref="B25:B30"/>
    <mergeCell ref="B32:C32"/>
    <mergeCell ref="B33:C33"/>
    <mergeCell ref="B34:C34"/>
    <mergeCell ref="B35:C35"/>
    <mergeCell ref="B36:C36"/>
    <mergeCell ref="B37:C3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0" width="8.62"/>
    <col collapsed="false" customWidth="true" hidden="false" outlineLevel="0" max="2" min="2" style="11" width="30.12"/>
    <col collapsed="false" customWidth="true" hidden="false" outlineLevel="0" max="3" min="3" style="10" width="5.24"/>
    <col collapsed="false" customWidth="true" hidden="false" outlineLevel="0" max="4" min="4" style="12" width="5.24"/>
    <col collapsed="false" customWidth="true" hidden="false" outlineLevel="0" max="5" min="5" style="13" width="11.62"/>
    <col collapsed="false" customWidth="true" hidden="false" outlineLevel="0" max="6" min="6" style="14" width="13.87"/>
    <col collapsed="false" customWidth="false" hidden="false" outlineLevel="0" max="257" min="7" style="12" width="8.99"/>
  </cols>
  <sheetData>
    <row r="1" customFormat="false" ht="28.9" hidden="false" customHeight="true" outlineLevel="0" collapsed="false">
      <c r="A1" s="15" t="s">
        <v>21</v>
      </c>
    </row>
    <row r="2" s="17" customFormat="true" ht="30.75" hidden="false" customHeight="true" outlineLevel="0" collapsed="false">
      <c r="A2" s="16" t="s">
        <v>22</v>
      </c>
      <c r="B2" s="16"/>
      <c r="C2" s="16"/>
      <c r="D2" s="16"/>
      <c r="E2" s="16"/>
      <c r="F2" s="16"/>
    </row>
    <row r="3" s="19" customFormat="true" ht="21.75" hidden="false" customHeight="true" outlineLevel="0" collapsed="false">
      <c r="A3" s="18" t="s">
        <v>23</v>
      </c>
      <c r="B3" s="18"/>
      <c r="C3" s="18"/>
      <c r="D3" s="18"/>
      <c r="E3" s="18"/>
      <c r="F3" s="18"/>
    </row>
    <row r="4" s="25" customFormat="true" ht="12.75" hidden="false" customHeight="false" outlineLevel="0" collapsed="false">
      <c r="A4" s="20" t="s">
        <v>24</v>
      </c>
      <c r="B4" s="21"/>
      <c r="C4" s="22"/>
      <c r="D4" s="22"/>
      <c r="E4" s="23"/>
      <c r="F4" s="24" t="s">
        <v>25</v>
      </c>
    </row>
    <row r="5" customFormat="false" ht="30" hidden="false" customHeight="true" outlineLevel="0" collapsed="false">
      <c r="A5" s="26" t="s">
        <v>26</v>
      </c>
      <c r="B5" s="27" t="s">
        <v>27</v>
      </c>
      <c r="C5" s="26" t="s">
        <v>28</v>
      </c>
      <c r="D5" s="26" t="s">
        <v>29</v>
      </c>
      <c r="E5" s="28" t="s">
        <v>30</v>
      </c>
      <c r="F5" s="26" t="s">
        <v>31</v>
      </c>
    </row>
    <row r="6" customFormat="false" ht="30" hidden="false" customHeight="true" outlineLevel="0" collapsed="false">
      <c r="A6" s="29" t="s">
        <v>32</v>
      </c>
      <c r="B6" s="30" t="s">
        <v>33</v>
      </c>
      <c r="C6" s="29"/>
      <c r="D6" s="31"/>
      <c r="E6" s="32"/>
      <c r="F6" s="33"/>
    </row>
    <row r="7" customFormat="false" ht="30" hidden="false" customHeight="true" outlineLevel="0" collapsed="false">
      <c r="A7" s="29" t="s">
        <v>34</v>
      </c>
      <c r="B7" s="30" t="s">
        <v>35</v>
      </c>
      <c r="C7" s="34" t="s">
        <v>36</v>
      </c>
      <c r="D7" s="31" t="n">
        <v>1</v>
      </c>
      <c r="E7" s="35" t="n">
        <f aca="false">IF(E11=0,0,ROUND(SUM(F9:F19,SUM(汇总表!D6:D31))*0.003,0))</f>
        <v>0</v>
      </c>
      <c r="F7" s="36" t="str">
        <f aca="false">IF(E7&gt;0,ROUND(D7*E7,0),"")</f>
        <v/>
      </c>
    </row>
    <row r="8" customFormat="false" ht="30" hidden="false" customHeight="true" outlineLevel="0" collapsed="false">
      <c r="A8" s="29" t="s">
        <v>37</v>
      </c>
      <c r="B8" s="30" t="s">
        <v>38</v>
      </c>
      <c r="C8" s="34" t="s">
        <v>36</v>
      </c>
      <c r="D8" s="31" t="n">
        <v>1</v>
      </c>
      <c r="E8" s="35" t="n">
        <f aca="false">IF(E7=0,0,4000)</f>
        <v>0</v>
      </c>
      <c r="F8" s="36" t="str">
        <f aca="false">IF(E8&gt;0,ROUND(D8*E8,0),"")</f>
        <v/>
      </c>
    </row>
    <row r="9" customFormat="false" ht="30" hidden="false" customHeight="true" outlineLevel="0" collapsed="false">
      <c r="A9" s="37" t="s">
        <v>39</v>
      </c>
      <c r="B9" s="38" t="s">
        <v>40</v>
      </c>
      <c r="C9" s="39" t="s">
        <v>36</v>
      </c>
      <c r="D9" s="40" t="n">
        <v>1</v>
      </c>
      <c r="E9" s="41"/>
      <c r="F9" s="36" t="str">
        <f aca="false">IF(E9&gt;0,ROUND(D9*E9,0),"")</f>
        <v/>
      </c>
    </row>
    <row r="10" customFormat="false" ht="30" hidden="false" customHeight="true" outlineLevel="0" collapsed="false">
      <c r="A10" s="42" t="s">
        <v>41</v>
      </c>
      <c r="B10" s="43" t="s">
        <v>42</v>
      </c>
      <c r="C10" s="44" t="s">
        <v>36</v>
      </c>
      <c r="D10" s="40" t="n">
        <v>1</v>
      </c>
      <c r="E10" s="41"/>
      <c r="F10" s="36" t="str">
        <f aca="false">IF(E10&gt;0,ROUND(D10*E10,0),"")</f>
        <v/>
      </c>
    </row>
    <row r="11" customFormat="false" ht="30" hidden="false" customHeight="true" outlineLevel="0" collapsed="false">
      <c r="A11" s="42" t="s">
        <v>43</v>
      </c>
      <c r="B11" s="43" t="s">
        <v>44</v>
      </c>
      <c r="C11" s="44" t="s">
        <v>36</v>
      </c>
      <c r="D11" s="40" t="n">
        <v>1</v>
      </c>
      <c r="E11" s="45"/>
      <c r="F11" s="36" t="str">
        <f aca="false">IF(E11&gt;0,ROUND(D11*E11,0),"")</f>
        <v/>
      </c>
      <c r="G11" s="46" t="s">
        <v>45</v>
      </c>
    </row>
    <row r="12" customFormat="false" ht="30" hidden="false" customHeight="true" outlineLevel="0" collapsed="false">
      <c r="A12" s="42" t="s">
        <v>46</v>
      </c>
      <c r="B12" s="47" t="s">
        <v>47</v>
      </c>
      <c r="C12" s="44" t="s">
        <v>36</v>
      </c>
      <c r="D12" s="40" t="n">
        <v>1</v>
      </c>
      <c r="E12" s="41"/>
      <c r="F12" s="36" t="str">
        <f aca="false">IF(E12&gt;0,ROUND(D12*E12,0),"")</f>
        <v/>
      </c>
    </row>
    <row r="13" customFormat="false" ht="30" hidden="false" customHeight="true" outlineLevel="0" collapsed="false">
      <c r="A13" s="42" t="s">
        <v>48</v>
      </c>
      <c r="B13" s="43" t="s">
        <v>49</v>
      </c>
      <c r="C13" s="44" t="s">
        <v>36</v>
      </c>
      <c r="D13" s="40" t="n">
        <v>1</v>
      </c>
      <c r="E13" s="41"/>
      <c r="F13" s="36" t="str">
        <f aca="false">IF(E13&gt;0,ROUND(D13*E13,0),"")</f>
        <v/>
      </c>
    </row>
    <row r="14" customFormat="false" ht="30" hidden="false" customHeight="true" outlineLevel="0" collapsed="false">
      <c r="A14" s="42" t="s">
        <v>50</v>
      </c>
      <c r="B14" s="43" t="s">
        <v>51</v>
      </c>
      <c r="C14" s="42"/>
      <c r="D14" s="40"/>
      <c r="E14" s="41"/>
      <c r="F14" s="36" t="str">
        <f aca="false">IF(E14&gt;0,ROUND(D14*E14,0),"")</f>
        <v/>
      </c>
    </row>
    <row r="15" customFormat="false" ht="30" hidden="false" customHeight="true" outlineLevel="0" collapsed="false">
      <c r="A15" s="42" t="s">
        <v>34</v>
      </c>
      <c r="B15" s="43" t="s">
        <v>52</v>
      </c>
      <c r="C15" s="44" t="s">
        <v>36</v>
      </c>
      <c r="D15" s="40" t="n">
        <v>1</v>
      </c>
      <c r="E15" s="41"/>
      <c r="F15" s="36" t="str">
        <f aca="false">IF(E15&gt;0,ROUND(D15*E15,0),"")</f>
        <v/>
      </c>
    </row>
    <row r="16" customFormat="false" ht="30" hidden="false" customHeight="true" outlineLevel="0" collapsed="false">
      <c r="A16" s="42" t="s">
        <v>37</v>
      </c>
      <c r="B16" s="43" t="s">
        <v>53</v>
      </c>
      <c r="C16" s="44" t="s">
        <v>36</v>
      </c>
      <c r="D16" s="40" t="n">
        <v>1</v>
      </c>
      <c r="E16" s="41"/>
      <c r="F16" s="36" t="str">
        <f aca="false">IF(E16&gt;0,ROUND(D16*E16,0),"")</f>
        <v/>
      </c>
    </row>
    <row r="17" customFormat="false" ht="30" hidden="false" customHeight="true" outlineLevel="0" collapsed="false">
      <c r="A17" s="42" t="s">
        <v>54</v>
      </c>
      <c r="B17" s="43" t="s">
        <v>55</v>
      </c>
      <c r="C17" s="44" t="s">
        <v>36</v>
      </c>
      <c r="D17" s="40" t="n">
        <v>1</v>
      </c>
      <c r="E17" s="41"/>
      <c r="F17" s="36" t="str">
        <f aca="false">IF(E17&gt;0,ROUND(D17*E17,0),"")</f>
        <v/>
      </c>
    </row>
    <row r="18" customFormat="false" ht="30" hidden="false" customHeight="true" outlineLevel="0" collapsed="false">
      <c r="A18" s="42" t="s">
        <v>56</v>
      </c>
      <c r="B18" s="43" t="s">
        <v>57</v>
      </c>
      <c r="C18" s="44" t="s">
        <v>36</v>
      </c>
      <c r="D18" s="40" t="n">
        <v>1</v>
      </c>
      <c r="E18" s="41"/>
      <c r="F18" s="36" t="str">
        <f aca="false">IF(E18&gt;0,ROUND(D18*E18,0),"")</f>
        <v/>
      </c>
    </row>
    <row r="19" customFormat="false" ht="30" hidden="false" customHeight="true" outlineLevel="0" collapsed="false">
      <c r="A19" s="42" t="s">
        <v>58</v>
      </c>
      <c r="B19" s="47" t="s">
        <v>59</v>
      </c>
      <c r="C19" s="44" t="s">
        <v>36</v>
      </c>
      <c r="D19" s="40" t="n">
        <v>1</v>
      </c>
      <c r="E19" s="41"/>
      <c r="F19" s="36" t="str">
        <f aca="false">IF(E19&gt;0,ROUND(D19*E19,0),"")</f>
        <v/>
      </c>
    </row>
    <row r="20" customFormat="false" ht="30" hidden="false" customHeight="true" outlineLevel="0" collapsed="false">
      <c r="A20" s="40"/>
      <c r="B20" s="48"/>
      <c r="C20" s="40"/>
      <c r="D20" s="40"/>
      <c r="E20" s="41"/>
      <c r="F20" s="36" t="str">
        <f aca="false">IF(E20&gt;0,ROUND(D20*E20,0),"")</f>
        <v/>
      </c>
    </row>
    <row r="21" customFormat="false" ht="30" hidden="false" customHeight="true" outlineLevel="0" collapsed="false">
      <c r="A21" s="49" t="s">
        <v>60</v>
      </c>
      <c r="B21" s="49"/>
      <c r="C21" s="49"/>
      <c r="D21" s="49"/>
      <c r="E21" s="49"/>
      <c r="F21" s="50" t="str">
        <f aca="false">IF(E11=0,"",SUM(F7:F20))</f>
        <v/>
      </c>
    </row>
  </sheetData>
  <sheetProtection sheet="true" password="c6d1" objects="true" scenarios="true" formatCells="false" formatColumns="false" formatRows="false"/>
  <protectedRanges>
    <protectedRange name="区域1" sqref="E9:E20"/>
  </protectedRanges>
  <mergeCells count="3">
    <mergeCell ref="A2:F2"/>
    <mergeCell ref="A3:F3"/>
    <mergeCell ref="A21:E21"/>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0"/>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62</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110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552</v>
      </c>
      <c r="E8" s="65"/>
      <c r="F8" s="66" t="str">
        <f aca="false">IF(E8&gt;0,ROUND(D8*E8,0),"")</f>
        <v/>
      </c>
    </row>
    <row r="9" s="58" customFormat="true" ht="27" hidden="false" customHeight="true" outlineLevel="0" collapsed="false">
      <c r="A9" s="37" t="s">
        <v>70</v>
      </c>
      <c r="B9" s="38" t="s">
        <v>71</v>
      </c>
      <c r="C9" s="37" t="s">
        <v>66</v>
      </c>
      <c r="D9" s="37" t="n">
        <v>2293</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73</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920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2759</v>
      </c>
      <c r="E8" s="65"/>
      <c r="F8" s="66" t="str">
        <f aca="false">IF(E8&gt;0,ROUND(D8*E8,0),"")</f>
        <v/>
      </c>
    </row>
    <row r="9" s="58" customFormat="true" ht="27" hidden="false" customHeight="true" outlineLevel="0" collapsed="false">
      <c r="A9" s="37" t="s">
        <v>70</v>
      </c>
      <c r="B9" s="38" t="s">
        <v>71</v>
      </c>
      <c r="C9" s="37" t="s">
        <v>66</v>
      </c>
      <c r="D9" s="37" t="n">
        <v>12241</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0"/>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74</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700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2586</v>
      </c>
      <c r="E8" s="65"/>
      <c r="F8" s="66" t="str">
        <f aca="false">IF(E8&gt;0,ROUND(D8*E8,0),"")</f>
        <v/>
      </c>
    </row>
    <row r="9" s="58" customFormat="true" ht="27" hidden="false" customHeight="true" outlineLevel="0" collapsed="false">
      <c r="A9" s="37" t="s">
        <v>70</v>
      </c>
      <c r="B9" s="38" t="s">
        <v>71</v>
      </c>
      <c r="C9" s="37" t="s">
        <v>66</v>
      </c>
      <c r="D9" s="37" t="n">
        <v>11207</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75</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192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603</v>
      </c>
      <c r="E8" s="65"/>
      <c r="F8" s="66" t="str">
        <f aca="false">IF(E8&gt;0,ROUND(D8*E8,0),"")</f>
        <v/>
      </c>
    </row>
    <row r="9" s="58" customFormat="true" ht="27" hidden="false" customHeight="true" outlineLevel="0" collapsed="false">
      <c r="A9" s="37" t="s">
        <v>70</v>
      </c>
      <c r="B9" s="38" t="s">
        <v>71</v>
      </c>
      <c r="C9" s="37" t="s">
        <v>66</v>
      </c>
      <c r="D9" s="37" t="n">
        <v>2845</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0"/>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76</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160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586</v>
      </c>
      <c r="E8" s="65"/>
      <c r="F8" s="66" t="str">
        <f aca="false">IF(E8&gt;0,ROUND(D8*E8,0),"")</f>
        <v/>
      </c>
    </row>
    <row r="9" s="58" customFormat="true" ht="27" hidden="false" customHeight="true" outlineLevel="0" collapsed="false">
      <c r="A9" s="37" t="s">
        <v>70</v>
      </c>
      <c r="B9" s="38" t="s">
        <v>71</v>
      </c>
      <c r="C9" s="37" t="s">
        <v>66</v>
      </c>
      <c r="D9" s="37" t="n">
        <v>5017</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0"/>
    </sheetView>
  </sheetViews>
  <sheetFormatPr defaultColWidth="8.99609375" defaultRowHeight="15" zeroHeight="false" outlineLevelRow="0" outlineLevelCol="0"/>
  <cols>
    <col collapsed="false" customWidth="true" hidden="false" outlineLevel="0" max="1" min="1" style="51" width="6.99"/>
    <col collapsed="false" customWidth="true" hidden="false" outlineLevel="0" max="2" min="2" style="52" width="24.37"/>
    <col collapsed="false" customWidth="true" hidden="false" outlineLevel="0" max="3" min="3" style="51" width="5.99"/>
    <col collapsed="false" customWidth="true" hidden="false" outlineLevel="0" max="4" min="4" style="53" width="10.87"/>
    <col collapsed="false" customWidth="true" hidden="false" outlineLevel="0" max="5" min="5" style="54" width="11.62"/>
    <col collapsed="false" customWidth="true" hidden="false" outlineLevel="0" max="6" min="6" style="55" width="14.24"/>
    <col collapsed="false" customWidth="true" hidden="false" outlineLevel="0" max="7" min="7" style="56" width="1.87"/>
    <col collapsed="false" customWidth="false" hidden="false" outlineLevel="0" max="257" min="8" style="57" width="8.99"/>
  </cols>
  <sheetData>
    <row r="1" customFormat="false" ht="34.9" hidden="false" customHeight="true" outlineLevel="0" collapsed="false">
      <c r="A1" s="16" t="s">
        <v>22</v>
      </c>
      <c r="B1" s="16"/>
      <c r="C1" s="16"/>
      <c r="D1" s="16"/>
      <c r="E1" s="16"/>
      <c r="F1" s="16"/>
    </row>
    <row r="2" s="58" customFormat="true" ht="22.5" hidden="false" customHeight="true" outlineLevel="0" collapsed="false">
      <c r="A2" s="18" t="s">
        <v>61</v>
      </c>
      <c r="B2" s="18"/>
      <c r="C2" s="18"/>
      <c r="D2" s="18"/>
      <c r="E2" s="18"/>
      <c r="F2" s="18"/>
    </row>
    <row r="3" s="62" customFormat="true" ht="15" hidden="false" customHeight="false" outlineLevel="0" collapsed="false">
      <c r="A3" s="20" t="s">
        <v>77</v>
      </c>
      <c r="B3" s="21"/>
      <c r="C3" s="59"/>
      <c r="D3" s="60"/>
      <c r="E3" s="61"/>
      <c r="F3" s="24" t="s">
        <v>25</v>
      </c>
    </row>
    <row r="4" s="64" customFormat="true" ht="27" hidden="false" customHeight="true" outlineLevel="0" collapsed="false">
      <c r="A4" s="26" t="s">
        <v>26</v>
      </c>
      <c r="B4" s="27" t="s">
        <v>27</v>
      </c>
      <c r="C4" s="26" t="s">
        <v>28</v>
      </c>
      <c r="D4" s="26" t="s">
        <v>29</v>
      </c>
      <c r="E4" s="63" t="s">
        <v>30</v>
      </c>
      <c r="F4" s="26" t="s">
        <v>31</v>
      </c>
    </row>
    <row r="5" s="58" customFormat="true" ht="27" hidden="false" customHeight="true" outlineLevel="0" collapsed="false">
      <c r="A5" s="37" t="s">
        <v>63</v>
      </c>
      <c r="B5" s="38" t="s">
        <v>64</v>
      </c>
      <c r="C5" s="37"/>
      <c r="D5" s="33"/>
      <c r="E5" s="65"/>
      <c r="F5" s="66" t="str">
        <f aca="false">IF(E5&gt;0,ROUND(D5*E5,0),"")</f>
        <v/>
      </c>
    </row>
    <row r="6" s="58" customFormat="true" ht="27" hidden="false" customHeight="true" outlineLevel="0" collapsed="false">
      <c r="A6" s="37" t="s">
        <v>34</v>
      </c>
      <c r="B6" s="38" t="s">
        <v>65</v>
      </c>
      <c r="C6" s="37" t="s">
        <v>66</v>
      </c>
      <c r="D6" s="37" t="n">
        <v>7300</v>
      </c>
      <c r="E6" s="65"/>
      <c r="F6" s="66" t="str">
        <f aca="false">IF(E6&gt;0,ROUND(D6*E6,0),"")</f>
        <v/>
      </c>
    </row>
    <row r="7" s="58" customFormat="true" ht="27" hidden="false" customHeight="true" outlineLevel="0" collapsed="false">
      <c r="A7" s="37" t="s">
        <v>67</v>
      </c>
      <c r="B7" s="38" t="s">
        <v>68</v>
      </c>
      <c r="C7" s="37"/>
      <c r="D7" s="37"/>
      <c r="E7" s="65"/>
      <c r="F7" s="66" t="str">
        <f aca="false">IF(E7&gt;0,ROUND(D7*E7,0),"")</f>
        <v/>
      </c>
    </row>
    <row r="8" s="58" customFormat="true" ht="27" hidden="false" customHeight="true" outlineLevel="0" collapsed="false">
      <c r="A8" s="37" t="s">
        <v>37</v>
      </c>
      <c r="B8" s="38" t="s">
        <v>69</v>
      </c>
      <c r="C8" s="37" t="s">
        <v>66</v>
      </c>
      <c r="D8" s="37" t="n">
        <v>1552</v>
      </c>
      <c r="E8" s="65"/>
      <c r="F8" s="66" t="str">
        <f aca="false">IF(E8&gt;0,ROUND(D8*E8,0),"")</f>
        <v/>
      </c>
    </row>
    <row r="9" s="58" customFormat="true" ht="27" hidden="false" customHeight="true" outlineLevel="0" collapsed="false">
      <c r="A9" s="37" t="s">
        <v>70</v>
      </c>
      <c r="B9" s="38" t="s">
        <v>71</v>
      </c>
      <c r="C9" s="37" t="s">
        <v>66</v>
      </c>
      <c r="D9" s="37" t="n">
        <v>11466</v>
      </c>
      <c r="E9" s="65"/>
      <c r="F9" s="66" t="str">
        <f aca="false">IF(E9&gt;0,ROUND(D9*E9,0),"")</f>
        <v/>
      </c>
    </row>
    <row r="10" s="58" customFormat="true" ht="27" hidden="false" customHeight="true" outlineLevel="0" collapsed="false">
      <c r="A10" s="67"/>
      <c r="B10" s="68"/>
      <c r="C10" s="67"/>
      <c r="D10" s="37"/>
      <c r="E10" s="65"/>
      <c r="F10" s="66" t="str">
        <f aca="false">IF(E10&gt;0,ROUND(D10*E10,0),"")</f>
        <v/>
      </c>
    </row>
    <row r="11" s="58" customFormat="true" ht="27" hidden="false" customHeight="true" outlineLevel="0" collapsed="false">
      <c r="A11" s="67"/>
      <c r="B11" s="68"/>
      <c r="C11" s="67"/>
      <c r="D11" s="37"/>
      <c r="E11" s="65"/>
      <c r="F11" s="66" t="str">
        <f aca="false">IF(E11&gt;0,ROUND(D11*E11,0),"")</f>
        <v/>
      </c>
    </row>
    <row r="12" s="58" customFormat="true" ht="27" hidden="false" customHeight="true" outlineLevel="0" collapsed="false">
      <c r="A12" s="67"/>
      <c r="B12" s="68"/>
      <c r="C12" s="67"/>
      <c r="D12" s="37"/>
      <c r="E12" s="65"/>
      <c r="F12" s="66" t="str">
        <f aca="false">IF(E12&gt;0,ROUND(D12*E12,0),"")</f>
        <v/>
      </c>
    </row>
    <row r="13" s="58" customFormat="true" ht="27" hidden="false" customHeight="true" outlineLevel="0" collapsed="false">
      <c r="A13" s="67"/>
      <c r="B13" s="68"/>
      <c r="C13" s="67"/>
      <c r="D13" s="67"/>
      <c r="E13" s="65"/>
      <c r="F13" s="66" t="str">
        <f aca="false">IF(E13&gt;0,ROUND(D13*E13,0),"")</f>
        <v/>
      </c>
    </row>
    <row r="14" s="58" customFormat="true" ht="27" hidden="false" customHeight="true" outlineLevel="0" collapsed="false">
      <c r="A14" s="67"/>
      <c r="B14" s="68"/>
      <c r="C14" s="67"/>
      <c r="D14" s="67"/>
      <c r="E14" s="65"/>
      <c r="F14" s="66" t="str">
        <f aca="false">IF(E14&gt;0,ROUND(D14*E14,0),"")</f>
        <v/>
      </c>
    </row>
    <row r="15" s="58" customFormat="true" ht="27" hidden="false" customHeight="true" outlineLevel="0" collapsed="false">
      <c r="A15" s="31"/>
      <c r="B15" s="68"/>
      <c r="C15" s="31"/>
      <c r="D15" s="67"/>
      <c r="E15" s="65"/>
      <c r="F15" s="66" t="str">
        <f aca="false">IF(E15&gt;0,ROUND(D15*E15,0),"")</f>
        <v/>
      </c>
    </row>
    <row r="16" s="58" customFormat="true" ht="27" hidden="false" customHeight="true" outlineLevel="0" collapsed="false">
      <c r="A16" s="67"/>
      <c r="B16" s="69"/>
      <c r="C16" s="67"/>
      <c r="D16" s="67"/>
      <c r="E16" s="65"/>
      <c r="F16" s="66" t="str">
        <f aca="false">IF(E16&gt;0,ROUND(D16*E16,0),"")</f>
        <v/>
      </c>
    </row>
    <row r="17" s="58" customFormat="true" ht="27" hidden="false" customHeight="true" outlineLevel="0" collapsed="false">
      <c r="A17" s="67"/>
      <c r="B17" s="70"/>
      <c r="C17" s="37"/>
      <c r="D17" s="37"/>
      <c r="E17" s="65"/>
      <c r="F17" s="66" t="str">
        <f aca="false">IF(E17&gt;0,ROUND(D17*E17,0),"")</f>
        <v/>
      </c>
    </row>
    <row r="18" customFormat="false" ht="27" hidden="false" customHeight="true" outlineLevel="0" collapsed="false">
      <c r="A18" s="71" t="s">
        <v>72</v>
      </c>
      <c r="B18" s="71"/>
      <c r="C18" s="71"/>
      <c r="D18" s="71"/>
      <c r="E18" s="71"/>
      <c r="F18" s="50" t="n">
        <f aca="false">SUM(F5:F17)</f>
        <v>0</v>
      </c>
      <c r="G18" s="64"/>
    </row>
    <row r="19" customFormat="false" ht="12" hidden="false" customHeight="false" outlineLevel="0" collapsed="false">
      <c r="D19" s="51"/>
      <c r="E19" s="72"/>
      <c r="F19" s="73"/>
      <c r="G19" s="64"/>
    </row>
    <row r="20" customFormat="false" ht="12" hidden="false" customHeight="false" outlineLevel="0" collapsed="false">
      <c r="D20" s="51"/>
      <c r="E20" s="72"/>
      <c r="F20" s="73"/>
      <c r="G20" s="64"/>
    </row>
    <row r="21" customFormat="false" ht="12" hidden="false" customHeight="false" outlineLevel="0" collapsed="false">
      <c r="D21" s="51"/>
      <c r="E21" s="72"/>
      <c r="F21" s="73"/>
      <c r="G21" s="64"/>
    </row>
    <row r="22" customFormat="false" ht="12" hidden="false" customHeight="false" outlineLevel="0" collapsed="false">
      <c r="A22" s="74"/>
      <c r="B22" s="75"/>
      <c r="C22" s="74"/>
      <c r="D22" s="51"/>
      <c r="E22" s="72"/>
      <c r="F22" s="73"/>
      <c r="G22" s="64"/>
    </row>
    <row r="23" customFormat="false" ht="12" hidden="false" customHeight="false" outlineLevel="0" collapsed="false">
      <c r="D23" s="51"/>
      <c r="E23" s="72"/>
      <c r="F23" s="73"/>
      <c r="G23" s="64"/>
    </row>
    <row r="24" customFormat="false" ht="12" hidden="false" customHeight="false" outlineLevel="0" collapsed="false">
      <c r="D24" s="51"/>
      <c r="E24" s="72"/>
      <c r="F24" s="73"/>
      <c r="G24" s="64"/>
    </row>
    <row r="25" customFormat="false" ht="12" hidden="false" customHeight="false" outlineLevel="0" collapsed="false">
      <c r="D25" s="51"/>
      <c r="E25" s="72"/>
      <c r="F25" s="73"/>
      <c r="G25" s="64"/>
    </row>
    <row r="26" customFormat="false" ht="12" hidden="false" customHeight="false" outlineLevel="0" collapsed="false">
      <c r="D26" s="51"/>
      <c r="E26" s="72"/>
      <c r="F26" s="73"/>
      <c r="G26" s="64"/>
    </row>
    <row r="27" customFormat="false" ht="12" hidden="false" customHeight="false" outlineLevel="0" collapsed="false">
      <c r="D27" s="51"/>
      <c r="E27" s="72"/>
      <c r="F27" s="73"/>
      <c r="G27" s="64"/>
    </row>
    <row r="28" customFormat="false" ht="12" hidden="false" customHeight="false" outlineLevel="0" collapsed="false">
      <c r="D28" s="51"/>
      <c r="E28" s="72"/>
      <c r="F28" s="73"/>
      <c r="G28" s="64"/>
    </row>
    <row r="29" customFormat="false" ht="12" hidden="false" customHeight="false" outlineLevel="0" collapsed="false">
      <c r="D29" s="51"/>
      <c r="E29" s="72"/>
      <c r="F29" s="73"/>
      <c r="G29" s="64"/>
    </row>
    <row r="30" customFormat="false" ht="12" hidden="false" customHeight="false" outlineLevel="0" collapsed="false">
      <c r="D30" s="51"/>
      <c r="E30" s="72"/>
      <c r="F30" s="73"/>
      <c r="G30" s="64"/>
    </row>
    <row r="31" customFormat="false" ht="12" hidden="false" customHeight="false" outlineLevel="0" collapsed="false">
      <c r="D31" s="51"/>
      <c r="E31" s="72"/>
      <c r="F31" s="73"/>
      <c r="G31" s="64"/>
    </row>
    <row r="32" customFormat="false" ht="12" hidden="false" customHeight="false" outlineLevel="0" collapsed="false">
      <c r="D32" s="51"/>
      <c r="E32" s="72"/>
      <c r="F32" s="73"/>
      <c r="G32" s="64"/>
    </row>
    <row r="33" customFormat="false" ht="12" hidden="false" customHeight="false" outlineLevel="0" collapsed="false">
      <c r="D33" s="51"/>
      <c r="E33" s="72"/>
      <c r="F33" s="73"/>
      <c r="G33" s="64"/>
    </row>
    <row r="34" customFormat="false" ht="12" hidden="false" customHeight="false" outlineLevel="0" collapsed="false">
      <c r="D34" s="51"/>
      <c r="E34" s="72"/>
      <c r="F34" s="73"/>
      <c r="G34" s="64"/>
    </row>
    <row r="35" customFormat="false" ht="12" hidden="false" customHeight="false" outlineLevel="0" collapsed="false">
      <c r="D35" s="51"/>
      <c r="E35" s="72"/>
      <c r="F35" s="73"/>
      <c r="G35" s="64"/>
    </row>
    <row r="36" customFormat="false" ht="12" hidden="false" customHeight="false" outlineLevel="0" collapsed="false">
      <c r="D36" s="51"/>
      <c r="E36" s="72"/>
      <c r="F36" s="73"/>
      <c r="G36" s="64"/>
    </row>
    <row r="37" customFormat="false" ht="12" hidden="false" customHeight="false" outlineLevel="0" collapsed="false">
      <c r="D37" s="51"/>
      <c r="E37" s="72"/>
      <c r="F37" s="73"/>
      <c r="G37" s="64"/>
    </row>
    <row r="38" customFormat="false" ht="12" hidden="false" customHeight="false" outlineLevel="0" collapsed="false">
      <c r="D38" s="51"/>
      <c r="E38" s="72"/>
      <c r="F38" s="73"/>
      <c r="G38" s="64"/>
    </row>
    <row r="39" customFormat="false" ht="12" hidden="false" customHeight="false" outlineLevel="0" collapsed="false">
      <c r="D39" s="51"/>
      <c r="E39" s="72"/>
      <c r="F39" s="73"/>
      <c r="G39" s="64"/>
    </row>
    <row r="40" customFormat="false" ht="12" hidden="false" customHeight="false" outlineLevel="0" collapsed="false">
      <c r="D40" s="51"/>
      <c r="E40" s="72"/>
      <c r="F40" s="73"/>
      <c r="G40" s="64"/>
    </row>
    <row r="41" customFormat="false" ht="12" hidden="false" customHeight="false" outlineLevel="0" collapsed="false">
      <c r="D41" s="51"/>
      <c r="E41" s="72"/>
      <c r="F41" s="73"/>
      <c r="G41" s="64"/>
    </row>
    <row r="42" customFormat="false" ht="12" hidden="false" customHeight="false" outlineLevel="0" collapsed="false">
      <c r="D42" s="51"/>
      <c r="E42" s="72"/>
      <c r="F42" s="73"/>
      <c r="G42" s="64"/>
    </row>
    <row r="43" customFormat="false" ht="12" hidden="false" customHeight="false" outlineLevel="0" collapsed="false">
      <c r="D43" s="51"/>
      <c r="E43" s="72"/>
      <c r="F43" s="73"/>
      <c r="G43" s="64"/>
    </row>
    <row r="44" customFormat="false" ht="12" hidden="false" customHeight="false" outlineLevel="0" collapsed="false">
      <c r="D44" s="51"/>
      <c r="E44" s="72"/>
      <c r="F44" s="73"/>
      <c r="G44" s="64"/>
    </row>
    <row r="45" customFormat="false" ht="12" hidden="false" customHeight="false" outlineLevel="0" collapsed="false">
      <c r="D45" s="51"/>
      <c r="E45" s="72"/>
      <c r="F45" s="73"/>
      <c r="G45" s="64"/>
    </row>
    <row r="46" customFormat="false" ht="12" hidden="false" customHeight="false" outlineLevel="0" collapsed="false">
      <c r="D46" s="51"/>
      <c r="E46" s="72"/>
      <c r="F46" s="73"/>
      <c r="G46" s="64"/>
    </row>
    <row r="47" customFormat="false" ht="12" hidden="false" customHeight="false" outlineLevel="0" collapsed="false">
      <c r="D47" s="51"/>
      <c r="E47" s="72"/>
      <c r="F47" s="73"/>
      <c r="G47" s="64"/>
    </row>
    <row r="48" customFormat="false" ht="12" hidden="false" customHeight="false" outlineLevel="0" collapsed="false">
      <c r="D48" s="51"/>
      <c r="E48" s="72"/>
      <c r="F48" s="73"/>
      <c r="G48" s="64"/>
    </row>
    <row r="49" customFormat="false" ht="12" hidden="false" customHeight="false" outlineLevel="0" collapsed="false">
      <c r="D49" s="51"/>
      <c r="E49" s="72"/>
      <c r="F49" s="73"/>
      <c r="G49" s="64"/>
    </row>
    <row r="50" customFormat="false" ht="12" hidden="false" customHeight="false" outlineLevel="0" collapsed="false">
      <c r="D50" s="51"/>
      <c r="E50" s="72"/>
      <c r="F50" s="73"/>
      <c r="G50" s="64"/>
    </row>
    <row r="51" customFormat="false" ht="12" hidden="false" customHeight="false" outlineLevel="0" collapsed="false">
      <c r="D51" s="51"/>
      <c r="E51" s="72"/>
      <c r="F51" s="73"/>
      <c r="G51" s="64"/>
    </row>
    <row r="52" customFormat="false" ht="12" hidden="false" customHeight="false" outlineLevel="0" collapsed="false">
      <c r="D52" s="51"/>
      <c r="E52" s="72"/>
      <c r="F52" s="73"/>
      <c r="G52" s="64"/>
    </row>
    <row r="53" customFormat="false" ht="12" hidden="false" customHeight="false" outlineLevel="0" collapsed="false">
      <c r="D53" s="51"/>
      <c r="E53" s="72"/>
      <c r="F53" s="73"/>
      <c r="G53" s="64"/>
    </row>
    <row r="54" customFormat="false" ht="12" hidden="false" customHeight="false" outlineLevel="0" collapsed="false">
      <c r="D54" s="51"/>
      <c r="E54" s="72"/>
      <c r="F54" s="73"/>
      <c r="G54" s="64"/>
    </row>
    <row r="55" customFormat="false" ht="12" hidden="false" customHeight="false" outlineLevel="0" collapsed="false">
      <c r="D55" s="51"/>
      <c r="E55" s="72"/>
      <c r="F55" s="73"/>
      <c r="G55" s="64"/>
    </row>
    <row r="56" customFormat="false" ht="12" hidden="false" customHeight="false" outlineLevel="0" collapsed="false">
      <c r="D56" s="51"/>
      <c r="E56" s="72"/>
      <c r="F56" s="73"/>
      <c r="G56" s="64"/>
    </row>
    <row r="57" customFormat="false" ht="12" hidden="false" customHeight="false" outlineLevel="0" collapsed="false">
      <c r="D57" s="51"/>
      <c r="E57" s="72"/>
      <c r="F57" s="73"/>
      <c r="G57" s="64"/>
    </row>
    <row r="58" customFormat="false" ht="12" hidden="false" customHeight="false" outlineLevel="0" collapsed="false">
      <c r="D58" s="51"/>
      <c r="E58" s="72"/>
      <c r="F58" s="73"/>
      <c r="G58" s="64"/>
    </row>
    <row r="59" customFormat="false" ht="12" hidden="false" customHeight="false" outlineLevel="0" collapsed="false">
      <c r="D59" s="51"/>
      <c r="E59" s="72"/>
      <c r="F59" s="73"/>
      <c r="G59" s="64"/>
    </row>
    <row r="60" customFormat="false" ht="12" hidden="false" customHeight="false" outlineLevel="0" collapsed="false">
      <c r="D60" s="51"/>
      <c r="E60" s="72"/>
      <c r="F60" s="73"/>
      <c r="G60" s="64"/>
    </row>
    <row r="61" customFormat="false" ht="12" hidden="false" customHeight="false" outlineLevel="0" collapsed="false">
      <c r="D61" s="51"/>
      <c r="E61" s="72"/>
      <c r="F61" s="73"/>
      <c r="G61" s="64"/>
    </row>
    <row r="62" customFormat="false" ht="12" hidden="false" customHeight="false" outlineLevel="0" collapsed="false">
      <c r="D62" s="51"/>
      <c r="E62" s="72"/>
      <c r="F62" s="73"/>
      <c r="G62" s="64"/>
    </row>
    <row r="63" customFormat="false" ht="12" hidden="false" customHeight="false" outlineLevel="0" collapsed="false">
      <c r="D63" s="51"/>
      <c r="E63" s="72"/>
      <c r="F63" s="73"/>
      <c r="G63" s="64"/>
    </row>
    <row r="64" customFormat="false" ht="12" hidden="false" customHeight="false" outlineLevel="0" collapsed="false">
      <c r="D64" s="51"/>
      <c r="E64" s="72"/>
      <c r="F64" s="73"/>
      <c r="G64" s="64"/>
    </row>
    <row r="65" customFormat="false" ht="12" hidden="false" customHeight="false" outlineLevel="0" collapsed="false">
      <c r="D65" s="51"/>
      <c r="E65" s="72"/>
      <c r="F65" s="73"/>
      <c r="G65" s="64"/>
    </row>
    <row r="66" customFormat="false" ht="12" hidden="false" customHeight="false" outlineLevel="0" collapsed="false">
      <c r="D66" s="51"/>
      <c r="E66" s="72"/>
      <c r="F66" s="73"/>
      <c r="G66" s="64"/>
    </row>
    <row r="67" customFormat="false" ht="12" hidden="false" customHeight="false" outlineLevel="0" collapsed="false">
      <c r="D67" s="51"/>
      <c r="E67" s="72"/>
      <c r="F67" s="73"/>
      <c r="G67" s="64"/>
    </row>
    <row r="68" customFormat="false" ht="12" hidden="false" customHeight="false" outlineLevel="0" collapsed="false">
      <c r="D68" s="51"/>
      <c r="E68" s="72"/>
      <c r="F68" s="73"/>
      <c r="G68" s="64"/>
    </row>
    <row r="69" customFormat="false" ht="12" hidden="false" customHeight="false" outlineLevel="0" collapsed="false">
      <c r="D69" s="51"/>
      <c r="E69" s="72"/>
      <c r="F69" s="73"/>
      <c r="G69" s="64"/>
    </row>
    <row r="70" customFormat="false" ht="12" hidden="false" customHeight="false" outlineLevel="0" collapsed="false">
      <c r="D70" s="51"/>
      <c r="E70" s="72"/>
      <c r="F70" s="73"/>
      <c r="G70" s="64"/>
    </row>
    <row r="71" customFormat="false" ht="12" hidden="false" customHeight="false" outlineLevel="0" collapsed="false">
      <c r="D71" s="51"/>
      <c r="E71" s="72"/>
      <c r="F71" s="73"/>
      <c r="G71" s="64"/>
    </row>
    <row r="72" customFormat="false" ht="12" hidden="false" customHeight="false" outlineLevel="0" collapsed="false">
      <c r="D72" s="51"/>
      <c r="E72" s="72"/>
      <c r="F72" s="73"/>
      <c r="G72" s="64"/>
    </row>
    <row r="73" customFormat="false" ht="12" hidden="false" customHeight="false" outlineLevel="0" collapsed="false">
      <c r="D73" s="51"/>
      <c r="E73" s="72"/>
      <c r="F73" s="73"/>
      <c r="G73" s="64"/>
    </row>
    <row r="74" customFormat="false" ht="12" hidden="false" customHeight="false" outlineLevel="0" collapsed="false">
      <c r="D74" s="51"/>
      <c r="E74" s="72"/>
      <c r="F74" s="73"/>
      <c r="G74" s="64"/>
    </row>
    <row r="75" customFormat="false" ht="12" hidden="false" customHeight="false" outlineLevel="0" collapsed="false">
      <c r="D75" s="51"/>
      <c r="E75" s="72"/>
      <c r="F75" s="73"/>
      <c r="G75" s="64"/>
    </row>
    <row r="76" customFormat="false" ht="12" hidden="false" customHeight="false" outlineLevel="0" collapsed="false">
      <c r="D76" s="51"/>
      <c r="E76" s="72"/>
      <c r="F76" s="73"/>
      <c r="G76" s="64"/>
    </row>
    <row r="77" customFormat="false" ht="12" hidden="false" customHeight="false" outlineLevel="0" collapsed="false">
      <c r="D77" s="51"/>
      <c r="E77" s="72"/>
      <c r="F77" s="73"/>
      <c r="G77" s="64"/>
    </row>
    <row r="78" customFormat="false" ht="12" hidden="false" customHeight="false" outlineLevel="0" collapsed="false">
      <c r="D78" s="51"/>
      <c r="E78" s="72"/>
      <c r="F78" s="73"/>
      <c r="G78" s="64"/>
    </row>
    <row r="79" customFormat="false" ht="12" hidden="false" customHeight="false" outlineLevel="0" collapsed="false">
      <c r="D79" s="51"/>
      <c r="E79" s="72"/>
      <c r="F79" s="73"/>
      <c r="G79" s="64"/>
    </row>
    <row r="80" customFormat="false" ht="12" hidden="false" customHeight="false" outlineLevel="0" collapsed="false">
      <c r="D80" s="51"/>
      <c r="E80" s="72"/>
      <c r="F80" s="73"/>
      <c r="G80" s="64"/>
    </row>
    <row r="81" customFormat="false" ht="12" hidden="false" customHeight="false" outlineLevel="0" collapsed="false">
      <c r="D81" s="51"/>
      <c r="E81" s="72"/>
      <c r="F81" s="73"/>
      <c r="G81" s="64"/>
    </row>
    <row r="82" customFormat="false" ht="12" hidden="false" customHeight="false" outlineLevel="0" collapsed="false">
      <c r="D82" s="51"/>
      <c r="E82" s="72"/>
      <c r="F82" s="73"/>
      <c r="G82" s="64"/>
    </row>
    <row r="83" customFormat="false" ht="12" hidden="false" customHeight="false" outlineLevel="0" collapsed="false">
      <c r="D83" s="51"/>
      <c r="E83" s="72"/>
      <c r="F83" s="73"/>
      <c r="G83" s="64"/>
    </row>
    <row r="84" customFormat="false" ht="12" hidden="false" customHeight="false" outlineLevel="0" collapsed="false">
      <c r="D84" s="51"/>
      <c r="E84" s="72"/>
      <c r="F84" s="73"/>
      <c r="G84" s="64"/>
    </row>
    <row r="85" customFormat="false" ht="12" hidden="false" customHeight="false" outlineLevel="0" collapsed="false">
      <c r="D85" s="51"/>
      <c r="E85" s="72"/>
      <c r="F85" s="73"/>
      <c r="G85" s="64"/>
    </row>
    <row r="86" customFormat="false" ht="12" hidden="false" customHeight="false" outlineLevel="0" collapsed="false">
      <c r="D86" s="51"/>
      <c r="E86" s="72"/>
      <c r="F86" s="73"/>
      <c r="G86" s="64"/>
    </row>
    <row r="87" customFormat="false" ht="12" hidden="false" customHeight="false" outlineLevel="0" collapsed="false">
      <c r="D87" s="51"/>
      <c r="E87" s="72"/>
      <c r="F87" s="73"/>
      <c r="G87" s="64"/>
    </row>
    <row r="88" customFormat="false" ht="12" hidden="false" customHeight="false" outlineLevel="0" collapsed="false">
      <c r="D88" s="51"/>
      <c r="E88" s="72"/>
      <c r="F88" s="73"/>
      <c r="G88" s="64"/>
    </row>
    <row r="89" customFormat="false" ht="12" hidden="false" customHeight="false" outlineLevel="0" collapsed="false">
      <c r="D89" s="51"/>
      <c r="E89" s="72"/>
      <c r="F89" s="73"/>
      <c r="G89" s="64"/>
    </row>
    <row r="90" customFormat="false" ht="12" hidden="false" customHeight="false" outlineLevel="0" collapsed="false">
      <c r="D90" s="51"/>
      <c r="E90" s="72"/>
      <c r="F90" s="73"/>
      <c r="G90" s="64"/>
    </row>
    <row r="91" customFormat="false" ht="12" hidden="false" customHeight="false" outlineLevel="0" collapsed="false">
      <c r="D91" s="51"/>
      <c r="E91" s="72"/>
      <c r="F91" s="73"/>
      <c r="G91" s="64"/>
    </row>
    <row r="92" customFormat="false" ht="12" hidden="false" customHeight="false" outlineLevel="0" collapsed="false">
      <c r="D92" s="51"/>
      <c r="E92" s="72"/>
      <c r="F92" s="73"/>
      <c r="G92" s="64"/>
    </row>
    <row r="93" customFormat="false" ht="12" hidden="false" customHeight="false" outlineLevel="0" collapsed="false">
      <c r="D93" s="51"/>
      <c r="E93" s="72"/>
      <c r="F93" s="73"/>
      <c r="G93" s="64"/>
    </row>
    <row r="94" customFormat="false" ht="12" hidden="false" customHeight="false" outlineLevel="0" collapsed="false">
      <c r="D94" s="51"/>
      <c r="E94" s="72"/>
      <c r="F94" s="73"/>
      <c r="G94" s="64"/>
    </row>
    <row r="95" customFormat="false" ht="12" hidden="false" customHeight="false" outlineLevel="0" collapsed="false">
      <c r="D95" s="51"/>
      <c r="E95" s="72"/>
      <c r="F95" s="73"/>
      <c r="G95" s="64"/>
    </row>
    <row r="96" customFormat="false" ht="12" hidden="false" customHeight="false" outlineLevel="0" collapsed="false">
      <c r="D96" s="51"/>
      <c r="E96" s="72"/>
      <c r="F96" s="73"/>
      <c r="G96" s="64"/>
    </row>
    <row r="97" customFormat="false" ht="12" hidden="false" customHeight="false" outlineLevel="0" collapsed="false">
      <c r="D97" s="51"/>
      <c r="E97" s="72"/>
      <c r="F97" s="73"/>
      <c r="G97" s="64"/>
    </row>
    <row r="98" customFormat="false" ht="12" hidden="false" customHeight="false" outlineLevel="0" collapsed="false">
      <c r="D98" s="51"/>
      <c r="E98" s="72"/>
      <c r="F98" s="73"/>
      <c r="G98" s="64"/>
    </row>
    <row r="99" customFormat="false" ht="12" hidden="false" customHeight="false" outlineLevel="0" collapsed="false">
      <c r="D99" s="51"/>
      <c r="E99" s="72"/>
      <c r="F99" s="73"/>
      <c r="G99" s="64"/>
    </row>
    <row r="100" customFormat="false" ht="12" hidden="false" customHeight="false" outlineLevel="0" collapsed="false">
      <c r="D100" s="51"/>
      <c r="E100" s="72"/>
      <c r="F100" s="73"/>
      <c r="G100" s="64"/>
    </row>
    <row r="101" customFormat="false" ht="12" hidden="false" customHeight="false" outlineLevel="0" collapsed="false">
      <c r="D101" s="51"/>
      <c r="E101" s="72"/>
      <c r="F101" s="73"/>
      <c r="G101" s="64"/>
    </row>
    <row r="102" customFormat="false" ht="12" hidden="false" customHeight="false" outlineLevel="0" collapsed="false">
      <c r="D102" s="51"/>
      <c r="E102" s="72"/>
      <c r="F102" s="73"/>
      <c r="G102" s="64"/>
    </row>
    <row r="103" customFormat="false" ht="12" hidden="false" customHeight="false" outlineLevel="0" collapsed="false">
      <c r="D103" s="51"/>
      <c r="E103" s="72"/>
      <c r="F103" s="73"/>
      <c r="G103" s="64"/>
    </row>
    <row r="104" customFormat="false" ht="12" hidden="false" customHeight="false" outlineLevel="0" collapsed="false">
      <c r="D104" s="51"/>
      <c r="E104" s="72"/>
      <c r="F104" s="73"/>
      <c r="G104" s="64"/>
    </row>
    <row r="105" customFormat="false" ht="12" hidden="false" customHeight="false" outlineLevel="0" collapsed="false">
      <c r="D105" s="51"/>
      <c r="E105" s="72"/>
      <c r="F105" s="73"/>
      <c r="G105" s="64"/>
    </row>
    <row r="106" customFormat="false" ht="12" hidden="false" customHeight="false" outlineLevel="0" collapsed="false">
      <c r="D106" s="51"/>
      <c r="E106" s="72"/>
      <c r="F106" s="73"/>
      <c r="G106" s="64"/>
    </row>
    <row r="107" customFormat="false" ht="12" hidden="false" customHeight="false" outlineLevel="0" collapsed="false">
      <c r="D107" s="51"/>
      <c r="E107" s="72"/>
      <c r="F107" s="73"/>
      <c r="G107" s="64"/>
    </row>
    <row r="108" customFormat="false" ht="12" hidden="false" customHeight="false" outlineLevel="0" collapsed="false">
      <c r="D108" s="51"/>
      <c r="E108" s="72"/>
      <c r="F108" s="73"/>
      <c r="G108" s="64"/>
    </row>
    <row r="109" customFormat="false" ht="12" hidden="false" customHeight="false" outlineLevel="0" collapsed="false">
      <c r="D109" s="51"/>
      <c r="E109" s="72"/>
      <c r="F109" s="73"/>
      <c r="G109" s="64"/>
    </row>
    <row r="110" customFormat="false" ht="12" hidden="false" customHeight="false" outlineLevel="0" collapsed="false">
      <c r="D110" s="51"/>
      <c r="E110" s="72"/>
      <c r="F110" s="73"/>
      <c r="G110" s="64"/>
    </row>
    <row r="111" customFormat="false" ht="12" hidden="false" customHeight="false" outlineLevel="0" collapsed="false">
      <c r="D111" s="51"/>
      <c r="E111" s="72"/>
      <c r="F111" s="73"/>
      <c r="G111" s="64"/>
    </row>
    <row r="112" customFormat="false" ht="12" hidden="false" customHeight="false" outlineLevel="0" collapsed="false">
      <c r="D112" s="51"/>
      <c r="E112" s="72"/>
      <c r="F112" s="73"/>
      <c r="G112" s="64"/>
    </row>
    <row r="113" customFormat="false" ht="12" hidden="false" customHeight="false" outlineLevel="0" collapsed="false">
      <c r="D113" s="51"/>
      <c r="E113" s="72"/>
      <c r="F113" s="73"/>
      <c r="G113" s="64"/>
    </row>
    <row r="114" customFormat="false" ht="12" hidden="false" customHeight="false" outlineLevel="0" collapsed="false">
      <c r="D114" s="51"/>
      <c r="E114" s="72"/>
      <c r="F114" s="73"/>
      <c r="G114" s="64"/>
    </row>
    <row r="115" customFormat="false" ht="12" hidden="false" customHeight="false" outlineLevel="0" collapsed="false">
      <c r="D115" s="51"/>
      <c r="E115" s="72"/>
      <c r="F115" s="73"/>
      <c r="G115" s="64"/>
    </row>
    <row r="116" customFormat="false" ht="12" hidden="false" customHeight="false" outlineLevel="0" collapsed="false">
      <c r="D116" s="51"/>
      <c r="E116" s="72"/>
      <c r="F116" s="73"/>
      <c r="G116" s="64"/>
    </row>
    <row r="117" customFormat="false" ht="12" hidden="false" customHeight="false" outlineLevel="0" collapsed="false">
      <c r="D117" s="51"/>
      <c r="E117" s="72"/>
      <c r="F117" s="73"/>
      <c r="G117" s="64"/>
    </row>
    <row r="118" customFormat="false" ht="12" hidden="false" customHeight="false" outlineLevel="0" collapsed="false">
      <c r="D118" s="51"/>
      <c r="E118" s="72"/>
      <c r="F118" s="73"/>
      <c r="G118" s="64"/>
    </row>
    <row r="119" customFormat="false" ht="12" hidden="false" customHeight="false" outlineLevel="0" collapsed="false">
      <c r="D119" s="51"/>
      <c r="E119" s="72"/>
      <c r="F119" s="73"/>
      <c r="G119" s="64"/>
    </row>
    <row r="120" customFormat="false" ht="12" hidden="false" customHeight="false" outlineLevel="0" collapsed="false">
      <c r="D120" s="51"/>
      <c r="E120" s="72"/>
      <c r="F120" s="73"/>
      <c r="G120" s="64"/>
    </row>
    <row r="121" customFormat="false" ht="12" hidden="false" customHeight="false" outlineLevel="0" collapsed="false">
      <c r="D121" s="51"/>
      <c r="E121" s="72"/>
      <c r="F121" s="73"/>
      <c r="G121" s="64"/>
    </row>
    <row r="122" customFormat="false" ht="12" hidden="false" customHeight="false" outlineLevel="0" collapsed="false">
      <c r="D122" s="51"/>
      <c r="E122" s="72"/>
      <c r="F122" s="73"/>
      <c r="G122" s="64"/>
    </row>
    <row r="123" customFormat="false" ht="12" hidden="false" customHeight="false" outlineLevel="0" collapsed="false">
      <c r="D123" s="51"/>
      <c r="E123" s="72"/>
      <c r="F123" s="73"/>
      <c r="G123" s="64"/>
    </row>
    <row r="124" customFormat="false" ht="12" hidden="false" customHeight="false" outlineLevel="0" collapsed="false">
      <c r="D124" s="51"/>
      <c r="E124" s="72"/>
      <c r="F124" s="73"/>
      <c r="G124" s="64"/>
    </row>
    <row r="125" customFormat="false" ht="12" hidden="false" customHeight="false" outlineLevel="0" collapsed="false">
      <c r="D125" s="51"/>
      <c r="E125" s="72"/>
      <c r="F125" s="73"/>
      <c r="G125" s="64"/>
    </row>
    <row r="126" customFormat="false" ht="12" hidden="false" customHeight="false" outlineLevel="0" collapsed="false">
      <c r="D126" s="51"/>
      <c r="E126" s="72"/>
      <c r="F126" s="73"/>
      <c r="G126" s="64"/>
    </row>
    <row r="127" customFormat="false" ht="12" hidden="false" customHeight="false" outlineLevel="0" collapsed="false">
      <c r="D127" s="51"/>
      <c r="E127" s="72"/>
      <c r="F127" s="73"/>
      <c r="G127" s="64"/>
    </row>
    <row r="128" customFormat="false" ht="12" hidden="false" customHeight="false" outlineLevel="0" collapsed="false">
      <c r="D128" s="51"/>
      <c r="E128" s="72"/>
      <c r="F128" s="73"/>
      <c r="G128" s="64"/>
    </row>
    <row r="129" customFormat="false" ht="12" hidden="false" customHeight="false" outlineLevel="0" collapsed="false">
      <c r="D129" s="51"/>
      <c r="E129" s="72"/>
      <c r="F129" s="73"/>
      <c r="G129" s="64"/>
    </row>
    <row r="130" customFormat="false" ht="12" hidden="false" customHeight="false" outlineLevel="0" collapsed="false">
      <c r="D130" s="51"/>
      <c r="E130" s="72"/>
      <c r="F130" s="73"/>
      <c r="G130" s="64"/>
    </row>
    <row r="131" customFormat="false" ht="12" hidden="false" customHeight="false" outlineLevel="0" collapsed="false">
      <c r="D131" s="51"/>
      <c r="E131" s="72"/>
      <c r="F131" s="73"/>
      <c r="G131" s="64"/>
    </row>
    <row r="132" customFormat="false" ht="12" hidden="false" customHeight="false" outlineLevel="0" collapsed="false">
      <c r="D132" s="51"/>
      <c r="E132" s="72"/>
      <c r="F132" s="73"/>
      <c r="G132" s="64"/>
    </row>
    <row r="133" customFormat="false" ht="12" hidden="false" customHeight="false" outlineLevel="0" collapsed="false">
      <c r="D133" s="51"/>
      <c r="E133" s="72"/>
      <c r="F133" s="73"/>
      <c r="G133" s="64"/>
    </row>
    <row r="134" customFormat="false" ht="12" hidden="false" customHeight="false" outlineLevel="0" collapsed="false">
      <c r="D134" s="51"/>
      <c r="E134" s="72"/>
      <c r="F134" s="73"/>
      <c r="G134" s="64"/>
    </row>
    <row r="135" customFormat="false" ht="12" hidden="false" customHeight="false" outlineLevel="0" collapsed="false">
      <c r="D135" s="51"/>
      <c r="E135" s="72"/>
      <c r="F135" s="73"/>
      <c r="G135" s="64"/>
    </row>
    <row r="136" customFormat="false" ht="12" hidden="false" customHeight="false" outlineLevel="0" collapsed="false">
      <c r="D136" s="51"/>
      <c r="E136" s="72"/>
      <c r="F136" s="73"/>
      <c r="G136" s="64"/>
    </row>
    <row r="137" customFormat="false" ht="12" hidden="false" customHeight="false" outlineLevel="0" collapsed="false">
      <c r="D137" s="51"/>
      <c r="E137" s="72"/>
      <c r="F137" s="73"/>
      <c r="G137" s="64"/>
    </row>
    <row r="138" customFormat="false" ht="12" hidden="false" customHeight="false" outlineLevel="0" collapsed="false">
      <c r="D138" s="51"/>
      <c r="E138" s="72"/>
      <c r="F138" s="73"/>
      <c r="G138" s="64"/>
    </row>
    <row r="139" customFormat="false" ht="12" hidden="false" customHeight="false" outlineLevel="0" collapsed="false">
      <c r="D139" s="51"/>
      <c r="E139" s="72"/>
      <c r="F139" s="73"/>
      <c r="G139" s="64"/>
    </row>
    <row r="140" customFormat="false" ht="12" hidden="false" customHeight="false" outlineLevel="0" collapsed="false">
      <c r="D140" s="51"/>
      <c r="E140" s="72"/>
      <c r="F140" s="73"/>
      <c r="G140" s="64"/>
    </row>
    <row r="141" customFormat="false" ht="12" hidden="false" customHeight="false" outlineLevel="0" collapsed="false">
      <c r="D141" s="51"/>
      <c r="E141" s="72"/>
      <c r="F141" s="73"/>
      <c r="G141" s="64"/>
    </row>
    <row r="142" customFormat="false" ht="12" hidden="false" customHeight="false" outlineLevel="0" collapsed="false">
      <c r="D142" s="51"/>
      <c r="E142" s="72"/>
      <c r="F142" s="73"/>
      <c r="G142" s="64"/>
    </row>
    <row r="143" customFormat="false" ht="12" hidden="false" customHeight="false" outlineLevel="0" collapsed="false">
      <c r="D143" s="51"/>
      <c r="E143" s="72"/>
      <c r="F143" s="73"/>
      <c r="G143" s="64"/>
    </row>
    <row r="144" customFormat="false" ht="12" hidden="false" customHeight="false" outlineLevel="0" collapsed="false">
      <c r="D144" s="51"/>
      <c r="E144" s="72"/>
      <c r="F144" s="73"/>
      <c r="G144" s="64"/>
    </row>
    <row r="145" customFormat="false" ht="12" hidden="false" customHeight="false" outlineLevel="0" collapsed="false">
      <c r="D145" s="51"/>
      <c r="E145" s="72"/>
      <c r="F145" s="73"/>
      <c r="G145" s="64"/>
    </row>
    <row r="146" customFormat="false" ht="12" hidden="false" customHeight="false" outlineLevel="0" collapsed="false">
      <c r="D146" s="51"/>
      <c r="E146" s="72"/>
      <c r="F146" s="73"/>
      <c r="G146" s="64"/>
    </row>
    <row r="147" customFormat="false" ht="12" hidden="false" customHeight="false" outlineLevel="0" collapsed="false">
      <c r="D147" s="51"/>
      <c r="E147" s="72"/>
      <c r="F147" s="73"/>
      <c r="G147" s="64"/>
    </row>
    <row r="148" customFormat="false" ht="12" hidden="false" customHeight="false" outlineLevel="0" collapsed="false">
      <c r="D148" s="51"/>
      <c r="E148" s="72"/>
      <c r="F148" s="73"/>
      <c r="G148" s="64"/>
    </row>
    <row r="149" customFormat="false" ht="12" hidden="false" customHeight="false" outlineLevel="0" collapsed="false">
      <c r="D149" s="51"/>
      <c r="E149" s="72"/>
      <c r="F149" s="73"/>
      <c r="G149" s="64"/>
    </row>
    <row r="150" customFormat="false" ht="12" hidden="false" customHeight="false" outlineLevel="0" collapsed="false">
      <c r="D150" s="51"/>
      <c r="E150" s="72"/>
      <c r="F150" s="73"/>
      <c r="G150" s="64"/>
    </row>
    <row r="151" customFormat="false" ht="12" hidden="false" customHeight="false" outlineLevel="0" collapsed="false">
      <c r="D151" s="51"/>
      <c r="E151" s="72"/>
      <c r="F151" s="73"/>
      <c r="G151" s="64"/>
    </row>
    <row r="152" customFormat="false" ht="12" hidden="false" customHeight="false" outlineLevel="0" collapsed="false">
      <c r="D152" s="51"/>
      <c r="E152" s="72"/>
      <c r="F152" s="73"/>
      <c r="G152" s="64"/>
    </row>
    <row r="153" customFormat="false" ht="12" hidden="false" customHeight="false" outlineLevel="0" collapsed="false">
      <c r="D153" s="51"/>
      <c r="E153" s="72"/>
      <c r="F153" s="73"/>
      <c r="G153" s="64"/>
    </row>
    <row r="154" customFormat="false" ht="12" hidden="false" customHeight="false" outlineLevel="0" collapsed="false">
      <c r="D154" s="51"/>
      <c r="E154" s="72"/>
      <c r="F154" s="73"/>
      <c r="G154" s="64"/>
    </row>
    <row r="155" customFormat="false" ht="12" hidden="false" customHeight="false" outlineLevel="0" collapsed="false">
      <c r="D155" s="51"/>
      <c r="E155" s="72"/>
      <c r="F155" s="73"/>
      <c r="G155" s="64"/>
    </row>
    <row r="156" customFormat="false" ht="12" hidden="false" customHeight="false" outlineLevel="0" collapsed="false">
      <c r="D156" s="51"/>
      <c r="E156" s="72"/>
      <c r="F156" s="73"/>
      <c r="G156" s="64"/>
    </row>
    <row r="157" customFormat="false" ht="12" hidden="false" customHeight="false" outlineLevel="0" collapsed="false">
      <c r="D157" s="51"/>
      <c r="E157" s="72"/>
      <c r="F157" s="73"/>
      <c r="G157" s="64"/>
    </row>
    <row r="158" customFormat="false" ht="12" hidden="false" customHeight="false" outlineLevel="0" collapsed="false">
      <c r="D158" s="51"/>
      <c r="E158" s="72"/>
      <c r="F158" s="73"/>
      <c r="G158" s="64"/>
    </row>
    <row r="159" customFormat="false" ht="12" hidden="false" customHeight="false" outlineLevel="0" collapsed="false">
      <c r="D159" s="51"/>
      <c r="E159" s="72"/>
      <c r="F159" s="73"/>
      <c r="G159" s="64"/>
    </row>
    <row r="160" customFormat="false" ht="12" hidden="false" customHeight="false" outlineLevel="0" collapsed="false">
      <c r="D160" s="51"/>
      <c r="E160" s="72"/>
      <c r="F160" s="73"/>
      <c r="G160" s="64"/>
    </row>
    <row r="161" customFormat="false" ht="12" hidden="false" customHeight="false" outlineLevel="0" collapsed="false">
      <c r="D161" s="51"/>
      <c r="E161" s="72"/>
      <c r="F161" s="73"/>
      <c r="G161" s="64"/>
    </row>
    <row r="162" customFormat="false" ht="12" hidden="false" customHeight="false" outlineLevel="0" collapsed="false">
      <c r="D162" s="51"/>
      <c r="E162" s="72"/>
      <c r="F162" s="73"/>
      <c r="G162" s="64"/>
    </row>
    <row r="163" customFormat="false" ht="12" hidden="false" customHeight="false" outlineLevel="0" collapsed="false">
      <c r="D163" s="51"/>
      <c r="E163" s="72"/>
      <c r="F163" s="73"/>
      <c r="G163" s="64"/>
    </row>
    <row r="164" customFormat="false" ht="12" hidden="false" customHeight="false" outlineLevel="0" collapsed="false">
      <c r="D164" s="51"/>
      <c r="E164" s="72"/>
      <c r="F164" s="73"/>
      <c r="G164" s="64"/>
    </row>
    <row r="165" customFormat="false" ht="12" hidden="false" customHeight="false" outlineLevel="0" collapsed="false">
      <c r="D165" s="51"/>
      <c r="E165" s="72"/>
      <c r="F165" s="73"/>
      <c r="G165" s="64"/>
    </row>
    <row r="166" customFormat="false" ht="12" hidden="false" customHeight="false" outlineLevel="0" collapsed="false">
      <c r="D166" s="51"/>
      <c r="E166" s="72"/>
      <c r="F166" s="73"/>
      <c r="G166" s="64"/>
    </row>
    <row r="167" customFormat="false" ht="12" hidden="false" customHeight="false" outlineLevel="0" collapsed="false">
      <c r="D167" s="51"/>
      <c r="E167" s="72"/>
      <c r="F167" s="73"/>
      <c r="G167" s="64"/>
    </row>
    <row r="168" customFormat="false" ht="12" hidden="false" customHeight="false" outlineLevel="0" collapsed="false">
      <c r="D168" s="51"/>
      <c r="E168" s="72"/>
      <c r="F168" s="73"/>
      <c r="G168" s="64"/>
    </row>
    <row r="169" customFormat="false" ht="12" hidden="false" customHeight="false" outlineLevel="0" collapsed="false">
      <c r="D169" s="51"/>
      <c r="E169" s="72"/>
      <c r="F169" s="73"/>
      <c r="G169" s="64"/>
    </row>
    <row r="170" customFormat="false" ht="12" hidden="false" customHeight="false" outlineLevel="0" collapsed="false">
      <c r="D170" s="51"/>
      <c r="E170" s="72"/>
      <c r="F170" s="73"/>
      <c r="G170" s="64"/>
    </row>
    <row r="171" customFormat="false" ht="12" hidden="false" customHeight="false" outlineLevel="0" collapsed="false">
      <c r="D171" s="51"/>
      <c r="E171" s="72"/>
      <c r="F171" s="73"/>
      <c r="G171" s="64"/>
    </row>
    <row r="172" customFormat="false" ht="12" hidden="false" customHeight="false" outlineLevel="0" collapsed="false">
      <c r="D172" s="51"/>
      <c r="E172" s="72"/>
      <c r="F172" s="73"/>
      <c r="G172" s="64"/>
    </row>
    <row r="173" customFormat="false" ht="12" hidden="false" customHeight="false" outlineLevel="0" collapsed="false">
      <c r="D173" s="51"/>
      <c r="E173" s="72"/>
      <c r="F173" s="73"/>
      <c r="G173" s="64"/>
    </row>
    <row r="174" customFormat="false" ht="12" hidden="false" customHeight="false" outlineLevel="0" collapsed="false">
      <c r="D174" s="51"/>
      <c r="E174" s="72"/>
      <c r="F174" s="73"/>
      <c r="G174" s="64"/>
    </row>
    <row r="175" customFormat="false" ht="12" hidden="false" customHeight="false" outlineLevel="0" collapsed="false">
      <c r="D175" s="51"/>
      <c r="E175" s="72"/>
      <c r="F175" s="73"/>
      <c r="G175" s="64"/>
    </row>
    <row r="176" customFormat="false" ht="12" hidden="false" customHeight="false" outlineLevel="0" collapsed="false">
      <c r="D176" s="51"/>
      <c r="E176" s="72"/>
      <c r="F176" s="73"/>
      <c r="G176" s="64"/>
    </row>
    <row r="177" customFormat="false" ht="12" hidden="false" customHeight="false" outlineLevel="0" collapsed="false">
      <c r="D177" s="51"/>
      <c r="E177" s="72"/>
      <c r="F177" s="73"/>
      <c r="G177" s="64"/>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6-03-07T02:30:04Z</cp:lastPrinted>
  <dcterms:modified xsi:type="dcterms:W3CDTF">2016-03-07T02:31:10Z</dcterms:modified>
  <cp:revision>0</cp:revision>
  <dc:subject/>
  <dc:title/>
</cp:coreProperties>
</file>