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1" activeTab="10"/>
  </bookViews>
  <sheets>
    <sheet name="RNXARKK" sheetId="1" state="hidden" r:id="rId2"/>
    <sheet name="说明" sheetId="2" state="visible" r:id="rId3"/>
    <sheet name="100章" sheetId="3" state="visible" r:id="rId4"/>
    <sheet name="200章" sheetId="4" state="visible" r:id="rId5"/>
    <sheet name="300章" sheetId="5" state="visible" r:id="rId6"/>
    <sheet name="400章" sheetId="6" state="visible" r:id="rId7"/>
    <sheet name="600章" sheetId="7" state="visible" r:id="rId8"/>
    <sheet name="700章" sheetId="8" state="visible" r:id="rId9"/>
    <sheet name="800章" sheetId="9" state="visible" r:id="rId10"/>
    <sheet name="900章" sheetId="10" state="visible" r:id="rId11"/>
    <sheet name="汇总表" sheetId="11" state="visible" r:id="rId12"/>
  </sheets>
  <definedNames>
    <definedName function="false" hidden="false" localSheetId="2" name="_xlnm.Print_Area" vbProcedure="false">100章!$A$1:$F$31</definedName>
    <definedName function="false" hidden="false" localSheetId="2" name="_xlnm.Print_Titles" vbProcedure="false">100章!$1:$5</definedName>
    <definedName function="false" hidden="false" localSheetId="3" name="_xlnm.Print_Area" vbProcedure="false">200章!$A$1:$F$109</definedName>
    <definedName function="false" hidden="false" localSheetId="3" name="_xlnm.Print_Titles" vbProcedure="false">200章!$1:$4</definedName>
    <definedName function="false" hidden="false" localSheetId="4" name="_xlnm.Print_Area" vbProcedure="false">300章!$A$1:$F$55</definedName>
    <definedName function="false" hidden="false" localSheetId="4" name="_xlnm.Print_Titles" vbProcedure="false">300章!$1:$4</definedName>
    <definedName function="false" hidden="false" localSheetId="5" name="_xlnm.Print_Area" vbProcedure="false">400章!$A$1:$F$125</definedName>
    <definedName function="false" hidden="false" localSheetId="5" name="_xlnm.Print_Titles" vbProcedure="false">400章!$1:$4</definedName>
    <definedName function="false" hidden="false" localSheetId="6" name="_xlnm.Print_Titles" vbProcedure="false">600章!$1:$4</definedName>
    <definedName function="false" hidden="false" localSheetId="7" name="_xlnm.Print_Area" vbProcedure="false">700章!$A$1:$F$23</definedName>
    <definedName function="false" hidden="false" localSheetId="7" name="_xlnm.Print_Titles" vbProcedure="false">700章!$1:$4</definedName>
    <definedName function="false" hidden="false" localSheetId="8" name="_xlnm.Print_Area" vbProcedure="false">800章!$A$1:$F$40</definedName>
    <definedName function="false" hidden="false" localSheetId="8" name="_xlnm.Print_Titles" vbProcedure="false">800章!$1:$4</definedName>
    <definedName function="false" hidden="false" localSheetId="9" name="_xlnm.Print_Area" vbProcedure="false">900章!$A$1:$H$351</definedName>
    <definedName function="false" hidden="false" localSheetId="9" name="_xlnm.Print_Titles" vbProcedure="false">900章!$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2" uniqueCount="1060">
  <si>
    <t xml:space="preserve">第五章  工程量清单</t>
  </si>
  <si>
    <r>
      <rPr>
        <b val="true"/>
        <sz val="12"/>
        <rFont val="Arial"/>
        <family val="2"/>
      </rPr>
      <t xml:space="preserve">    1.</t>
    </r>
    <r>
      <rPr>
        <b val="true"/>
        <sz val="12"/>
        <rFont val="Noto Sans"/>
        <family val="2"/>
      </rPr>
      <t xml:space="preserve">工程量清单说明</t>
    </r>
  </si>
  <si>
    <r>
      <rPr>
        <sz val="12"/>
        <rFont val="Arial"/>
        <family val="2"/>
      </rPr>
      <t xml:space="preserve">        1.1 </t>
    </r>
    <r>
      <rPr>
        <sz val="12"/>
        <rFont val="Noto Sans"/>
        <family val="2"/>
      </rPr>
      <t xml:space="preserve">本工程量清单是根据招标文件中包括的、有合同约束力的图纸以及有关工程量清单的国家标准、行业标准、合同条款中约定的工程量计算规则编制。约定计量规则中没有的子目，其工程量按照有合同约束力的图纸所标示尺寸的理论净量计算。计量采用中华人民共和国法定计量单位。</t>
    </r>
  </si>
  <si>
    <r>
      <rPr>
        <sz val="12"/>
        <rFont val="Arial"/>
        <family val="2"/>
      </rPr>
      <t xml:space="preserve">        1.2</t>
    </r>
    <r>
      <rPr>
        <sz val="12"/>
        <rFont val="Noto Sans"/>
        <family val="2"/>
      </rPr>
      <t xml:space="preserve">本工程量清单应与招标文件中的投标人须知，通用合同条款、专用合同条款、技术规范及图纸等一起阅读和理解。</t>
    </r>
  </si>
  <si>
    <r>
      <rPr>
        <sz val="12"/>
        <rFont val="Arial"/>
        <family val="2"/>
      </rPr>
      <t xml:space="preserve">        1.3</t>
    </r>
    <r>
      <rPr>
        <sz val="12"/>
        <rFont val="Noto Sans"/>
        <family val="2"/>
      </rPr>
      <t xml:space="preserve">本工程量清单中所列工程数量是估算的或设计的预计数量，仅作为投标报价的共同基础，不能作为最终结算与支付的依据。实际支付应按实际完成的工程量，由承包人按技术规范规定的计量方法，以监理人认可的尺寸、断面计量，按本工程量清单的单价和总额价计算支付金额；或者根据具体情况，按合同条款第</t>
    </r>
    <r>
      <rPr>
        <sz val="12"/>
        <rFont val="Arial"/>
        <family val="2"/>
      </rPr>
      <t xml:space="preserve">15.4</t>
    </r>
    <r>
      <rPr>
        <sz val="12"/>
        <rFont val="Noto Sans"/>
        <family val="2"/>
      </rPr>
      <t xml:space="preserve">款的规定，由监理人确定的单价或总额价计算支付额。</t>
    </r>
  </si>
  <si>
    <r>
      <rPr>
        <sz val="12"/>
        <rFont val="Arial"/>
        <family val="2"/>
      </rPr>
      <t xml:space="preserve">        1.4</t>
    </r>
    <r>
      <rPr>
        <sz val="12"/>
        <rFont val="Noto Sans"/>
        <family val="2"/>
      </rPr>
      <t xml:space="preserve">工程量清单各章是按第七章“技术规范”的相应章次编号的，因此，工程量清单中各章的工程子目的范围与计量等应与“技术规范”相应章节的范围、计量与支付条款结合起来理解或解释。</t>
    </r>
  </si>
  <si>
    <r>
      <rPr>
        <sz val="12"/>
        <rFont val="Arial"/>
        <family val="2"/>
      </rPr>
      <t xml:space="preserve">        1.5</t>
    </r>
    <r>
      <rPr>
        <sz val="12"/>
        <rFont val="Noto Sans"/>
        <family val="2"/>
      </rPr>
      <t xml:space="preserve">对作业和材料的一般说明或规定，未重复写入工程量清单内，在给工程量清单各子目标价前，应参阅第七章“技术规范”的有关内容。</t>
    </r>
  </si>
  <si>
    <r>
      <rPr>
        <sz val="12"/>
        <rFont val="Arial"/>
        <family val="2"/>
      </rPr>
      <t xml:space="preserve">        1.6</t>
    </r>
    <r>
      <rPr>
        <sz val="12"/>
        <rFont val="Noto Sans"/>
        <family val="2"/>
      </rPr>
      <t xml:space="preserve">工程量清单中所列工程量的变动，丝毫不会降低或影响合同条款的效力，也不免除承包人按规定的标准进行施工和修复缺陷的责任。</t>
    </r>
  </si>
  <si>
    <r>
      <rPr>
        <sz val="12"/>
        <rFont val="Arial"/>
        <family val="2"/>
      </rPr>
      <t xml:space="preserve">        1.7</t>
    </r>
    <r>
      <rPr>
        <sz val="12"/>
        <rFont val="Noto Sans"/>
        <family val="2"/>
      </rPr>
      <t xml:space="preserve">图纸中所列的工程数量表及数量汇总表仅是提供资料，不是工程量清单的外延，图纸与工程量清单所列数量不一致时，以工程量清单所列数量作为报价的依据。</t>
    </r>
  </si>
  <si>
    <r>
      <rPr>
        <sz val="12"/>
        <rFont val="Arial"/>
        <family val="2"/>
      </rPr>
      <t xml:space="preserve">   </t>
    </r>
    <r>
      <rPr>
        <b val="true"/>
        <sz val="12"/>
        <rFont val="Arial"/>
        <family val="2"/>
      </rPr>
      <t xml:space="preserve">  2.</t>
    </r>
    <r>
      <rPr>
        <b val="true"/>
        <sz val="12"/>
        <rFont val="Noto Sans"/>
        <family val="2"/>
      </rPr>
      <t xml:space="preserve">投标报价的说明</t>
    </r>
  </si>
  <si>
    <r>
      <rPr>
        <sz val="12"/>
        <rFont val="Arial"/>
        <family val="2"/>
      </rPr>
      <t xml:space="preserve">        2.1</t>
    </r>
    <r>
      <rPr>
        <sz val="12"/>
        <rFont val="Noto Sans"/>
        <family val="2"/>
      </rPr>
      <t xml:space="preserve">工程量清单中的每一子目</t>
    </r>
    <r>
      <rPr>
        <sz val="12"/>
        <rFont val="Arial"/>
        <family val="2"/>
      </rPr>
      <t xml:space="preserve">(</t>
    </r>
    <r>
      <rPr>
        <sz val="12"/>
        <rFont val="Noto Sans"/>
        <family val="2"/>
      </rPr>
      <t xml:space="preserve">有数量）须填入单价或价格，且只允许有一个报价。</t>
    </r>
  </si>
  <si>
    <r>
      <rPr>
        <sz val="12"/>
        <rFont val="Arial"/>
        <family val="2"/>
      </rPr>
      <t xml:space="preserve">        2.2</t>
    </r>
    <r>
      <rPr>
        <sz val="12"/>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2"/>
        <rFont val="Arial"/>
        <family val="2"/>
      </rPr>
      <t xml:space="preserve">        2.3</t>
    </r>
    <r>
      <rPr>
        <sz val="12"/>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2"/>
        <rFont val="Arial"/>
        <family val="2"/>
      </rPr>
      <t xml:space="preserve">        2.4</t>
    </r>
    <r>
      <rPr>
        <sz val="12"/>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2"/>
        <rFont val="Arial"/>
        <family val="2"/>
      </rPr>
      <t xml:space="preserve">        2.5</t>
    </r>
    <r>
      <rPr>
        <sz val="12"/>
        <rFont val="Noto Sans"/>
        <family val="2"/>
      </rPr>
      <t xml:space="preserve">承包人用于本合同工程的各类装备的提供、运输、维护、拆卸、拼装等支付的费用，已包括在工程量清单的单价或总额价之中。</t>
    </r>
  </si>
  <si>
    <r>
      <rPr>
        <sz val="12"/>
        <rFont val="Arial"/>
        <family val="2"/>
      </rPr>
      <t xml:space="preserve">        2.6</t>
    </r>
    <r>
      <rPr>
        <sz val="12"/>
        <rFont val="Noto Sans"/>
        <family val="2"/>
      </rPr>
      <t xml:space="preserve">工程量清单中各项金额均以人民币（元）结算。</t>
    </r>
  </si>
  <si>
    <r>
      <rPr>
        <sz val="12"/>
        <rFont val="Arial"/>
        <family val="2"/>
      </rPr>
      <t xml:space="preserve">        2.7</t>
    </r>
    <r>
      <rPr>
        <sz val="12"/>
        <rFont val="Noto Sans"/>
        <family val="2"/>
      </rPr>
      <t xml:space="preserve">暂列金额（不含计日工总额）的数量及拟用子目的说明：</t>
    </r>
    <r>
      <rPr>
        <b val="true"/>
        <sz val="12"/>
        <rFont val="Noto Sans"/>
        <family val="2"/>
      </rPr>
      <t xml:space="preserve"> </t>
    </r>
    <r>
      <rPr>
        <b val="true"/>
        <u val="single"/>
        <sz val="12"/>
        <rFont val="Noto Sans"/>
        <family val="2"/>
      </rPr>
      <t xml:space="preserve">本项目不考虑暂列金额</t>
    </r>
    <r>
      <rPr>
        <u val="single"/>
        <sz val="12"/>
        <rFont val="Noto Sans"/>
        <family val="2"/>
      </rPr>
      <t xml:space="preserve">。</t>
    </r>
    <r>
      <rPr>
        <sz val="12"/>
        <rFont val="Noto Sans"/>
        <family val="2"/>
      </rPr>
      <t xml:space="preserve"> </t>
    </r>
  </si>
  <si>
    <r>
      <rPr>
        <sz val="12"/>
        <rFont val="Arial"/>
        <family val="2"/>
      </rPr>
      <t xml:space="preserve">   </t>
    </r>
    <r>
      <rPr>
        <b val="true"/>
        <sz val="12"/>
        <rFont val="Arial"/>
        <family val="2"/>
      </rPr>
      <t xml:space="preserve"> 3.</t>
    </r>
    <r>
      <rPr>
        <b val="true"/>
        <sz val="12"/>
        <rFont val="Noto Sans"/>
        <family val="2"/>
      </rPr>
      <t xml:space="preserve">计日工说明</t>
    </r>
    <r>
      <rPr>
        <b val="true"/>
        <sz val="12"/>
        <rFont val="Arial"/>
        <family val="2"/>
      </rPr>
      <t xml:space="preserve">:</t>
    </r>
    <r>
      <rPr>
        <b val="true"/>
        <sz val="12"/>
        <rFont val="Noto Sans"/>
        <family val="2"/>
      </rPr>
      <t xml:space="preserve">无。</t>
    </r>
  </si>
  <si>
    <r>
      <rPr>
        <sz val="12"/>
        <rFont val="Arial"/>
        <family val="2"/>
      </rPr>
      <t xml:space="preserve"> </t>
    </r>
    <r>
      <rPr>
        <b val="true"/>
        <sz val="12"/>
        <rFont val="Arial"/>
        <family val="2"/>
      </rPr>
      <t xml:space="preserve">   4.</t>
    </r>
    <r>
      <rPr>
        <b val="true"/>
        <sz val="12"/>
        <rFont val="Noto Sans"/>
        <family val="2"/>
      </rPr>
      <t xml:space="preserve">其它说明</t>
    </r>
  </si>
  <si>
    <r>
      <rPr>
        <sz val="12"/>
        <rFont val="Arial"/>
        <family val="2"/>
      </rPr>
      <t xml:space="preserve">         4.1</t>
    </r>
    <r>
      <rPr>
        <sz val="12"/>
        <rFont val="Noto Sans"/>
        <family val="2"/>
      </rPr>
      <t xml:space="preserve">建筑工程一切险的投保金额为工程量清单</t>
    </r>
    <r>
      <rPr>
        <sz val="12"/>
        <rFont val="Arial"/>
        <family val="2"/>
      </rPr>
      <t xml:space="preserve">100</t>
    </r>
    <r>
      <rPr>
        <sz val="12"/>
        <rFont val="Noto Sans"/>
        <family val="2"/>
      </rPr>
      <t xml:space="preserve">章至</t>
    </r>
    <r>
      <rPr>
        <sz val="12"/>
        <rFont val="Arial"/>
        <family val="2"/>
      </rPr>
      <t xml:space="preserve">900</t>
    </r>
    <r>
      <rPr>
        <sz val="12"/>
        <rFont val="Noto Sans"/>
        <family val="2"/>
      </rPr>
      <t xml:space="preserve">章的合计金额</t>
    </r>
    <r>
      <rPr>
        <sz val="12"/>
        <rFont val="Arial"/>
        <family val="2"/>
      </rPr>
      <t xml:space="preserve">(</t>
    </r>
    <r>
      <rPr>
        <sz val="12"/>
        <rFont val="Noto Sans"/>
        <family val="2"/>
      </rPr>
      <t xml:space="preserve">除建筑工程一切险和第三者责任险除外</t>
    </r>
    <r>
      <rPr>
        <sz val="12"/>
        <rFont val="Arial"/>
        <family val="2"/>
      </rPr>
      <t xml:space="preserve">)</t>
    </r>
    <r>
      <rPr>
        <sz val="12"/>
        <rFont val="Noto Sans"/>
        <family val="2"/>
      </rPr>
      <t xml:space="preserve">，保险费率为</t>
    </r>
    <r>
      <rPr>
        <b val="true"/>
        <sz val="12"/>
        <rFont val="Arial"/>
        <family val="2"/>
      </rPr>
      <t xml:space="preserve">3.0‰</t>
    </r>
    <r>
      <rPr>
        <sz val="12"/>
        <rFont val="Noto Sans"/>
        <family val="2"/>
      </rPr>
      <t xml:space="preserve">；第三者责任险的投保金额为</t>
    </r>
    <r>
      <rPr>
        <sz val="12"/>
        <rFont val="Arial"/>
        <family val="2"/>
      </rPr>
      <t xml:space="preserve">100</t>
    </r>
    <r>
      <rPr>
        <sz val="12"/>
        <rFont val="Noto Sans"/>
        <family val="2"/>
      </rPr>
      <t xml:space="preserve">万元</t>
    </r>
    <r>
      <rPr>
        <sz val="12"/>
        <rFont val="Arial"/>
        <family val="2"/>
      </rPr>
      <t xml:space="preserve">/</t>
    </r>
    <r>
      <rPr>
        <sz val="12"/>
        <rFont val="Noto Sans"/>
        <family val="2"/>
      </rPr>
      <t xml:space="preserve">次，保险费率为</t>
    </r>
    <r>
      <rPr>
        <sz val="12"/>
        <rFont val="Arial"/>
        <family val="2"/>
      </rPr>
      <t xml:space="preserve">4.0</t>
    </r>
    <r>
      <rPr>
        <sz val="12"/>
        <rFont val="宋体"/>
        <family val="0"/>
        <charset val="134"/>
      </rPr>
      <t xml:space="preserve">‰</t>
    </r>
    <r>
      <rPr>
        <sz val="12"/>
        <rFont val="Noto Sans"/>
        <family val="2"/>
      </rPr>
      <t xml:space="preserve">，事故次数由承包人自行确定，如出现保险事故保险金不足以补偿损失的，应由承包人负责补偿。上述两项保险承包人应以发包人和承包人的共同名义投保。保险费由承包人报价时列入工程量清单</t>
    </r>
    <r>
      <rPr>
        <sz val="12"/>
        <rFont val="Arial"/>
        <family val="2"/>
      </rPr>
      <t xml:space="preserve">100</t>
    </r>
    <r>
      <rPr>
        <sz val="12"/>
        <rFont val="Noto Sans"/>
        <family val="2"/>
      </rPr>
      <t xml:space="preserve">章内。发包人在接到保险单后，将按照保险单的实际费用直接向承包人支付保险费。除上述工程一切险及第三方责任险以外，所投其他保险的保险费均由承包人承担并支付，不在报价中单列。</t>
    </r>
  </si>
  <si>
    <r>
      <rPr>
        <sz val="12"/>
        <rFont val="Arial"/>
        <family val="2"/>
      </rPr>
      <t xml:space="preserve">         4.2</t>
    </r>
    <r>
      <rPr>
        <sz val="12"/>
        <rFont val="Noto Sans"/>
        <family val="2"/>
      </rPr>
      <t xml:space="preserve">为确保将安全施工措施落到实处，投标人应根据《公路水运工程安全生产监督管理办法》（原交通部令</t>
    </r>
    <r>
      <rPr>
        <sz val="12"/>
        <rFont val="Arial"/>
        <family val="2"/>
      </rPr>
      <t xml:space="preserve">2007</t>
    </r>
    <r>
      <rPr>
        <sz val="12"/>
        <rFont val="Noto Sans"/>
        <family val="2"/>
      </rPr>
      <t xml:space="preserve">年第</t>
    </r>
    <r>
      <rPr>
        <sz val="12"/>
        <rFont val="Arial"/>
        <family val="2"/>
      </rPr>
      <t xml:space="preserve">1</t>
    </r>
    <r>
      <rPr>
        <sz val="12"/>
        <rFont val="Noto Sans"/>
        <family val="2"/>
      </rPr>
      <t xml:space="preserve">号）以及《关于印发</t>
    </r>
    <r>
      <rPr>
        <sz val="12"/>
        <rFont val="Arial"/>
        <family val="2"/>
      </rPr>
      <t xml:space="preserve">&lt;</t>
    </r>
    <r>
      <rPr>
        <sz val="12"/>
        <rFont val="Noto Sans"/>
        <family val="2"/>
      </rPr>
      <t xml:space="preserve">企业安全生产费用提取和使用管理办法</t>
    </r>
    <r>
      <rPr>
        <sz val="12"/>
        <rFont val="Arial"/>
        <family val="2"/>
      </rPr>
      <t xml:space="preserve">&gt;</t>
    </r>
    <r>
      <rPr>
        <sz val="12"/>
        <rFont val="Noto Sans"/>
        <family val="2"/>
      </rPr>
      <t xml:space="preserve">的通知》（财企</t>
    </r>
    <r>
      <rPr>
        <sz val="12"/>
        <rFont val="Arial"/>
        <family val="2"/>
      </rPr>
      <t xml:space="preserve">[2012]16</t>
    </r>
    <r>
      <rPr>
        <sz val="12"/>
        <rFont val="Noto Sans"/>
        <family val="2"/>
      </rPr>
      <t xml:space="preserve">号）的规定，在投标总价中计入安全生产费用，安全生产费用以固定金额形式计入工程量清单第</t>
    </r>
    <r>
      <rPr>
        <sz val="12"/>
        <rFont val="Arial"/>
        <family val="2"/>
      </rPr>
      <t xml:space="preserve">100</t>
    </r>
    <r>
      <rPr>
        <sz val="12"/>
        <rFont val="Noto Sans"/>
        <family val="2"/>
      </rPr>
      <t xml:space="preserve">章中（安全生产费用为</t>
    </r>
    <r>
      <rPr>
        <b val="true"/>
        <sz val="12"/>
        <rFont val="Noto Sans"/>
        <family val="2"/>
      </rPr>
      <t xml:space="preserve">招标人公布的最高投标限价的</t>
    </r>
    <r>
      <rPr>
        <b val="true"/>
        <sz val="12"/>
        <rFont val="Arial"/>
        <family val="2"/>
      </rPr>
      <t xml:space="preserve">1.5</t>
    </r>
    <r>
      <rPr>
        <b val="true"/>
        <sz val="12"/>
        <rFont val="Noto Sans"/>
        <family val="2"/>
      </rPr>
      <t xml:space="preserve">％</t>
    </r>
    <r>
      <rPr>
        <sz val="12"/>
        <rFont val="Noto Sans"/>
        <family val="2"/>
      </rPr>
      <t xml:space="preserve">），投标人在投标报价时不得对该固定金额进行调整。如投标人须在此基础上增加安全生产费用以满足项目施工需要，则投标人应在本项目工程量清单其它相关子目的单价或总额价中予以考虑，发包人不再单独支付。承包人的施工安全生产费用，应当用于施工安全防护用具及设施的采购和更新、安全施工措施的落实、安全生产条件的改善，不得挪作他用。</t>
    </r>
  </si>
  <si>
    <r>
      <rPr>
        <sz val="12"/>
        <rFont val="Arial"/>
        <family val="2"/>
      </rPr>
      <t xml:space="preserve">        4.3</t>
    </r>
    <r>
      <rPr>
        <sz val="12"/>
        <rFont val="Noto Sans"/>
        <family val="2"/>
      </rPr>
      <t xml:space="preserve">本项目房建工程（包括加油站工程）的消防手续及交工后的消防、环保验收工作均由承包人组织完成，其费用包含在相关子目单价中，不另行计量与支付。承包人所采购相关加油设备及材料需经中石油相关部门验收合格后方可使用，由于承包人采购的设备及材料不合格而导致的费用增加，相关风险及增加费用由承包人自行承担。 </t>
    </r>
  </si>
  <si>
    <r>
      <rPr>
        <sz val="12"/>
        <rFont val="Arial"/>
        <family val="2"/>
      </rPr>
      <t xml:space="preserve">        4.4</t>
    </r>
    <r>
      <rPr>
        <sz val="12"/>
        <rFont val="Noto Sans"/>
        <family val="2"/>
      </rPr>
      <t xml:space="preserve">本项目后续的路面技术服务、桩基检测、交安（含机电）检测、桥梁动静载检测、单梁静载试验、房建（含钢结构大棚）检测等工作由承包人委托第三方检测机构进行检测（或通过招标确定），第三方检测机构不得与承包人存在关联关系且必须经监理人及发包人认可。委托第三方检测机构发生的费用由承包人根据相关取费标准在本项目工程量清单相关子目的单价或总额价中予以考虑，发包人不再单独支付。</t>
    </r>
  </si>
  <si>
    <r>
      <rPr>
        <sz val="12"/>
        <rFont val="Arial"/>
        <family val="2"/>
      </rPr>
      <t xml:space="preserve">        4.5</t>
    </r>
    <r>
      <rPr>
        <sz val="12"/>
        <rFont val="Noto Sans"/>
        <family val="2"/>
      </rPr>
      <t xml:space="preserve">根据交通运输部《关于开展高速公路施工标准化活动的通知》（交公路发﹝</t>
    </r>
    <r>
      <rPr>
        <sz val="12"/>
        <rFont val="Arial"/>
        <family val="2"/>
      </rPr>
      <t xml:space="preserve">2011</t>
    </r>
    <r>
      <rPr>
        <sz val="12"/>
        <rFont val="宋体"/>
        <family val="0"/>
        <charset val="134"/>
      </rPr>
      <t xml:space="preserve">﹞</t>
    </r>
    <r>
      <rPr>
        <sz val="12"/>
        <rFont val="Arial"/>
        <family val="2"/>
      </rPr>
      <t xml:space="preserve">70</t>
    </r>
    <r>
      <rPr>
        <sz val="12"/>
        <rFont val="Noto Sans"/>
        <family val="2"/>
      </rPr>
      <t xml:space="preserve">号）、《内蒙古自治区交通运输厅关于推行高速和一级公路施工标准化管理的实施意见》的要求，承包人驻地建设、工地试验室、场站建设、工程施工、施工便道、便桥等均应满足《内蒙古自治区高速和一级公路施工标准化管理指南（试行）》、《内蒙古自治区高速一级公路工程工地试验室监督管理制度的通知》（内交发﹝</t>
    </r>
    <r>
      <rPr>
        <sz val="12"/>
        <rFont val="Arial"/>
        <family val="2"/>
      </rPr>
      <t xml:space="preserve">2013</t>
    </r>
    <r>
      <rPr>
        <sz val="12"/>
        <rFont val="宋体"/>
        <family val="0"/>
        <charset val="134"/>
      </rPr>
      <t xml:space="preserve">﹞</t>
    </r>
    <r>
      <rPr>
        <sz val="12"/>
        <rFont val="Arial"/>
        <family val="2"/>
      </rPr>
      <t xml:space="preserve">334</t>
    </r>
    <r>
      <rPr>
        <sz val="12"/>
        <rFont val="Noto Sans"/>
        <family val="2"/>
      </rPr>
      <t xml:space="preserve">号）、本招标文件中技术规范及本项目建设管理办法的相应规定。施工标准化及信息化建设费用，以固定金额形式计入工程量清单第</t>
    </r>
    <r>
      <rPr>
        <sz val="12"/>
        <rFont val="Arial"/>
        <family val="2"/>
      </rPr>
      <t xml:space="preserve">100</t>
    </r>
    <r>
      <rPr>
        <sz val="12"/>
        <rFont val="Noto Sans"/>
        <family val="2"/>
      </rPr>
      <t xml:space="preserve">章中（施工标准化及信息化建设费用为</t>
    </r>
    <r>
      <rPr>
        <b val="true"/>
        <sz val="12"/>
        <rFont val="Noto Sans"/>
        <family val="2"/>
      </rPr>
      <t xml:space="preserve">招标人公布的最高投标限价的</t>
    </r>
    <r>
      <rPr>
        <b val="true"/>
        <sz val="12"/>
        <rFont val="Arial"/>
        <family val="2"/>
      </rPr>
      <t xml:space="preserve">1.5</t>
    </r>
    <r>
      <rPr>
        <b val="true"/>
        <sz val="12"/>
        <rFont val="Noto Sans"/>
        <family val="2"/>
      </rPr>
      <t xml:space="preserve">％</t>
    </r>
    <r>
      <rPr>
        <sz val="12"/>
        <rFont val="Noto Sans"/>
        <family val="2"/>
      </rPr>
      <t xml:space="preserve">），投标人在投标报价时不得对该固定金额进行调整。该费用使用及支付详见技术规范。如投标人须在此基础上增加施工标准化及信息化建设费用以满足项目施工需要，则投标人应在本项目工程量清单其它相关子目的单价或总额价中予以考虑，发包人不再单独支付。</t>
    </r>
  </si>
  <si>
    <r>
      <rPr>
        <b val="true"/>
        <sz val="16"/>
        <rFont val="黑体"/>
        <family val="3"/>
        <charset val="134"/>
      </rPr>
      <t xml:space="preserve">5.1 </t>
    </r>
    <r>
      <rPr>
        <b val="true"/>
        <sz val="16"/>
        <rFont val="Noto Sans"/>
        <family val="2"/>
      </rPr>
      <t xml:space="preserve">工程量清单表</t>
    </r>
  </si>
  <si>
    <t xml:space="preserve">工程量清单</t>
  </si>
  <si>
    <r>
      <rPr>
        <b val="true"/>
        <sz val="13"/>
        <rFont val="Noto Sans"/>
        <family val="2"/>
      </rPr>
      <t xml:space="preserve">清单  第</t>
    </r>
    <r>
      <rPr>
        <b val="true"/>
        <sz val="13"/>
        <rFont val="黑体"/>
        <family val="3"/>
        <charset val="134"/>
      </rPr>
      <t xml:space="preserve">100</t>
    </r>
    <r>
      <rPr>
        <b val="true"/>
        <sz val="13"/>
        <rFont val="Noto Sans"/>
        <family val="2"/>
      </rPr>
      <t xml:space="preserve">章  总 则</t>
    </r>
  </si>
  <si>
    <r>
      <rPr>
        <b val="true"/>
        <sz val="10"/>
        <rFont val="Noto Sans"/>
        <family val="2"/>
      </rPr>
      <t xml:space="preserve">合同段编号：</t>
    </r>
    <r>
      <rPr>
        <b val="true"/>
        <sz val="10"/>
        <rFont val="Arial"/>
        <family val="2"/>
      </rPr>
      <t xml:space="preserve">ZAZCB</t>
    </r>
  </si>
  <si>
    <t xml:space="preserve">货币单位：人民币元</t>
  </si>
  <si>
    <t xml:space="preserve">子目号</t>
  </si>
  <si>
    <t xml:space="preserve">子  目  名  称</t>
  </si>
  <si>
    <t xml:space="preserve">单 位</t>
  </si>
  <si>
    <t xml:space="preserve">数 量</t>
  </si>
  <si>
    <t xml:space="preserve">单价</t>
  </si>
  <si>
    <t xml:space="preserve">合价</t>
  </si>
  <si>
    <t xml:space="preserve">101-1</t>
  </si>
  <si>
    <t xml:space="preserve">保险费</t>
  </si>
  <si>
    <t xml:space="preserve"> -a</t>
  </si>
  <si>
    <t xml:space="preserve">按合同条款规定；提供建筑工程一切险</t>
  </si>
  <si>
    <t xml:space="preserve">总额</t>
  </si>
  <si>
    <t xml:space="preserve"> -b</t>
  </si>
  <si>
    <t xml:space="preserve">按合同条款规定；提供第三方责任险</t>
  </si>
  <si>
    <t xml:space="preserve">次数</t>
  </si>
  <si>
    <t xml:space="preserve">102-1</t>
  </si>
  <si>
    <t xml:space="preserve">竣工文件</t>
  </si>
  <si>
    <t xml:space="preserve">102-2</t>
  </si>
  <si>
    <t xml:space="preserve">施工环保费</t>
  </si>
  <si>
    <t xml:space="preserve">102-3</t>
  </si>
  <si>
    <r>
      <rPr>
        <sz val="10"/>
        <rFont val="Noto Sans"/>
        <family val="2"/>
      </rPr>
      <t xml:space="preserve">安全生产费
</t>
    </r>
    <r>
      <rPr>
        <b val="true"/>
        <sz val="10"/>
        <rFont val="Noto Sans"/>
        <family val="2"/>
      </rPr>
      <t xml:space="preserve">（按投标控制价上限的</t>
    </r>
    <r>
      <rPr>
        <b val="true"/>
        <sz val="10"/>
        <rFont val="Arial"/>
        <family val="2"/>
      </rPr>
      <t xml:space="preserve">1.5%</t>
    </r>
    <r>
      <rPr>
        <b val="true"/>
        <sz val="10"/>
        <rFont val="Noto Sans"/>
        <family val="2"/>
      </rPr>
      <t xml:space="preserve">计列）</t>
    </r>
  </si>
  <si>
    <t xml:space="preserve">103-1</t>
  </si>
  <si>
    <r>
      <rPr>
        <sz val="10"/>
        <rFont val="Noto Sans"/>
        <family val="2"/>
      </rPr>
      <t xml:space="preserve">临时道路修建、养护与拆除</t>
    </r>
    <r>
      <rPr>
        <sz val="10"/>
        <rFont val="Arial"/>
        <family val="2"/>
      </rPr>
      <t xml:space="preserve">(</t>
    </r>
    <r>
      <rPr>
        <sz val="10"/>
        <rFont val="Noto Sans"/>
        <family val="2"/>
      </rPr>
      <t xml:space="preserve">包括原道路的养护费</t>
    </r>
    <r>
      <rPr>
        <sz val="10"/>
        <rFont val="Arial"/>
        <family val="2"/>
      </rPr>
      <t xml:space="preserve">)</t>
    </r>
  </si>
  <si>
    <t xml:space="preserve">103-2</t>
  </si>
  <si>
    <t xml:space="preserve">临时占地</t>
  </si>
  <si>
    <t xml:space="preserve">103-3</t>
  </si>
  <si>
    <t xml:space="preserve">临时供电设施</t>
  </si>
  <si>
    <t xml:space="preserve">设施架设、拆除</t>
  </si>
  <si>
    <t xml:space="preserve">设施维修</t>
  </si>
  <si>
    <t xml:space="preserve">103-4</t>
  </si>
  <si>
    <t xml:space="preserve">电信设施的提供、维修与拆除</t>
  </si>
  <si>
    <t xml:space="preserve">103-5</t>
  </si>
  <si>
    <t xml:space="preserve">供水与排污设施</t>
  </si>
  <si>
    <t xml:space="preserve">103-6</t>
  </si>
  <si>
    <t xml:space="preserve">临时交通安全设施</t>
  </si>
  <si>
    <t xml:space="preserve">104-1</t>
  </si>
  <si>
    <t xml:space="preserve">承包人驻地建设</t>
  </si>
  <si>
    <t xml:space="preserve">105-1</t>
  </si>
  <si>
    <r>
      <rPr>
        <sz val="10"/>
        <rFont val="Noto Sans"/>
        <family val="2"/>
      </rPr>
      <t xml:space="preserve">施工标准化及信息化建设
</t>
    </r>
    <r>
      <rPr>
        <b val="true"/>
        <sz val="10"/>
        <rFont val="Noto Sans"/>
        <family val="2"/>
      </rPr>
      <t xml:space="preserve">（按投标控制价上限的</t>
    </r>
    <r>
      <rPr>
        <b val="true"/>
        <sz val="10"/>
        <rFont val="Arial"/>
        <family val="2"/>
      </rPr>
      <t xml:space="preserve">1.5%</t>
    </r>
    <r>
      <rPr>
        <b val="true"/>
        <sz val="10"/>
        <rFont val="Noto Sans"/>
        <family val="2"/>
      </rPr>
      <t xml:space="preserve">计列）</t>
    </r>
  </si>
  <si>
    <r>
      <rPr>
        <sz val="10"/>
        <rFont val="Noto Sans"/>
        <family val="2"/>
      </rPr>
      <t xml:space="preserve">联合设计</t>
    </r>
    <r>
      <rPr>
        <b val="true"/>
        <sz val="10"/>
        <rFont val="Noto Sans"/>
        <family val="2"/>
      </rPr>
      <t xml:space="preserve">（机电工程）</t>
    </r>
  </si>
  <si>
    <t xml:space="preserve">107-2</t>
  </si>
  <si>
    <t xml:space="preserve">107-5</t>
  </si>
  <si>
    <r>
      <rPr>
        <sz val="10"/>
        <rFont val="Noto Sans"/>
        <family val="2"/>
      </rPr>
      <t xml:space="preserve">联合设计图纸（</t>
    </r>
    <r>
      <rPr>
        <sz val="10"/>
        <rFont val="宋体"/>
        <family val="0"/>
        <charset val="134"/>
      </rPr>
      <t xml:space="preserve">6</t>
    </r>
    <r>
      <rPr>
        <sz val="10"/>
        <rFont val="Noto Sans"/>
        <family val="2"/>
      </rPr>
      <t xml:space="preserve">套中文图纸）
</t>
    </r>
    <r>
      <rPr>
        <b val="true"/>
        <sz val="10"/>
        <rFont val="Noto Sans"/>
        <family val="2"/>
      </rPr>
      <t xml:space="preserve">（机电工程）</t>
    </r>
  </si>
  <si>
    <t xml:space="preserve">项</t>
  </si>
  <si>
    <r>
      <rPr>
        <sz val="10"/>
        <rFont val="Noto Sans"/>
        <family val="2"/>
      </rPr>
      <t xml:space="preserve">工厂测试与监造</t>
    </r>
    <r>
      <rPr>
        <b val="true"/>
        <sz val="10"/>
        <rFont val="Noto Sans"/>
        <family val="2"/>
      </rPr>
      <t xml:space="preserve">（机电工程）</t>
    </r>
  </si>
  <si>
    <t xml:space="preserve">118-3</t>
  </si>
  <si>
    <r>
      <rPr>
        <sz val="10"/>
        <rFont val="Noto Sans"/>
        <family val="2"/>
      </rPr>
      <t xml:space="preserve">调试（含软件、硬件调试）</t>
    </r>
    <r>
      <rPr>
        <b val="true"/>
        <sz val="10"/>
        <rFont val="Noto Sans"/>
        <family val="2"/>
      </rPr>
      <t xml:space="preserve">（机电工程）</t>
    </r>
  </si>
  <si>
    <t xml:space="preserve">119-3</t>
  </si>
  <si>
    <r>
      <rPr>
        <sz val="10"/>
        <rFont val="Noto Sans"/>
        <family val="2"/>
      </rPr>
      <t xml:space="preserve">交工质量检测</t>
    </r>
    <r>
      <rPr>
        <b val="true"/>
        <sz val="10"/>
        <rFont val="Noto Sans"/>
        <family val="2"/>
      </rPr>
      <t xml:space="preserve">（机电工程）</t>
    </r>
  </si>
  <si>
    <r>
      <rPr>
        <sz val="10"/>
        <rFont val="Noto Sans"/>
        <family val="2"/>
      </rPr>
      <t xml:space="preserve">技术培训</t>
    </r>
    <r>
      <rPr>
        <b val="true"/>
        <sz val="10"/>
        <rFont val="Noto Sans"/>
        <family val="2"/>
      </rPr>
      <t xml:space="preserve">（机电工程）</t>
    </r>
  </si>
  <si>
    <r>
      <rPr>
        <b val="true"/>
        <sz val="10"/>
        <rFont val="Noto Sans"/>
        <family val="2"/>
      </rPr>
      <t xml:space="preserve">清单 第</t>
    </r>
    <r>
      <rPr>
        <b val="true"/>
        <sz val="10"/>
        <rFont val="Arial"/>
        <family val="2"/>
      </rPr>
      <t xml:space="preserve">1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 </t>
    </r>
  </si>
  <si>
    <r>
      <rPr>
        <sz val="10"/>
        <rFont val="Noto Sans"/>
        <family val="2"/>
      </rPr>
      <t xml:space="preserve">注意事项：此项需</t>
    </r>
    <r>
      <rPr>
        <sz val="10"/>
        <rFont val="Arial"/>
        <family val="2"/>
      </rPr>
      <t xml:space="preserve">E11</t>
    </r>
    <r>
      <rPr>
        <sz val="10"/>
        <rFont val="Noto Sans"/>
        <family val="2"/>
      </rPr>
      <t xml:space="preserve">填入数值方会显示数值</t>
    </r>
  </si>
  <si>
    <r>
      <rPr>
        <b val="true"/>
        <sz val="13"/>
        <rFont val="Noto Sans"/>
        <family val="2"/>
      </rPr>
      <t xml:space="preserve">清单  第</t>
    </r>
    <r>
      <rPr>
        <b val="true"/>
        <sz val="13"/>
        <rFont val="Arial"/>
        <family val="2"/>
      </rPr>
      <t xml:space="preserve">200</t>
    </r>
    <r>
      <rPr>
        <b val="true"/>
        <sz val="13"/>
        <rFont val="Noto Sans"/>
        <family val="2"/>
      </rPr>
      <t xml:space="preserve">章 路基</t>
    </r>
  </si>
  <si>
    <t xml:space="preserve">202-1</t>
  </si>
  <si>
    <t xml:space="preserve">清理与掘除</t>
  </si>
  <si>
    <t xml:space="preserve">清理现场</t>
  </si>
  <si>
    <r>
      <rPr>
        <sz val="10"/>
        <rFont val="Arial"/>
        <family val="2"/>
      </rPr>
      <t xml:space="preserve">m</t>
    </r>
    <r>
      <rPr>
        <vertAlign val="superscript"/>
        <sz val="10"/>
        <rFont val="Arial"/>
        <family val="2"/>
      </rPr>
      <t xml:space="preserve">2</t>
    </r>
  </si>
  <si>
    <t xml:space="preserve">砍伐树木</t>
  </si>
  <si>
    <t xml:space="preserve">棵</t>
  </si>
  <si>
    <t xml:space="preserve"> -c</t>
  </si>
  <si>
    <t xml:space="preserve">挖除树根</t>
  </si>
  <si>
    <t xml:space="preserve">202-2</t>
  </si>
  <si>
    <t xml:space="preserve">挖除旧路面</t>
  </si>
  <si>
    <t xml:space="preserve"> -d</t>
  </si>
  <si>
    <t xml:space="preserve">挖除水稳砂砾基层</t>
  </si>
  <si>
    <r>
      <rPr>
        <sz val="10"/>
        <rFont val="Arial"/>
        <family val="2"/>
      </rPr>
      <t xml:space="preserve">m</t>
    </r>
    <r>
      <rPr>
        <vertAlign val="superscript"/>
        <sz val="10"/>
        <rFont val="Arial"/>
        <family val="2"/>
      </rPr>
      <t xml:space="preserve">3</t>
    </r>
  </si>
  <si>
    <t xml:space="preserve"> -e</t>
  </si>
  <si>
    <t xml:space="preserve">铣刨沥青面层</t>
  </si>
  <si>
    <t xml:space="preserve"> -f</t>
  </si>
  <si>
    <t xml:space="preserve">挖除旧路路面结构层</t>
  </si>
  <si>
    <t xml:space="preserve">202-3</t>
  </si>
  <si>
    <t xml:space="preserve">拆除结构物</t>
  </si>
  <si>
    <t xml:space="preserve">钢筋混凝土结构</t>
  </si>
  <si>
    <t xml:space="preserve">混凝土结构</t>
  </si>
  <si>
    <t xml:space="preserve">砖、石及其他砌体结构</t>
  </si>
  <si>
    <t xml:space="preserve">波形钢板护栏</t>
  </si>
  <si>
    <t xml:space="preserve">m</t>
  </si>
  <si>
    <t xml:space="preserve">柱式轮廓标</t>
  </si>
  <si>
    <t xml:space="preserve">根</t>
  </si>
  <si>
    <t xml:space="preserve">附着式轮廓标</t>
  </si>
  <si>
    <t xml:space="preserve">块</t>
  </si>
  <si>
    <t xml:space="preserve"> -g</t>
  </si>
  <si>
    <t xml:space="preserve">柱式线形诱导标</t>
  </si>
  <si>
    <t xml:space="preserve"> -h</t>
  </si>
  <si>
    <t xml:space="preserve">附着式线形诱导标</t>
  </si>
  <si>
    <t xml:space="preserve"> -i</t>
  </si>
  <si>
    <t xml:space="preserve">里程碑</t>
  </si>
  <si>
    <t xml:space="preserve"> -j</t>
  </si>
  <si>
    <t xml:space="preserve">公路界碑</t>
  </si>
  <si>
    <t xml:space="preserve"> -k</t>
  </si>
  <si>
    <t xml:space="preserve">单柱标志牌</t>
  </si>
  <si>
    <t xml:space="preserve"> -l</t>
  </si>
  <si>
    <t xml:space="preserve">双柱标志牌</t>
  </si>
  <si>
    <t xml:space="preserve"> -m</t>
  </si>
  <si>
    <t xml:space="preserve">标线</t>
  </si>
  <si>
    <t xml:space="preserve">203-1</t>
  </si>
  <si>
    <t xml:space="preserve">路基挖方</t>
  </si>
  <si>
    <t xml:space="preserve">挖土方</t>
  </si>
  <si>
    <t xml:space="preserve">挖石方</t>
  </si>
  <si>
    <t xml:space="preserve">挖除非适用材料（不含淤泥）</t>
  </si>
  <si>
    <t xml:space="preserve">挖淤泥</t>
  </si>
  <si>
    <t xml:space="preserve">203-2</t>
  </si>
  <si>
    <t xml:space="preserve">改河、改渠、改路挖方</t>
  </si>
  <si>
    <t xml:space="preserve">203-3</t>
  </si>
  <si>
    <t xml:space="preserve">挖除旧路基土方</t>
  </si>
  <si>
    <t xml:space="preserve">203-4</t>
  </si>
  <si>
    <t xml:space="preserve">清理土方</t>
  </si>
  <si>
    <t xml:space="preserve">204-1</t>
  </si>
  <si>
    <t xml:space="preserve">路基填筑（包括填前压实）</t>
  </si>
  <si>
    <t xml:space="preserve">利用土方</t>
  </si>
  <si>
    <t xml:space="preserve">利用石方</t>
  </si>
  <si>
    <t xml:space="preserve">借土填方</t>
  </si>
  <si>
    <t xml:space="preserve">结构物台背回填砂砾</t>
  </si>
  <si>
    <t xml:space="preserve">锥坡及台前溜坡填土</t>
  </si>
  <si>
    <t xml:space="preserve">锥坡及台前溜坡填砂砾</t>
  </si>
  <si>
    <t xml:space="preserve">204-2</t>
  </si>
  <si>
    <t xml:space="preserve">改河、改渠、改路填筑</t>
  </si>
  <si>
    <t xml:space="preserve">205-1</t>
  </si>
  <si>
    <t xml:space="preserve">软土地基处理</t>
  </si>
  <si>
    <t xml:space="preserve">换填砂砾</t>
  </si>
  <si>
    <t xml:space="preserve">换填碎石土</t>
  </si>
  <si>
    <t xml:space="preserve">换填片石</t>
  </si>
  <si>
    <t xml:space="preserve">换填碎石</t>
  </si>
  <si>
    <r>
      <rPr>
        <sz val="10"/>
        <rFont val="Noto Sans"/>
        <family val="2"/>
      </rPr>
      <t xml:space="preserve">碎石桩，</t>
    </r>
    <r>
      <rPr>
        <sz val="10"/>
        <rFont val="Arial"/>
        <family val="2"/>
      </rPr>
      <t xml:space="preserve">Φ0.8m</t>
    </r>
  </si>
  <si>
    <t xml:space="preserve">土工格栅</t>
  </si>
  <si>
    <t xml:space="preserve"> -o</t>
  </si>
  <si>
    <t xml:space="preserve">冲击碾压</t>
  </si>
  <si>
    <t xml:space="preserve"> -q</t>
  </si>
  <si>
    <t xml:space="preserve">土工布</t>
  </si>
  <si>
    <t xml:space="preserve">207-1</t>
  </si>
  <si>
    <t xml:space="preserve">边沟</t>
  </si>
  <si>
    <r>
      <rPr>
        <sz val="10"/>
        <rFont val="Noto Sans"/>
        <family val="2"/>
      </rPr>
      <t xml:space="preserve">土质边沟，梯形：</t>
    </r>
    <r>
      <rPr>
        <sz val="10"/>
        <rFont val="Arial"/>
        <family val="2"/>
      </rPr>
      <t xml:space="preserve">40cm×40cm</t>
    </r>
  </si>
  <si>
    <r>
      <rPr>
        <sz val="10"/>
        <rFont val="Arial"/>
        <family val="2"/>
      </rPr>
      <t xml:space="preserve">M10</t>
    </r>
    <r>
      <rPr>
        <sz val="10"/>
        <rFont val="Noto Sans"/>
        <family val="2"/>
      </rPr>
      <t xml:space="preserve">浆砌片石，矩形：</t>
    </r>
    <r>
      <rPr>
        <sz val="10"/>
        <rFont val="Arial"/>
        <family val="2"/>
      </rPr>
      <t xml:space="preserve">40cm×40cm</t>
    </r>
  </si>
  <si>
    <r>
      <rPr>
        <sz val="10"/>
        <rFont val="Arial"/>
        <family val="2"/>
      </rPr>
      <t xml:space="preserve">M10</t>
    </r>
    <r>
      <rPr>
        <sz val="10"/>
        <rFont val="Noto Sans"/>
        <family val="2"/>
      </rPr>
      <t xml:space="preserve">浆砌片石，矩形：</t>
    </r>
    <r>
      <rPr>
        <sz val="10"/>
        <rFont val="Arial"/>
        <family val="2"/>
      </rPr>
      <t xml:space="preserve">40cm×40cm</t>
    </r>
    <r>
      <rPr>
        <sz val="10"/>
        <rFont val="Noto Sans"/>
        <family val="2"/>
      </rPr>
      <t xml:space="preserve">，有盖板</t>
    </r>
  </si>
  <si>
    <r>
      <rPr>
        <sz val="10"/>
        <rFont val="Arial"/>
        <family val="2"/>
      </rPr>
      <t xml:space="preserve">M10</t>
    </r>
    <r>
      <rPr>
        <sz val="10"/>
        <rFont val="Noto Sans"/>
        <family val="2"/>
      </rPr>
      <t xml:space="preserve">浆砌片石，矩形：</t>
    </r>
    <r>
      <rPr>
        <sz val="10"/>
        <rFont val="Arial"/>
        <family val="2"/>
      </rPr>
      <t xml:space="preserve">60cm×60cm</t>
    </r>
  </si>
  <si>
    <r>
      <rPr>
        <sz val="10"/>
        <rFont val="Arial"/>
        <family val="2"/>
      </rPr>
      <t xml:space="preserve">M10</t>
    </r>
    <r>
      <rPr>
        <sz val="10"/>
        <rFont val="Noto Sans"/>
        <family val="2"/>
      </rPr>
      <t xml:space="preserve">浆砌片石，矩形：</t>
    </r>
    <r>
      <rPr>
        <sz val="10"/>
        <rFont val="Arial"/>
        <family val="2"/>
      </rPr>
      <t xml:space="preserve">60cm×80cm</t>
    </r>
    <r>
      <rPr>
        <sz val="10"/>
        <rFont val="Noto Sans"/>
        <family val="2"/>
      </rPr>
      <t xml:space="preserve">，有盖板</t>
    </r>
  </si>
  <si>
    <r>
      <rPr>
        <sz val="10"/>
        <rFont val="Arial"/>
        <family val="2"/>
      </rPr>
      <t xml:space="preserve">M10</t>
    </r>
    <r>
      <rPr>
        <sz val="10"/>
        <rFont val="Noto Sans"/>
        <family val="2"/>
      </rPr>
      <t xml:space="preserve">浆砌片石，矩形：</t>
    </r>
    <r>
      <rPr>
        <sz val="10"/>
        <rFont val="Arial"/>
        <family val="2"/>
      </rPr>
      <t xml:space="preserve">80cm×80cm</t>
    </r>
  </si>
  <si>
    <r>
      <rPr>
        <sz val="10"/>
        <rFont val="Arial"/>
        <family val="2"/>
      </rPr>
      <t xml:space="preserve">M10</t>
    </r>
    <r>
      <rPr>
        <sz val="10"/>
        <rFont val="Noto Sans"/>
        <family val="2"/>
      </rPr>
      <t xml:space="preserve">浆砌片石，梯形：顶宽</t>
    </r>
    <r>
      <rPr>
        <sz val="10"/>
        <rFont val="Arial"/>
        <family val="2"/>
      </rPr>
      <t xml:space="preserve">280cm</t>
    </r>
    <r>
      <rPr>
        <sz val="10"/>
        <rFont val="Noto Sans"/>
        <family val="2"/>
      </rPr>
      <t xml:space="preserve">，底宽</t>
    </r>
    <r>
      <rPr>
        <sz val="10"/>
        <rFont val="Arial"/>
        <family val="2"/>
      </rPr>
      <t xml:space="preserve">80cm</t>
    </r>
    <r>
      <rPr>
        <sz val="10"/>
        <rFont val="Noto Sans"/>
        <family val="2"/>
      </rPr>
      <t xml:space="preserve">，深</t>
    </r>
    <r>
      <rPr>
        <sz val="10"/>
        <rFont val="Arial"/>
        <family val="2"/>
      </rPr>
      <t xml:space="preserve">80cm</t>
    </r>
  </si>
  <si>
    <t xml:space="preserve">207-2</t>
  </si>
  <si>
    <t xml:space="preserve">排水沟</t>
  </si>
  <si>
    <r>
      <rPr>
        <sz val="10"/>
        <rFont val="Arial"/>
        <family val="2"/>
      </rPr>
      <t xml:space="preserve">M10</t>
    </r>
    <r>
      <rPr>
        <sz val="10"/>
        <rFont val="Noto Sans"/>
        <family val="2"/>
      </rPr>
      <t xml:space="preserve">浆砌片石，梯形：顶宽</t>
    </r>
    <r>
      <rPr>
        <sz val="10"/>
        <rFont val="Arial"/>
        <family val="2"/>
      </rPr>
      <t xml:space="preserve">320cm</t>
    </r>
    <r>
      <rPr>
        <sz val="10"/>
        <rFont val="Noto Sans"/>
        <family val="2"/>
      </rPr>
      <t xml:space="preserve">，底宽</t>
    </r>
    <r>
      <rPr>
        <sz val="10"/>
        <rFont val="Arial"/>
        <family val="2"/>
      </rPr>
      <t xml:space="preserve">80cm</t>
    </r>
    <r>
      <rPr>
        <sz val="10"/>
        <rFont val="Noto Sans"/>
        <family val="2"/>
      </rPr>
      <t xml:space="preserve">，深</t>
    </r>
    <r>
      <rPr>
        <sz val="10"/>
        <rFont val="Arial"/>
        <family val="2"/>
      </rPr>
      <t xml:space="preserve">80cm</t>
    </r>
  </si>
  <si>
    <t xml:space="preserve">207-3</t>
  </si>
  <si>
    <t xml:space="preserve">截水沟</t>
  </si>
  <si>
    <t xml:space="preserve">207-4</t>
  </si>
  <si>
    <t xml:space="preserve">急流槽</t>
  </si>
  <si>
    <r>
      <rPr>
        <sz val="10"/>
        <rFont val="Arial"/>
        <family val="2"/>
      </rPr>
      <t xml:space="preserve">M10</t>
    </r>
    <r>
      <rPr>
        <sz val="10"/>
        <rFont val="Noto Sans"/>
        <family val="2"/>
      </rPr>
      <t xml:space="preserve">浆砌片石</t>
    </r>
  </si>
  <si>
    <r>
      <rPr>
        <sz val="10"/>
        <rFont val="Arial"/>
        <family val="2"/>
      </rPr>
      <t xml:space="preserve">C30</t>
    </r>
    <r>
      <rPr>
        <sz val="10"/>
        <rFont val="Noto Sans"/>
        <family val="2"/>
      </rPr>
      <t xml:space="preserve">现浇混凝土</t>
    </r>
  </si>
  <si>
    <t xml:space="preserve">207-9</t>
  </si>
  <si>
    <t xml:space="preserve">碎砾石渗沟</t>
  </si>
  <si>
    <t xml:space="preserve">207-10</t>
  </si>
  <si>
    <t xml:space="preserve">改沟</t>
  </si>
  <si>
    <r>
      <rPr>
        <sz val="10"/>
        <rFont val="Arial"/>
        <family val="2"/>
      </rPr>
      <t xml:space="preserve">M10</t>
    </r>
    <r>
      <rPr>
        <sz val="10"/>
        <rFont val="Noto Sans"/>
        <family val="2"/>
      </rPr>
      <t xml:space="preserve">浆砌片石，矩形</t>
    </r>
    <r>
      <rPr>
        <sz val="10"/>
        <rFont val="Arial"/>
        <family val="2"/>
      </rPr>
      <t xml:space="preserve">1200cm×150cm</t>
    </r>
  </si>
  <si>
    <r>
      <rPr>
        <sz val="10"/>
        <rFont val="Arial"/>
        <family val="2"/>
      </rPr>
      <t xml:space="preserve">M10</t>
    </r>
    <r>
      <rPr>
        <sz val="10"/>
        <rFont val="Noto Sans"/>
        <family val="2"/>
      </rPr>
      <t xml:space="preserve">浆砌片石，矩形</t>
    </r>
    <r>
      <rPr>
        <sz val="10"/>
        <rFont val="Arial"/>
        <family val="2"/>
      </rPr>
      <t xml:space="preserve">2000cm×150cm</t>
    </r>
  </si>
  <si>
    <t xml:space="preserve">208-1</t>
  </si>
  <si>
    <t xml:space="preserve">植物护坡</t>
  </si>
  <si>
    <t xml:space="preserve">种草</t>
  </si>
  <si>
    <t xml:space="preserve">三维网植草</t>
  </si>
  <si>
    <t xml:space="preserve">208-3</t>
  </si>
  <si>
    <t xml:space="preserve">护坡</t>
  </si>
  <si>
    <r>
      <rPr>
        <sz val="10"/>
        <rFont val="Noto Sans"/>
        <family val="2"/>
      </rPr>
      <t xml:space="preserve">拱形骨架护坡，</t>
    </r>
    <r>
      <rPr>
        <sz val="10"/>
        <rFont val="Arial"/>
        <family val="2"/>
      </rPr>
      <t xml:space="preserve">M10</t>
    </r>
    <r>
      <rPr>
        <sz val="10"/>
        <rFont val="Noto Sans"/>
        <family val="2"/>
      </rPr>
      <t xml:space="preserve">浆砌片石</t>
    </r>
  </si>
  <si>
    <r>
      <rPr>
        <sz val="10"/>
        <rFont val="Noto Sans"/>
        <family val="2"/>
      </rPr>
      <t xml:space="preserve">满砌护坡，</t>
    </r>
    <r>
      <rPr>
        <sz val="10"/>
        <rFont val="Arial"/>
        <family val="2"/>
      </rPr>
      <t xml:space="preserve">M10</t>
    </r>
    <r>
      <rPr>
        <sz val="10"/>
        <rFont val="Noto Sans"/>
        <family val="2"/>
      </rPr>
      <t xml:space="preserve">浆砌片石</t>
    </r>
  </si>
  <si>
    <t xml:space="preserve">208-4</t>
  </si>
  <si>
    <t xml:space="preserve">预制混凝土块护坡</t>
  </si>
  <si>
    <r>
      <rPr>
        <sz val="10"/>
        <rFont val="Noto Sans"/>
        <family val="2"/>
      </rPr>
      <t xml:space="preserve">拱形骨架护坡，</t>
    </r>
    <r>
      <rPr>
        <sz val="10"/>
        <rFont val="Arial"/>
        <family val="2"/>
      </rPr>
      <t xml:space="preserve">C30</t>
    </r>
    <r>
      <rPr>
        <sz val="10"/>
        <rFont val="Noto Sans"/>
        <family val="2"/>
      </rPr>
      <t xml:space="preserve">混凝土</t>
    </r>
  </si>
  <si>
    <t xml:space="preserve">209-3</t>
  </si>
  <si>
    <t xml:space="preserve">挡土墙、围墙</t>
  </si>
  <si>
    <r>
      <rPr>
        <sz val="10"/>
        <rFont val="Arial"/>
        <family val="2"/>
      </rPr>
      <t xml:space="preserve">C25</t>
    </r>
    <r>
      <rPr>
        <sz val="10"/>
        <rFont val="Noto Sans"/>
        <family val="2"/>
      </rPr>
      <t xml:space="preserve">片石混凝土</t>
    </r>
  </si>
  <si>
    <r>
      <rPr>
        <sz val="10"/>
        <rFont val="Arial"/>
        <family val="2"/>
      </rPr>
      <t xml:space="preserve">C25</t>
    </r>
    <r>
      <rPr>
        <sz val="10"/>
        <rFont val="Noto Sans"/>
        <family val="2"/>
      </rPr>
      <t xml:space="preserve">素混凝土</t>
    </r>
  </si>
  <si>
    <t xml:space="preserve">209-4</t>
  </si>
  <si>
    <t xml:space="preserve">护肩墙</t>
  </si>
  <si>
    <r>
      <rPr>
        <sz val="10"/>
        <rFont val="Arial"/>
        <family val="2"/>
      </rPr>
      <t xml:space="preserve">C30</t>
    </r>
    <r>
      <rPr>
        <sz val="10"/>
        <rFont val="Noto Sans"/>
        <family val="2"/>
      </rPr>
      <t xml:space="preserve">混凝土</t>
    </r>
  </si>
  <si>
    <r>
      <rPr>
        <sz val="10"/>
        <rFont val="Noto Sans"/>
        <family val="2"/>
      </rPr>
      <t xml:space="preserve">带肋钢筋（</t>
    </r>
    <r>
      <rPr>
        <sz val="10"/>
        <rFont val="Arial"/>
        <family val="2"/>
      </rPr>
      <t xml:space="preserve">HRB335</t>
    </r>
    <r>
      <rPr>
        <sz val="10"/>
        <rFont val="Noto Sans"/>
        <family val="2"/>
      </rPr>
      <t xml:space="preserve">、</t>
    </r>
    <r>
      <rPr>
        <sz val="10"/>
        <rFont val="Arial"/>
        <family val="2"/>
      </rPr>
      <t xml:space="preserve">HRB400</t>
    </r>
    <r>
      <rPr>
        <sz val="10"/>
        <rFont val="Noto Sans"/>
        <family val="2"/>
      </rPr>
      <t xml:space="preserve">）</t>
    </r>
  </si>
  <si>
    <t xml:space="preserve">kg</t>
  </si>
  <si>
    <t xml:space="preserve">212-5</t>
  </si>
  <si>
    <t xml:space="preserve">主动网防护</t>
  </si>
  <si>
    <t xml:space="preserve">215-1</t>
  </si>
  <si>
    <t xml:space="preserve">河床铺砌</t>
  </si>
  <si>
    <t xml:space="preserve">215-2</t>
  </si>
  <si>
    <t xml:space="preserve">导流坝</t>
  </si>
  <si>
    <r>
      <rPr>
        <sz val="10"/>
        <rFont val="Arial"/>
        <family val="2"/>
      </rPr>
      <t xml:space="preserve">M7.5</t>
    </r>
    <r>
      <rPr>
        <sz val="10"/>
        <rFont val="Noto Sans"/>
        <family val="2"/>
      </rPr>
      <t xml:space="preserve">浆砌片石</t>
    </r>
  </si>
  <si>
    <t xml:space="preserve">填筑土方</t>
  </si>
  <si>
    <t xml:space="preserve">215-5</t>
  </si>
  <si>
    <t xml:space="preserve">锥坡</t>
  </si>
  <si>
    <r>
      <rPr>
        <sz val="10"/>
        <rFont val="Noto Sans"/>
        <family val="2"/>
      </rPr>
      <t xml:space="preserve">预制</t>
    </r>
    <r>
      <rPr>
        <sz val="10"/>
        <rFont val="Arial"/>
        <family val="2"/>
      </rPr>
      <t xml:space="preserve">C20</t>
    </r>
    <r>
      <rPr>
        <sz val="10"/>
        <rFont val="Noto Sans"/>
        <family val="2"/>
      </rPr>
      <t xml:space="preserve">混凝土空心六棱砖</t>
    </r>
  </si>
  <si>
    <t xml:space="preserve">215-6</t>
  </si>
  <si>
    <t xml:space="preserve">踏步</t>
  </si>
  <si>
    <r>
      <rPr>
        <sz val="10"/>
        <rFont val="Arial"/>
        <family val="2"/>
      </rPr>
      <t xml:space="preserve">C20</t>
    </r>
    <r>
      <rPr>
        <sz val="10"/>
        <rFont val="Noto Sans"/>
        <family val="2"/>
      </rPr>
      <t xml:space="preserve">混凝土</t>
    </r>
  </si>
  <si>
    <t xml:space="preserve">215-7</t>
  </si>
  <si>
    <t xml:space="preserve">石笼</t>
  </si>
  <si>
    <r>
      <rPr>
        <b val="true"/>
        <sz val="10"/>
        <rFont val="Noto Sans"/>
        <family val="2"/>
      </rPr>
      <t xml:space="preserve">清单  第</t>
    </r>
    <r>
      <rPr>
        <b val="true"/>
        <sz val="10"/>
        <rFont val="Arial"/>
        <family val="2"/>
      </rPr>
      <t xml:space="preserve">2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Arial"/>
        <family val="2"/>
      </rPr>
      <t xml:space="preserve">300</t>
    </r>
    <r>
      <rPr>
        <b val="true"/>
        <sz val="13"/>
        <rFont val="Noto Sans"/>
        <family val="2"/>
      </rPr>
      <t xml:space="preserve">章 路面</t>
    </r>
  </si>
  <si>
    <t xml:space="preserve">302-2</t>
  </si>
  <si>
    <t xml:space="preserve">砂砾垫层</t>
  </si>
  <si>
    <r>
      <rPr>
        <sz val="10"/>
        <rFont val="Noto Sans"/>
        <family val="2"/>
      </rPr>
      <t xml:space="preserve">厚</t>
    </r>
    <r>
      <rPr>
        <sz val="10"/>
        <rFont val="Arial"/>
        <family val="2"/>
      </rPr>
      <t xml:space="preserve">200mm</t>
    </r>
  </si>
  <si>
    <t xml:space="preserve">304-1</t>
  </si>
  <si>
    <t xml:space="preserve">水泥稳定碎石底基层</t>
  </si>
  <si>
    <r>
      <rPr>
        <sz val="10"/>
        <rFont val="Noto Sans"/>
        <family val="2"/>
      </rPr>
      <t xml:space="preserve">厚</t>
    </r>
    <r>
      <rPr>
        <sz val="10"/>
        <rFont val="Arial"/>
        <family val="2"/>
      </rPr>
      <t xml:space="preserve">170mm</t>
    </r>
  </si>
  <si>
    <r>
      <rPr>
        <sz val="10"/>
        <rFont val="Noto Sans"/>
        <family val="2"/>
      </rPr>
      <t xml:space="preserve">厚</t>
    </r>
    <r>
      <rPr>
        <sz val="10"/>
        <rFont val="Arial"/>
        <family val="2"/>
      </rPr>
      <t xml:space="preserve">180mm</t>
    </r>
  </si>
  <si>
    <t xml:space="preserve">304-3</t>
  </si>
  <si>
    <t xml:space="preserve">水泥稳定碎石基层</t>
  </si>
  <si>
    <r>
      <rPr>
        <sz val="10"/>
        <rFont val="Noto Sans"/>
        <family val="2"/>
      </rPr>
      <t xml:space="preserve">厚</t>
    </r>
    <r>
      <rPr>
        <sz val="10"/>
        <rFont val="Arial"/>
        <family val="2"/>
      </rPr>
      <t xml:space="preserve">340mm</t>
    </r>
  </si>
  <si>
    <r>
      <rPr>
        <sz val="10"/>
        <rFont val="Noto Sans"/>
        <family val="2"/>
      </rPr>
      <t xml:space="preserve">厚</t>
    </r>
    <r>
      <rPr>
        <sz val="10"/>
        <rFont val="Arial"/>
        <family val="2"/>
      </rPr>
      <t xml:space="preserve">360mm</t>
    </r>
  </si>
  <si>
    <t xml:space="preserve">304-4</t>
  </si>
  <si>
    <r>
      <rPr>
        <sz val="10"/>
        <rFont val="Arial"/>
        <family val="2"/>
      </rPr>
      <t xml:space="preserve">18cm</t>
    </r>
    <r>
      <rPr>
        <sz val="10"/>
        <rFont val="Noto Sans"/>
        <family val="2"/>
      </rPr>
      <t xml:space="preserve">厚冷再生水稳基层</t>
    </r>
  </si>
  <si>
    <t xml:space="preserve">307-1</t>
  </si>
  <si>
    <r>
      <rPr>
        <sz val="10"/>
        <rFont val="Noto Sans"/>
        <family val="2"/>
      </rPr>
      <t xml:space="preserve">沥青稳定碎石基层（</t>
    </r>
    <r>
      <rPr>
        <sz val="10"/>
        <rFont val="Arial"/>
        <family val="2"/>
      </rPr>
      <t xml:space="preserve">ATB-30</t>
    </r>
    <r>
      <rPr>
        <sz val="10"/>
        <rFont val="Noto Sans"/>
        <family val="2"/>
      </rPr>
      <t xml:space="preserve">）</t>
    </r>
  </si>
  <si>
    <r>
      <rPr>
        <sz val="10"/>
        <rFont val="Noto Sans"/>
        <family val="2"/>
      </rPr>
      <t xml:space="preserve">厚</t>
    </r>
    <r>
      <rPr>
        <sz val="10"/>
        <rFont val="Arial"/>
        <family val="2"/>
      </rPr>
      <t xml:space="preserve">100mm</t>
    </r>
  </si>
  <si>
    <r>
      <rPr>
        <sz val="10"/>
        <rFont val="Noto Sans"/>
        <family val="2"/>
      </rPr>
      <t xml:space="preserve">厚</t>
    </r>
    <r>
      <rPr>
        <sz val="10"/>
        <rFont val="Arial"/>
        <family val="2"/>
      </rPr>
      <t xml:space="preserve">100mm</t>
    </r>
    <r>
      <rPr>
        <sz val="10"/>
        <rFont val="Noto Sans"/>
        <family val="2"/>
      </rPr>
      <t xml:space="preserve">（含找平层）</t>
    </r>
  </si>
  <si>
    <t xml:space="preserve">308-1</t>
  </si>
  <si>
    <t xml:space="preserve">透层</t>
  </si>
  <si>
    <t xml:space="preserve">308-2</t>
  </si>
  <si>
    <t xml:space="preserve">黏层</t>
  </si>
  <si>
    <t xml:space="preserve">309-2</t>
  </si>
  <si>
    <t xml:space="preserve">中粒式沥青混凝土</t>
  </si>
  <si>
    <r>
      <rPr>
        <sz val="10"/>
        <rFont val="Noto Sans"/>
        <family val="2"/>
      </rPr>
      <t xml:space="preserve">厚</t>
    </r>
    <r>
      <rPr>
        <sz val="10"/>
        <rFont val="Arial"/>
        <family val="2"/>
      </rPr>
      <t xml:space="preserve">50mm</t>
    </r>
  </si>
  <si>
    <t xml:space="preserve">310-2</t>
  </si>
  <si>
    <t xml:space="preserve">封层</t>
  </si>
  <si>
    <t xml:space="preserve">311-1</t>
  </si>
  <si>
    <t xml:space="preserve">细粒式改性沥青混合料路面</t>
  </si>
  <si>
    <r>
      <rPr>
        <sz val="10"/>
        <rFont val="Noto Sans"/>
        <family val="2"/>
      </rPr>
      <t xml:space="preserve">厚</t>
    </r>
    <r>
      <rPr>
        <sz val="10"/>
        <rFont val="Arial"/>
        <family val="2"/>
      </rPr>
      <t xml:space="preserve">40mm</t>
    </r>
  </si>
  <si>
    <t xml:space="preserve">311-2</t>
  </si>
  <si>
    <t xml:space="preserve">中粒式改性沥青混合料路面</t>
  </si>
  <si>
    <t xml:space="preserve">312-1</t>
  </si>
  <si>
    <t xml:space="preserve">水泥混凝土面板</t>
  </si>
  <si>
    <r>
      <rPr>
        <sz val="10"/>
        <rFont val="Noto Sans"/>
        <family val="2"/>
      </rPr>
      <t xml:space="preserve">厚</t>
    </r>
    <r>
      <rPr>
        <sz val="10"/>
        <rFont val="Arial"/>
        <family val="2"/>
      </rPr>
      <t xml:space="preserve">200mm</t>
    </r>
    <r>
      <rPr>
        <sz val="10"/>
        <rFont val="Noto Sans"/>
        <family val="2"/>
      </rPr>
      <t xml:space="preserve">（混凝土弯拉强度</t>
    </r>
    <r>
      <rPr>
        <sz val="10"/>
        <rFont val="Arial"/>
        <family val="2"/>
      </rPr>
      <t xml:space="preserve">4.5MPa</t>
    </r>
    <r>
      <rPr>
        <sz val="10"/>
        <rFont val="Noto Sans"/>
        <family val="2"/>
      </rPr>
      <t xml:space="preserve">）</t>
    </r>
  </si>
  <si>
    <r>
      <rPr>
        <sz val="10"/>
        <rFont val="Noto Sans"/>
        <family val="2"/>
      </rPr>
      <t xml:space="preserve">厚</t>
    </r>
    <r>
      <rPr>
        <sz val="10"/>
        <rFont val="Arial"/>
        <family val="2"/>
      </rPr>
      <t xml:space="preserve">280mm</t>
    </r>
    <r>
      <rPr>
        <sz val="10"/>
        <rFont val="Noto Sans"/>
        <family val="2"/>
      </rPr>
      <t xml:space="preserve">（混凝土弯拉强度</t>
    </r>
    <r>
      <rPr>
        <sz val="10"/>
        <rFont val="Arial"/>
        <family val="2"/>
      </rPr>
      <t xml:space="preserve">5.0MPa</t>
    </r>
    <r>
      <rPr>
        <sz val="10"/>
        <rFont val="Noto Sans"/>
        <family val="2"/>
      </rPr>
      <t xml:space="preserve">）</t>
    </r>
  </si>
  <si>
    <r>
      <rPr>
        <sz val="10"/>
        <rFont val="Noto Sans"/>
        <family val="2"/>
      </rPr>
      <t xml:space="preserve">厚</t>
    </r>
    <r>
      <rPr>
        <sz val="10"/>
        <rFont val="Arial"/>
        <family val="2"/>
      </rPr>
      <t xml:space="preserve">300mm</t>
    </r>
    <r>
      <rPr>
        <sz val="10"/>
        <rFont val="Noto Sans"/>
        <family val="2"/>
      </rPr>
      <t xml:space="preserve">（混凝土弯拉强度</t>
    </r>
    <r>
      <rPr>
        <sz val="10"/>
        <rFont val="Arial"/>
        <family val="2"/>
      </rPr>
      <t xml:space="preserve">5.0MPa</t>
    </r>
    <r>
      <rPr>
        <sz val="10"/>
        <rFont val="Noto Sans"/>
        <family val="2"/>
      </rPr>
      <t xml:space="preserve">）</t>
    </r>
  </si>
  <si>
    <t xml:space="preserve">312-2</t>
  </si>
  <si>
    <t xml:space="preserve">钢筋 </t>
  </si>
  <si>
    <r>
      <rPr>
        <sz val="10"/>
        <rFont val="Noto Sans"/>
        <family val="2"/>
      </rPr>
      <t xml:space="preserve">光圆钢筋（</t>
    </r>
    <r>
      <rPr>
        <sz val="10"/>
        <rFont val="Arial"/>
        <family val="2"/>
      </rPr>
      <t xml:space="preserve">HPB235</t>
    </r>
    <r>
      <rPr>
        <sz val="10"/>
        <rFont val="Noto Sans"/>
        <family val="2"/>
      </rPr>
      <t xml:space="preserve">、</t>
    </r>
    <r>
      <rPr>
        <sz val="10"/>
        <rFont val="Arial"/>
        <family val="2"/>
      </rPr>
      <t xml:space="preserve">HPB300</t>
    </r>
    <r>
      <rPr>
        <sz val="10"/>
        <rFont val="Noto Sans"/>
        <family val="2"/>
      </rPr>
      <t xml:space="preserve">）</t>
    </r>
  </si>
  <si>
    <t xml:space="preserve">312-3</t>
  </si>
  <si>
    <r>
      <rPr>
        <sz val="10"/>
        <rFont val="Noto Sans"/>
        <family val="2"/>
      </rPr>
      <t xml:space="preserve">现浇</t>
    </r>
    <r>
      <rPr>
        <sz val="10"/>
        <rFont val="Arial"/>
        <family val="2"/>
      </rPr>
      <t xml:space="preserve">C30</t>
    </r>
    <r>
      <rPr>
        <sz val="10"/>
        <rFont val="Noto Sans"/>
        <family val="2"/>
      </rPr>
      <t xml:space="preserve">混凝土埋板</t>
    </r>
  </si>
  <si>
    <t xml:space="preserve">313-1</t>
  </si>
  <si>
    <t xml:space="preserve">培路肩</t>
  </si>
  <si>
    <t xml:space="preserve">培土</t>
  </si>
  <si>
    <t xml:space="preserve">313-2</t>
  </si>
  <si>
    <t xml:space="preserve">中央分隔带</t>
  </si>
  <si>
    <r>
      <rPr>
        <sz val="10"/>
        <rFont val="Arial"/>
        <family val="2"/>
      </rPr>
      <t xml:space="preserve">C30</t>
    </r>
    <r>
      <rPr>
        <sz val="10"/>
        <rFont val="Noto Sans"/>
        <family val="2"/>
      </rPr>
      <t xml:space="preserve">混凝土预制板</t>
    </r>
  </si>
  <si>
    <t xml:space="preserve">防渗土工布</t>
  </si>
  <si>
    <t xml:space="preserve">回填土</t>
  </si>
  <si>
    <t xml:space="preserve">313-4</t>
  </si>
  <si>
    <t xml:space="preserve">混凝土预制块加固路肩</t>
  </si>
  <si>
    <t xml:space="preserve">313-5</t>
  </si>
  <si>
    <t xml:space="preserve">花岗岩条石</t>
  </si>
  <si>
    <t xml:space="preserve">314-8</t>
  </si>
  <si>
    <t xml:space="preserve">过水槽</t>
  </si>
  <si>
    <t xml:space="preserve">315-1</t>
  </si>
  <si>
    <t xml:space="preserve">防裂基布</t>
  </si>
  <si>
    <t xml:space="preserve">聚丙烯非织造土工布</t>
  </si>
  <si>
    <t xml:space="preserve">普通热沥青粘层油</t>
  </si>
  <si>
    <t xml:space="preserve">315-2</t>
  </si>
  <si>
    <t xml:space="preserve">路面病害处理</t>
  </si>
  <si>
    <t xml:space="preserve">热沥青灌缝</t>
  </si>
  <si>
    <r>
      <rPr>
        <sz val="10"/>
        <rFont val="Noto Sans"/>
        <family val="2"/>
      </rPr>
      <t xml:space="preserve">回填水泥稳定碎石基层，厚</t>
    </r>
    <r>
      <rPr>
        <sz val="10"/>
        <rFont val="Arial"/>
        <family val="2"/>
      </rPr>
      <t xml:space="preserve">200mm</t>
    </r>
  </si>
  <si>
    <r>
      <rPr>
        <sz val="10"/>
        <rFont val="Noto Sans"/>
        <family val="2"/>
      </rPr>
      <t xml:space="preserve">回填</t>
    </r>
    <r>
      <rPr>
        <sz val="10"/>
        <rFont val="Arial"/>
        <family val="2"/>
      </rPr>
      <t xml:space="preserve">C30</t>
    </r>
    <r>
      <rPr>
        <sz val="10"/>
        <rFont val="Noto Sans"/>
        <family val="2"/>
      </rPr>
      <t xml:space="preserve">水泥混凝土</t>
    </r>
  </si>
  <si>
    <r>
      <rPr>
        <sz val="10"/>
        <rFont val="Noto Sans"/>
        <family val="2"/>
      </rPr>
      <t xml:space="preserve">碎石土找平，平均厚</t>
    </r>
    <r>
      <rPr>
        <sz val="10"/>
        <rFont val="Arial"/>
        <family val="2"/>
      </rPr>
      <t xml:space="preserve">10cm</t>
    </r>
  </si>
  <si>
    <r>
      <rPr>
        <b val="true"/>
        <sz val="10"/>
        <rFont val="Noto Sans"/>
        <family val="2"/>
      </rPr>
      <t xml:space="preserve">清单  第</t>
    </r>
    <r>
      <rPr>
        <b val="true"/>
        <sz val="10"/>
        <rFont val="Arial"/>
        <family val="2"/>
      </rPr>
      <t xml:space="preserve">3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Arial"/>
        <family val="2"/>
      </rPr>
      <t xml:space="preserve">400</t>
    </r>
    <r>
      <rPr>
        <b val="true"/>
        <sz val="13"/>
        <rFont val="Noto Sans"/>
        <family val="2"/>
      </rPr>
      <t xml:space="preserve">章 桥梁、涵洞</t>
    </r>
  </si>
  <si>
    <t xml:space="preserve">403-1</t>
  </si>
  <si>
    <r>
      <rPr>
        <sz val="10"/>
        <rFont val="Noto Sans"/>
        <family val="2"/>
      </rPr>
      <t xml:space="preserve">基础钢筋</t>
    </r>
    <r>
      <rPr>
        <sz val="10"/>
        <rFont val="Arial"/>
        <family val="2"/>
      </rPr>
      <t xml:space="preserve">(</t>
    </r>
    <r>
      <rPr>
        <sz val="10"/>
        <rFont val="Noto Sans"/>
        <family val="2"/>
      </rPr>
      <t xml:space="preserve">包括灌注桩、承台、沉柱、沉井等</t>
    </r>
    <r>
      <rPr>
        <sz val="10"/>
        <rFont val="Arial"/>
        <family val="2"/>
      </rPr>
      <t xml:space="preserve">)</t>
    </r>
  </si>
  <si>
    <t xml:space="preserve">403-2</t>
  </si>
  <si>
    <t xml:space="preserve">下部结构钢筋</t>
  </si>
  <si>
    <t xml:space="preserve">403-3</t>
  </si>
  <si>
    <t xml:space="preserve">上部结构钢筋</t>
  </si>
  <si>
    <t xml:space="preserve">403-4</t>
  </si>
  <si>
    <t xml:space="preserve">附属结构钢筋</t>
  </si>
  <si>
    <r>
      <rPr>
        <sz val="10"/>
        <rFont val="Noto Sans"/>
        <family val="2"/>
      </rPr>
      <t xml:space="preserve">带肋钢筋</t>
    </r>
    <r>
      <rPr>
        <sz val="10"/>
        <rFont val="Arial"/>
        <family val="2"/>
      </rPr>
      <t xml:space="preserve">(HRB335</t>
    </r>
    <r>
      <rPr>
        <sz val="10"/>
        <rFont val="Noto Sans"/>
        <family val="2"/>
      </rPr>
      <t xml:space="preserve">、</t>
    </r>
    <r>
      <rPr>
        <sz val="10"/>
        <rFont val="Arial"/>
        <family val="2"/>
      </rPr>
      <t xml:space="preserve">HRB400)</t>
    </r>
  </si>
  <si>
    <t xml:space="preserve">404-1</t>
  </si>
  <si>
    <t xml:space="preserve">干处挖土方</t>
  </si>
  <si>
    <t xml:space="preserve">405-1</t>
  </si>
  <si>
    <t xml:space="preserve">钻孔灌注桩</t>
  </si>
  <si>
    <r>
      <rPr>
        <sz val="10"/>
        <rFont val="Noto Sans"/>
        <family val="2"/>
      </rPr>
      <t xml:space="preserve">桩径</t>
    </r>
    <r>
      <rPr>
        <sz val="10"/>
        <rFont val="Arial"/>
        <family val="2"/>
      </rPr>
      <t xml:space="preserve">1.0m</t>
    </r>
  </si>
  <si>
    <r>
      <rPr>
        <sz val="10"/>
        <rFont val="Noto Sans"/>
        <family val="2"/>
      </rPr>
      <t xml:space="preserve">桩径</t>
    </r>
    <r>
      <rPr>
        <sz val="10"/>
        <rFont val="Arial"/>
        <family val="2"/>
      </rPr>
      <t xml:space="preserve">1.2m</t>
    </r>
  </si>
  <si>
    <r>
      <rPr>
        <sz val="10"/>
        <rFont val="Noto Sans"/>
        <family val="2"/>
      </rPr>
      <t xml:space="preserve">桩径</t>
    </r>
    <r>
      <rPr>
        <sz val="10"/>
        <rFont val="Arial"/>
        <family val="2"/>
      </rPr>
      <t xml:space="preserve">1.4m</t>
    </r>
  </si>
  <si>
    <r>
      <rPr>
        <sz val="10"/>
        <rFont val="Noto Sans"/>
        <family val="2"/>
      </rPr>
      <t xml:space="preserve">桩径</t>
    </r>
    <r>
      <rPr>
        <sz val="10"/>
        <rFont val="Arial"/>
        <family val="2"/>
      </rPr>
      <t xml:space="preserve">1.5m</t>
    </r>
  </si>
  <si>
    <r>
      <rPr>
        <sz val="10"/>
        <rFont val="Noto Sans"/>
        <family val="2"/>
      </rPr>
      <t xml:space="preserve">桩径</t>
    </r>
    <r>
      <rPr>
        <sz val="10"/>
        <rFont val="Arial"/>
        <family val="2"/>
      </rPr>
      <t xml:space="preserve">1.6m</t>
    </r>
  </si>
  <si>
    <t xml:space="preserve">410-1</t>
  </si>
  <si>
    <t xml:space="preserve">混凝土基础（包括支撑梁、桩基承台；但不包括桩基）</t>
  </si>
  <si>
    <r>
      <rPr>
        <sz val="10"/>
        <rFont val="Arial"/>
        <family val="2"/>
      </rPr>
      <t xml:space="preserve">C15</t>
    </r>
    <r>
      <rPr>
        <sz val="10"/>
        <rFont val="Noto Sans"/>
        <family val="2"/>
      </rPr>
      <t xml:space="preserve">混凝土</t>
    </r>
  </si>
  <si>
    <r>
      <rPr>
        <sz val="10"/>
        <rFont val="Arial"/>
        <family val="2"/>
      </rPr>
      <t xml:space="preserve">C25</t>
    </r>
    <r>
      <rPr>
        <sz val="10"/>
        <rFont val="Noto Sans"/>
        <family val="2"/>
      </rPr>
      <t xml:space="preserve">混凝土</t>
    </r>
  </si>
  <si>
    <t xml:space="preserve">410-2</t>
  </si>
  <si>
    <t xml:space="preserve">混凝土下部结构</t>
  </si>
  <si>
    <r>
      <rPr>
        <sz val="10"/>
        <rFont val="Arial"/>
        <family val="2"/>
      </rPr>
      <t xml:space="preserve">C35</t>
    </r>
    <r>
      <rPr>
        <sz val="10"/>
        <rFont val="Noto Sans"/>
        <family val="2"/>
      </rPr>
      <t xml:space="preserve">混凝土</t>
    </r>
  </si>
  <si>
    <t xml:space="preserve">410-3</t>
  </si>
  <si>
    <t xml:space="preserve">现浇混凝土上部结构</t>
  </si>
  <si>
    <r>
      <rPr>
        <sz val="10"/>
        <rFont val="Arial"/>
        <family val="2"/>
      </rPr>
      <t xml:space="preserve">C40</t>
    </r>
    <r>
      <rPr>
        <sz val="10"/>
        <rFont val="Noto Sans"/>
        <family val="2"/>
      </rPr>
      <t xml:space="preserve">混凝土</t>
    </r>
  </si>
  <si>
    <t xml:space="preserve">410-4</t>
  </si>
  <si>
    <t xml:space="preserve">预制混凝土上部结构</t>
  </si>
  <si>
    <r>
      <rPr>
        <sz val="10"/>
        <rFont val="Arial"/>
        <family val="2"/>
      </rPr>
      <t xml:space="preserve">C50</t>
    </r>
    <r>
      <rPr>
        <sz val="10"/>
        <rFont val="Noto Sans"/>
        <family val="2"/>
      </rPr>
      <t xml:space="preserve">混凝土</t>
    </r>
  </si>
  <si>
    <t xml:space="preserve">410-5</t>
  </si>
  <si>
    <t xml:space="preserve">上部结构现浇整体化混凝土</t>
  </si>
  <si>
    <t xml:space="preserve">410-6</t>
  </si>
  <si>
    <t xml:space="preserve">现浇混凝土附属结构</t>
  </si>
  <si>
    <r>
      <rPr>
        <sz val="10"/>
        <rFont val="Arial"/>
        <family val="2"/>
      </rPr>
      <t xml:space="preserve">C40</t>
    </r>
    <r>
      <rPr>
        <sz val="10"/>
        <rFont val="Noto Sans"/>
        <family val="2"/>
      </rPr>
      <t xml:space="preserve">小石子混凝土</t>
    </r>
  </si>
  <si>
    <t xml:space="preserve">411-5</t>
  </si>
  <si>
    <t xml:space="preserve">后张法预应力钢绞线</t>
  </si>
  <si>
    <r>
      <rPr>
        <sz val="10"/>
        <rFont val="Arial"/>
        <family val="2"/>
      </rPr>
      <t xml:space="preserve">Φ</t>
    </r>
    <r>
      <rPr>
        <vertAlign val="superscript"/>
        <sz val="10"/>
        <rFont val="Arial"/>
        <family val="2"/>
      </rPr>
      <t xml:space="preserve">S</t>
    </r>
    <r>
      <rPr>
        <sz val="10"/>
        <rFont val="Arial"/>
        <family val="2"/>
      </rPr>
      <t xml:space="preserve">15.2</t>
    </r>
  </si>
  <si>
    <t xml:space="preserve">411-7</t>
  </si>
  <si>
    <t xml:space="preserve">现浇预应力混凝土上部结构</t>
  </si>
  <si>
    <r>
      <rPr>
        <sz val="10"/>
        <rFont val="Arial"/>
        <family val="2"/>
      </rPr>
      <t xml:space="preserve">C50</t>
    </r>
    <r>
      <rPr>
        <sz val="10"/>
        <rFont val="Noto Sans"/>
        <family val="2"/>
      </rPr>
      <t xml:space="preserve">混凝土箱梁</t>
    </r>
  </si>
  <si>
    <t xml:space="preserve">411-8</t>
  </si>
  <si>
    <t xml:space="preserve">预制预应力混凝土上部结构</t>
  </si>
  <si>
    <r>
      <rPr>
        <sz val="10"/>
        <rFont val="Arial"/>
        <family val="2"/>
      </rPr>
      <t xml:space="preserve">C50</t>
    </r>
    <r>
      <rPr>
        <sz val="10"/>
        <rFont val="Noto Sans"/>
        <family val="2"/>
      </rPr>
      <t xml:space="preserve">混凝土空心板</t>
    </r>
  </si>
  <si>
    <t xml:space="preserve">415-2</t>
  </si>
  <si>
    <t xml:space="preserve">水泥混凝土桥面铺装</t>
  </si>
  <si>
    <r>
      <rPr>
        <sz val="10"/>
        <rFont val="Arial"/>
        <family val="2"/>
      </rPr>
      <t xml:space="preserve">C40</t>
    </r>
    <r>
      <rPr>
        <sz val="10"/>
        <rFont val="Noto Sans"/>
        <family val="2"/>
      </rPr>
      <t xml:space="preserve">混凝土，厚</t>
    </r>
    <r>
      <rPr>
        <sz val="10"/>
        <rFont val="Arial"/>
        <family val="2"/>
      </rPr>
      <t xml:space="preserve">100mm</t>
    </r>
  </si>
  <si>
    <r>
      <rPr>
        <sz val="10"/>
        <rFont val="Arial"/>
        <family val="2"/>
      </rPr>
      <t xml:space="preserve">C50</t>
    </r>
    <r>
      <rPr>
        <sz val="10"/>
        <rFont val="Noto Sans"/>
        <family val="2"/>
      </rPr>
      <t xml:space="preserve">混凝土，厚</t>
    </r>
    <r>
      <rPr>
        <sz val="10"/>
        <rFont val="Arial"/>
        <family val="2"/>
      </rPr>
      <t xml:space="preserve">80mm</t>
    </r>
  </si>
  <si>
    <r>
      <rPr>
        <sz val="10"/>
        <rFont val="Arial"/>
        <family val="2"/>
      </rPr>
      <t xml:space="preserve">C50</t>
    </r>
    <r>
      <rPr>
        <sz val="10"/>
        <rFont val="Noto Sans"/>
        <family val="2"/>
      </rPr>
      <t xml:space="preserve">混凝土，厚</t>
    </r>
    <r>
      <rPr>
        <sz val="10"/>
        <rFont val="Arial"/>
        <family val="2"/>
      </rPr>
      <t xml:space="preserve">100mm</t>
    </r>
  </si>
  <si>
    <r>
      <rPr>
        <sz val="10"/>
        <rFont val="Arial"/>
        <family val="2"/>
      </rPr>
      <t xml:space="preserve">C50</t>
    </r>
    <r>
      <rPr>
        <sz val="10"/>
        <rFont val="Noto Sans"/>
        <family val="2"/>
      </rPr>
      <t xml:space="preserve">防水混凝土，厚</t>
    </r>
    <r>
      <rPr>
        <sz val="10"/>
        <rFont val="Arial"/>
        <family val="2"/>
      </rPr>
      <t xml:space="preserve">100mm</t>
    </r>
  </si>
  <si>
    <r>
      <rPr>
        <sz val="10"/>
        <rFont val="Arial"/>
        <family val="2"/>
      </rPr>
      <t xml:space="preserve">C50</t>
    </r>
    <r>
      <rPr>
        <sz val="10"/>
        <rFont val="Noto Sans"/>
        <family val="2"/>
      </rPr>
      <t xml:space="preserve">防水混凝土，厚</t>
    </r>
    <r>
      <rPr>
        <sz val="10"/>
        <rFont val="Arial"/>
        <family val="2"/>
      </rPr>
      <t xml:space="preserve">70mm-100mm</t>
    </r>
  </si>
  <si>
    <r>
      <rPr>
        <sz val="10"/>
        <rFont val="Arial"/>
        <family val="2"/>
      </rPr>
      <t xml:space="preserve">C50</t>
    </r>
    <r>
      <rPr>
        <sz val="10"/>
        <rFont val="Noto Sans"/>
        <family val="2"/>
      </rPr>
      <t xml:space="preserve">混凝土，厚</t>
    </r>
    <r>
      <rPr>
        <sz val="10"/>
        <rFont val="Arial"/>
        <family val="2"/>
      </rPr>
      <t xml:space="preserve">85mm-160mm</t>
    </r>
  </si>
  <si>
    <t xml:space="preserve">415-3</t>
  </si>
  <si>
    <t xml:space="preserve">防水层</t>
  </si>
  <si>
    <t xml:space="preserve">416-1</t>
  </si>
  <si>
    <t xml:space="preserve">矩形板式橡胶支座</t>
  </si>
  <si>
    <r>
      <rPr>
        <sz val="10"/>
        <rFont val="Noto Sans"/>
        <family val="2"/>
      </rPr>
      <t xml:space="preserve">厚</t>
    </r>
    <r>
      <rPr>
        <sz val="10"/>
        <rFont val="Arial"/>
        <family val="2"/>
      </rPr>
      <t xml:space="preserve">10mm</t>
    </r>
  </si>
  <si>
    <t xml:space="preserve">GJZ100×200×28</t>
  </si>
  <si>
    <t xml:space="preserve">个</t>
  </si>
  <si>
    <t xml:space="preserve">GJZ150×200×42</t>
  </si>
  <si>
    <t xml:space="preserve">GJZ200×300×41</t>
  </si>
  <si>
    <t xml:space="preserve">GJZ250×300×52</t>
  </si>
  <si>
    <t xml:space="preserve">416-2</t>
  </si>
  <si>
    <t xml:space="preserve">圆形板式橡胶支座</t>
  </si>
  <si>
    <t xml:space="preserve">GYZ200×42</t>
  </si>
  <si>
    <t xml:space="preserve">GYZ250×52</t>
  </si>
  <si>
    <t xml:space="preserve">GYZ300×52</t>
  </si>
  <si>
    <t xml:space="preserve">GYZ450×99</t>
  </si>
  <si>
    <r>
      <rPr>
        <sz val="10"/>
        <rFont val="Arial"/>
        <family val="2"/>
      </rPr>
      <t xml:space="preserve">GYZF</t>
    </r>
    <r>
      <rPr>
        <vertAlign val="subscript"/>
        <sz val="10"/>
        <rFont val="Arial"/>
        <family val="2"/>
      </rPr>
      <t xml:space="preserve">4</t>
    </r>
    <r>
      <rPr>
        <sz val="10"/>
        <rFont val="Arial"/>
        <family val="2"/>
      </rPr>
      <t xml:space="preserve">200×42</t>
    </r>
  </si>
  <si>
    <r>
      <rPr>
        <sz val="10"/>
        <rFont val="Arial"/>
        <family val="2"/>
      </rPr>
      <t xml:space="preserve">GYZF</t>
    </r>
    <r>
      <rPr>
        <vertAlign val="subscript"/>
        <sz val="10"/>
        <rFont val="Arial"/>
        <family val="2"/>
      </rPr>
      <t xml:space="preserve">4</t>
    </r>
    <r>
      <rPr>
        <sz val="10"/>
        <rFont val="Arial"/>
        <family val="2"/>
      </rPr>
      <t xml:space="preserve">200×44</t>
    </r>
  </si>
  <si>
    <r>
      <rPr>
        <sz val="10"/>
        <rFont val="Arial"/>
        <family val="2"/>
      </rPr>
      <t xml:space="preserve">GYZF</t>
    </r>
    <r>
      <rPr>
        <vertAlign val="subscript"/>
        <sz val="10"/>
        <rFont val="Arial"/>
        <family val="2"/>
      </rPr>
      <t xml:space="preserve">4</t>
    </r>
    <r>
      <rPr>
        <sz val="10"/>
        <rFont val="Arial"/>
        <family val="2"/>
      </rPr>
      <t xml:space="preserve">250×43</t>
    </r>
  </si>
  <si>
    <r>
      <rPr>
        <sz val="10"/>
        <rFont val="Arial"/>
        <family val="2"/>
      </rPr>
      <t xml:space="preserve">GYZF</t>
    </r>
    <r>
      <rPr>
        <vertAlign val="subscript"/>
        <sz val="10"/>
        <rFont val="Arial"/>
        <family val="2"/>
      </rPr>
      <t xml:space="preserve">4</t>
    </r>
    <r>
      <rPr>
        <sz val="10"/>
        <rFont val="Arial"/>
        <family val="2"/>
      </rPr>
      <t xml:space="preserve">450×101</t>
    </r>
  </si>
  <si>
    <t xml:space="preserve">416-4</t>
  </si>
  <si>
    <t xml:space="preserve">盆式支座</t>
  </si>
  <si>
    <t xml:space="preserve">GPZ2.5DX</t>
  </si>
  <si>
    <t xml:space="preserve">GPZ2.5SX</t>
  </si>
  <si>
    <t xml:space="preserve">GPZ3.5DX</t>
  </si>
  <si>
    <t xml:space="preserve">GPZ3.5SX</t>
  </si>
  <si>
    <t xml:space="preserve">GPZ3.5GD</t>
  </si>
  <si>
    <t xml:space="preserve">GPZ5.0DX</t>
  </si>
  <si>
    <t xml:space="preserve">GPZ5.0GD</t>
  </si>
  <si>
    <t xml:space="preserve">417-2</t>
  </si>
  <si>
    <t xml:space="preserve">模数式伸缩装置</t>
  </si>
  <si>
    <r>
      <rPr>
        <sz val="10"/>
        <rFont val="Arial"/>
        <family val="2"/>
      </rPr>
      <t xml:space="preserve">40</t>
    </r>
    <r>
      <rPr>
        <sz val="10"/>
        <rFont val="Noto Sans"/>
        <family val="2"/>
      </rPr>
      <t xml:space="preserve">型</t>
    </r>
  </si>
  <si>
    <r>
      <rPr>
        <sz val="10"/>
        <rFont val="Arial"/>
        <family val="2"/>
      </rPr>
      <t xml:space="preserve">80</t>
    </r>
    <r>
      <rPr>
        <sz val="10"/>
        <rFont val="Noto Sans"/>
        <family val="2"/>
      </rPr>
      <t xml:space="preserve">型</t>
    </r>
  </si>
  <si>
    <t xml:space="preserve">419-1</t>
  </si>
  <si>
    <t xml:space="preserve">单孔钢筋混凝土圆管涵</t>
  </si>
  <si>
    <r>
      <rPr>
        <sz val="10"/>
        <rFont val="宋体"/>
        <family val="0"/>
        <charset val="134"/>
      </rPr>
      <t xml:space="preserve">φ</t>
    </r>
    <r>
      <rPr>
        <sz val="10"/>
        <rFont val="Arial"/>
        <family val="2"/>
      </rPr>
      <t xml:space="preserve">0.75m</t>
    </r>
  </si>
  <si>
    <r>
      <rPr>
        <sz val="10"/>
        <rFont val="宋体"/>
        <family val="0"/>
        <charset val="134"/>
      </rPr>
      <t xml:space="preserve">φ</t>
    </r>
    <r>
      <rPr>
        <sz val="10"/>
        <rFont val="Arial"/>
        <family val="2"/>
      </rPr>
      <t xml:space="preserve">1.0m</t>
    </r>
  </si>
  <si>
    <t xml:space="preserve">420-1</t>
  </si>
  <si>
    <t xml:space="preserve">钢筋混凝土盖板涵</t>
  </si>
  <si>
    <r>
      <rPr>
        <sz val="10"/>
        <rFont val="Arial"/>
        <family val="2"/>
      </rPr>
      <t xml:space="preserve">1-2.0m×</t>
    </r>
    <r>
      <rPr>
        <sz val="10"/>
        <rFont val="Noto Sans"/>
        <family val="2"/>
      </rPr>
      <t xml:space="preserve">净高</t>
    </r>
    <r>
      <rPr>
        <sz val="10"/>
        <rFont val="Arial"/>
        <family val="2"/>
      </rPr>
      <t xml:space="preserve">1.0m</t>
    </r>
  </si>
  <si>
    <r>
      <rPr>
        <sz val="10"/>
        <rFont val="Arial"/>
        <family val="2"/>
      </rPr>
      <t xml:space="preserve">1-2.0m×</t>
    </r>
    <r>
      <rPr>
        <sz val="10"/>
        <rFont val="Noto Sans"/>
        <family val="2"/>
      </rPr>
      <t xml:space="preserve">净高</t>
    </r>
    <r>
      <rPr>
        <sz val="10"/>
        <rFont val="Arial"/>
        <family val="2"/>
      </rPr>
      <t xml:space="preserve">1.5m</t>
    </r>
  </si>
  <si>
    <r>
      <rPr>
        <sz val="10"/>
        <rFont val="Arial"/>
        <family val="2"/>
      </rPr>
      <t xml:space="preserve">1-2m×</t>
    </r>
    <r>
      <rPr>
        <sz val="10"/>
        <rFont val="Noto Sans"/>
        <family val="2"/>
      </rPr>
      <t xml:space="preserve">净高</t>
    </r>
    <r>
      <rPr>
        <sz val="10"/>
        <rFont val="Arial"/>
        <family val="2"/>
      </rPr>
      <t xml:space="preserve">1.5m</t>
    </r>
    <r>
      <rPr>
        <sz val="10"/>
        <rFont val="Noto Sans"/>
        <family val="2"/>
      </rPr>
      <t xml:space="preserve">（利用）</t>
    </r>
  </si>
  <si>
    <r>
      <rPr>
        <sz val="10"/>
        <rFont val="Arial"/>
        <family val="2"/>
      </rPr>
      <t xml:space="preserve">1-2.0m×</t>
    </r>
    <r>
      <rPr>
        <sz val="10"/>
        <rFont val="Noto Sans"/>
        <family val="2"/>
      </rPr>
      <t xml:space="preserve">净高</t>
    </r>
    <r>
      <rPr>
        <sz val="10"/>
        <rFont val="Arial"/>
        <family val="2"/>
      </rPr>
      <t xml:space="preserve">2.0m</t>
    </r>
  </si>
  <si>
    <r>
      <rPr>
        <sz val="10"/>
        <rFont val="Arial"/>
        <family val="2"/>
      </rPr>
      <t xml:space="preserve">1-2.0m×</t>
    </r>
    <r>
      <rPr>
        <sz val="10"/>
        <rFont val="Noto Sans"/>
        <family val="2"/>
      </rPr>
      <t xml:space="preserve">净高</t>
    </r>
    <r>
      <rPr>
        <sz val="10"/>
        <rFont val="Arial"/>
        <family val="2"/>
      </rPr>
      <t xml:space="preserve">2.0m</t>
    </r>
    <r>
      <rPr>
        <sz val="10"/>
        <rFont val="Noto Sans"/>
        <family val="2"/>
      </rPr>
      <t xml:space="preserve">（利用）</t>
    </r>
  </si>
  <si>
    <r>
      <rPr>
        <sz val="10"/>
        <rFont val="Arial"/>
        <family val="2"/>
      </rPr>
      <t xml:space="preserve">1-3.5m×</t>
    </r>
    <r>
      <rPr>
        <sz val="10"/>
        <rFont val="Noto Sans"/>
        <family val="2"/>
      </rPr>
      <t xml:space="preserve">净高</t>
    </r>
    <r>
      <rPr>
        <sz val="10"/>
        <rFont val="Arial"/>
        <family val="2"/>
      </rPr>
      <t xml:space="preserve">2.2m</t>
    </r>
  </si>
  <si>
    <r>
      <rPr>
        <sz val="10"/>
        <rFont val="Arial"/>
        <family val="2"/>
      </rPr>
      <t xml:space="preserve">1-3.5m×</t>
    </r>
    <r>
      <rPr>
        <sz val="10"/>
        <rFont val="Noto Sans"/>
        <family val="2"/>
      </rPr>
      <t xml:space="preserve">净高</t>
    </r>
    <r>
      <rPr>
        <sz val="10"/>
        <rFont val="Arial"/>
        <family val="2"/>
      </rPr>
      <t xml:space="preserve">2.5m</t>
    </r>
  </si>
  <si>
    <r>
      <rPr>
        <sz val="10"/>
        <rFont val="Arial"/>
        <family val="2"/>
      </rPr>
      <t xml:space="preserve">1-3.5m×</t>
    </r>
    <r>
      <rPr>
        <sz val="10"/>
        <rFont val="Noto Sans"/>
        <family val="2"/>
      </rPr>
      <t xml:space="preserve">净高</t>
    </r>
    <r>
      <rPr>
        <sz val="10"/>
        <rFont val="Arial"/>
        <family val="2"/>
      </rPr>
      <t xml:space="preserve">2.5m</t>
    </r>
    <r>
      <rPr>
        <sz val="10"/>
        <rFont val="Noto Sans"/>
        <family val="2"/>
      </rPr>
      <t xml:space="preserve">（利用）</t>
    </r>
  </si>
  <si>
    <r>
      <rPr>
        <sz val="10"/>
        <rFont val="Arial"/>
        <family val="2"/>
      </rPr>
      <t xml:space="preserve">1-4.0m×</t>
    </r>
    <r>
      <rPr>
        <sz val="10"/>
        <rFont val="Noto Sans"/>
        <family val="2"/>
      </rPr>
      <t xml:space="preserve">净高</t>
    </r>
    <r>
      <rPr>
        <sz val="10"/>
        <rFont val="Arial"/>
        <family val="2"/>
      </rPr>
      <t xml:space="preserve">1.5m</t>
    </r>
  </si>
  <si>
    <r>
      <rPr>
        <sz val="10"/>
        <rFont val="Arial"/>
        <family val="2"/>
      </rPr>
      <t xml:space="preserve">1-4.0m×</t>
    </r>
    <r>
      <rPr>
        <sz val="10"/>
        <rFont val="Noto Sans"/>
        <family val="2"/>
      </rPr>
      <t xml:space="preserve">净高</t>
    </r>
    <r>
      <rPr>
        <sz val="10"/>
        <rFont val="Arial"/>
        <family val="2"/>
      </rPr>
      <t xml:space="preserve">2.0m</t>
    </r>
  </si>
  <si>
    <r>
      <rPr>
        <sz val="10"/>
        <rFont val="Arial"/>
        <family val="2"/>
      </rPr>
      <t xml:space="preserve">1-4.0m×</t>
    </r>
    <r>
      <rPr>
        <sz val="10"/>
        <rFont val="Noto Sans"/>
        <family val="2"/>
      </rPr>
      <t xml:space="preserve">净高</t>
    </r>
    <r>
      <rPr>
        <sz val="10"/>
        <rFont val="Arial"/>
        <family val="2"/>
      </rPr>
      <t xml:space="preserve">2.5m</t>
    </r>
  </si>
  <si>
    <r>
      <rPr>
        <sz val="10"/>
        <rFont val="Arial"/>
        <family val="2"/>
      </rPr>
      <t xml:space="preserve">1-4.0m×</t>
    </r>
    <r>
      <rPr>
        <sz val="10"/>
        <rFont val="Noto Sans"/>
        <family val="2"/>
      </rPr>
      <t xml:space="preserve">净高</t>
    </r>
    <r>
      <rPr>
        <sz val="10"/>
        <rFont val="Arial"/>
        <family val="2"/>
      </rPr>
      <t xml:space="preserve">2.75m</t>
    </r>
    <r>
      <rPr>
        <sz val="10"/>
        <rFont val="Noto Sans"/>
        <family val="2"/>
      </rPr>
      <t xml:space="preserve">（利用）</t>
    </r>
  </si>
  <si>
    <r>
      <rPr>
        <sz val="10"/>
        <rFont val="Arial"/>
        <family val="2"/>
      </rPr>
      <t xml:space="preserve">1-4.0m×</t>
    </r>
    <r>
      <rPr>
        <sz val="10"/>
        <rFont val="Noto Sans"/>
        <family val="2"/>
      </rPr>
      <t xml:space="preserve">净高</t>
    </r>
    <r>
      <rPr>
        <sz val="10"/>
        <rFont val="Arial"/>
        <family val="2"/>
      </rPr>
      <t xml:space="preserve">3.0m</t>
    </r>
  </si>
  <si>
    <r>
      <rPr>
        <sz val="10"/>
        <rFont val="Arial"/>
        <family val="2"/>
      </rPr>
      <t xml:space="preserve">1-4.0m×</t>
    </r>
    <r>
      <rPr>
        <sz val="10"/>
        <rFont val="Noto Sans"/>
        <family val="2"/>
      </rPr>
      <t xml:space="preserve">净高</t>
    </r>
    <r>
      <rPr>
        <sz val="10"/>
        <rFont val="Arial"/>
        <family val="2"/>
      </rPr>
      <t xml:space="preserve">3.5m</t>
    </r>
    <r>
      <rPr>
        <sz val="10"/>
        <rFont val="Noto Sans"/>
        <family val="2"/>
      </rPr>
      <t xml:space="preserve">（利用）</t>
    </r>
  </si>
  <si>
    <t xml:space="preserve"> -n</t>
  </si>
  <si>
    <r>
      <rPr>
        <sz val="10"/>
        <rFont val="Arial"/>
        <family val="2"/>
      </rPr>
      <t xml:space="preserve">2-6.0m×</t>
    </r>
    <r>
      <rPr>
        <sz val="10"/>
        <rFont val="Noto Sans"/>
        <family val="2"/>
      </rPr>
      <t xml:space="preserve">净高</t>
    </r>
    <r>
      <rPr>
        <sz val="10"/>
        <rFont val="Arial"/>
        <family val="2"/>
      </rPr>
      <t xml:space="preserve">2.5m</t>
    </r>
  </si>
  <si>
    <r>
      <rPr>
        <sz val="10"/>
        <rFont val="Arial"/>
        <family val="2"/>
      </rPr>
      <t xml:space="preserve">2-6.0m×</t>
    </r>
    <r>
      <rPr>
        <sz val="10"/>
        <rFont val="Noto Sans"/>
        <family val="2"/>
      </rPr>
      <t xml:space="preserve">净高</t>
    </r>
    <r>
      <rPr>
        <sz val="10"/>
        <rFont val="Arial"/>
        <family val="2"/>
      </rPr>
      <t xml:space="preserve">3.5m</t>
    </r>
  </si>
  <si>
    <t xml:space="preserve">422-1</t>
  </si>
  <si>
    <t xml:space="preserve">加固维修</t>
  </si>
  <si>
    <t xml:space="preserve">裂缝封闭</t>
  </si>
  <si>
    <r>
      <rPr>
        <sz val="10"/>
        <rFont val="Noto Sans"/>
        <family val="2"/>
      </rPr>
      <t xml:space="preserve">铰缝修补及勾缝</t>
    </r>
    <r>
      <rPr>
        <sz val="10"/>
        <rFont val="Arial"/>
        <family val="2"/>
      </rPr>
      <t xml:space="preserve">2cm</t>
    </r>
  </si>
  <si>
    <t xml:space="preserve">上部混凝土缺陷修复</t>
  </si>
  <si>
    <t xml:space="preserve">墩台混凝土缺陷修复</t>
  </si>
  <si>
    <t xml:space="preserve">洞身混凝土缺陷修复</t>
  </si>
  <si>
    <t xml:space="preserve">锥坡修复</t>
  </si>
  <si>
    <t xml:space="preserve">锥坡灌浆</t>
  </si>
  <si>
    <r>
      <rPr>
        <sz val="10"/>
        <rFont val="Arial"/>
        <family val="2"/>
      </rPr>
      <t xml:space="preserve">C20</t>
    </r>
    <r>
      <rPr>
        <sz val="10"/>
        <rFont val="Noto Sans"/>
        <family val="2"/>
      </rPr>
      <t xml:space="preserve">混凝土帽石</t>
    </r>
  </si>
  <si>
    <r>
      <rPr>
        <sz val="10"/>
        <rFont val="Arial"/>
        <family val="2"/>
      </rPr>
      <t xml:space="preserve">C20</t>
    </r>
    <r>
      <rPr>
        <sz val="10"/>
        <rFont val="Noto Sans"/>
        <family val="2"/>
      </rPr>
      <t xml:space="preserve">片石混凝土涵底、洞口及沟渠</t>
    </r>
  </si>
  <si>
    <r>
      <rPr>
        <sz val="10"/>
        <rFont val="Arial"/>
        <family val="2"/>
      </rPr>
      <t xml:space="preserve">M7.5</t>
    </r>
    <r>
      <rPr>
        <sz val="10"/>
        <rFont val="Noto Sans"/>
        <family val="2"/>
      </rPr>
      <t xml:space="preserve">浆砌八字墙</t>
    </r>
  </si>
  <si>
    <r>
      <rPr>
        <sz val="10"/>
        <rFont val="Noto Sans"/>
        <family val="2"/>
      </rPr>
      <t xml:space="preserve">植筋</t>
    </r>
    <r>
      <rPr>
        <sz val="10"/>
        <rFont val="Arial"/>
        <family val="2"/>
      </rPr>
      <t xml:space="preserve">(HRB335</t>
    </r>
    <r>
      <rPr>
        <sz val="10"/>
        <rFont val="Noto Sans"/>
        <family val="2"/>
      </rPr>
      <t xml:space="preserve">、</t>
    </r>
    <r>
      <rPr>
        <sz val="10"/>
        <rFont val="Arial"/>
        <family val="2"/>
      </rPr>
      <t xml:space="preserve">HRB400)</t>
    </r>
  </si>
  <si>
    <t xml:space="preserve">伸缩缝更换</t>
  </si>
  <si>
    <r>
      <rPr>
        <b val="true"/>
        <sz val="10"/>
        <rFont val="Noto Sans"/>
        <family val="2"/>
      </rPr>
      <t xml:space="preserve">清单  第</t>
    </r>
    <r>
      <rPr>
        <b val="true"/>
        <sz val="10"/>
        <rFont val="Arial"/>
        <family val="2"/>
      </rPr>
      <t xml:space="preserve">4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Arial"/>
        <family val="2"/>
      </rPr>
      <t xml:space="preserve">600</t>
    </r>
    <r>
      <rPr>
        <b val="true"/>
        <sz val="13"/>
        <rFont val="Noto Sans"/>
        <family val="2"/>
      </rPr>
      <t xml:space="preserve">章 安全设施</t>
    </r>
  </si>
  <si>
    <t xml:space="preserve">602-2</t>
  </si>
  <si>
    <t xml:space="preserve">路侧护栏</t>
  </si>
  <si>
    <t xml:space="preserve">AT1</t>
  </si>
  <si>
    <t xml:space="preserve">AT2</t>
  </si>
  <si>
    <t xml:space="preserve">BT-1</t>
  </si>
  <si>
    <t xml:space="preserve">BT-2</t>
  </si>
  <si>
    <t xml:space="preserve">DT</t>
  </si>
  <si>
    <t xml:space="preserve">Gr-A-4E</t>
  </si>
  <si>
    <t xml:space="preserve">Gr-A-2E</t>
  </si>
  <si>
    <t xml:space="preserve">Gr-SB-2E</t>
  </si>
  <si>
    <t xml:space="preserve">602-3</t>
  </si>
  <si>
    <t xml:space="preserve">中央分隔带护栏</t>
  </si>
  <si>
    <t xml:space="preserve">Gr-Am-4E</t>
  </si>
  <si>
    <t xml:space="preserve">Grd-Am-2E</t>
  </si>
  <si>
    <t xml:space="preserve">Gr-SBm-2E</t>
  </si>
  <si>
    <t xml:space="preserve">CT</t>
  </si>
  <si>
    <t xml:space="preserve">CT1</t>
  </si>
  <si>
    <t xml:space="preserve">推拉式活动护栏</t>
  </si>
  <si>
    <t xml:space="preserve">活动护栏</t>
  </si>
  <si>
    <t xml:space="preserve">匝道中分带混凝土护栏</t>
  </si>
  <si>
    <t xml:space="preserve">603-2</t>
  </si>
  <si>
    <t xml:space="preserve">刺钢丝隔离栅</t>
  </si>
  <si>
    <t xml:space="preserve">F-Bw-C</t>
  </si>
  <si>
    <t xml:space="preserve">603-4</t>
  </si>
  <si>
    <t xml:space="preserve">电焊网隔离栅</t>
  </si>
  <si>
    <t xml:space="preserve">F-Ww-C</t>
  </si>
  <si>
    <t xml:space="preserve">603-5</t>
  </si>
  <si>
    <t xml:space="preserve">桥梁防抛网</t>
  </si>
  <si>
    <t xml:space="preserve">Bf-Ww-B</t>
  </si>
  <si>
    <t xml:space="preserve">604-1</t>
  </si>
  <si>
    <t xml:space="preserve">单柱式交通标志</t>
  </si>
  <si>
    <t xml:space="preserve">△900</t>
  </si>
  <si>
    <r>
      <rPr>
        <sz val="10"/>
        <rFont val="Arial"/>
        <family val="2"/>
      </rPr>
      <t xml:space="preserve">2-</t>
    </r>
    <r>
      <rPr>
        <sz val="10"/>
        <rFont val="宋体"/>
        <family val="0"/>
        <charset val="134"/>
      </rPr>
      <t xml:space="preserve">△</t>
    </r>
    <r>
      <rPr>
        <sz val="10"/>
        <rFont val="Arial"/>
        <family val="2"/>
      </rPr>
      <t xml:space="preserve">900</t>
    </r>
  </si>
  <si>
    <t xml:space="preserve">△1300</t>
  </si>
  <si>
    <r>
      <rPr>
        <sz val="10"/>
        <rFont val="宋体"/>
        <family val="0"/>
        <charset val="134"/>
      </rPr>
      <t xml:space="preserve">□</t>
    </r>
    <r>
      <rPr>
        <sz val="10"/>
        <rFont val="Arial"/>
        <family val="2"/>
      </rPr>
      <t xml:space="preserve">1100×2300</t>
    </r>
  </si>
  <si>
    <r>
      <rPr>
        <sz val="10"/>
        <rFont val="宋体"/>
        <family val="0"/>
        <charset val="134"/>
      </rPr>
      <t xml:space="preserve">□</t>
    </r>
    <r>
      <rPr>
        <sz val="10"/>
        <rFont val="Arial"/>
        <family val="2"/>
      </rPr>
      <t xml:space="preserve">1200×900+Φ1200</t>
    </r>
  </si>
  <si>
    <r>
      <rPr>
        <sz val="10"/>
        <rFont val="宋体"/>
        <family val="0"/>
        <charset val="134"/>
      </rPr>
      <t xml:space="preserve">□</t>
    </r>
    <r>
      <rPr>
        <sz val="10"/>
        <rFont val="Arial"/>
        <family val="2"/>
      </rPr>
      <t xml:space="preserve">1700×1200+</t>
    </r>
    <r>
      <rPr>
        <sz val="10"/>
        <rFont val="宋体"/>
        <family val="0"/>
        <charset val="134"/>
      </rPr>
      <t xml:space="preserve">□</t>
    </r>
    <r>
      <rPr>
        <sz val="10"/>
        <rFont val="Arial"/>
        <family val="2"/>
      </rPr>
      <t xml:space="preserve">1800×660</t>
    </r>
  </si>
  <si>
    <r>
      <rPr>
        <sz val="10"/>
        <rFont val="Arial"/>
        <family val="2"/>
      </rPr>
      <t xml:space="preserve">2-</t>
    </r>
    <r>
      <rPr>
        <sz val="10"/>
        <rFont val="宋体"/>
        <family val="0"/>
        <charset val="134"/>
      </rPr>
      <t xml:space="preserve">□</t>
    </r>
    <r>
      <rPr>
        <sz val="10"/>
        <rFont val="Arial"/>
        <family val="2"/>
      </rPr>
      <t xml:space="preserve">400×400</t>
    </r>
  </si>
  <si>
    <r>
      <rPr>
        <sz val="10"/>
        <rFont val="Arial"/>
        <family val="2"/>
      </rPr>
      <t xml:space="preserve">2-</t>
    </r>
    <r>
      <rPr>
        <sz val="10"/>
        <rFont val="宋体"/>
        <family val="0"/>
        <charset val="134"/>
      </rPr>
      <t xml:space="preserve">□</t>
    </r>
    <r>
      <rPr>
        <sz val="10"/>
        <rFont val="Arial"/>
        <family val="2"/>
      </rPr>
      <t xml:space="preserve">400×600</t>
    </r>
  </si>
  <si>
    <r>
      <rPr>
        <sz val="10"/>
        <rFont val="Arial"/>
        <family val="2"/>
      </rPr>
      <t xml:space="preserve">2-</t>
    </r>
    <r>
      <rPr>
        <sz val="10"/>
        <rFont val="宋体"/>
        <family val="0"/>
        <charset val="134"/>
      </rPr>
      <t xml:space="preserve">□</t>
    </r>
    <r>
      <rPr>
        <sz val="10"/>
        <rFont val="Arial"/>
        <family val="2"/>
      </rPr>
      <t xml:space="preserve">600×800</t>
    </r>
  </si>
  <si>
    <r>
      <rPr>
        <sz val="10"/>
        <rFont val="Noto Sans"/>
        <family val="2"/>
      </rPr>
      <t xml:space="preserve">六边形</t>
    </r>
    <r>
      <rPr>
        <sz val="10"/>
        <rFont val="Arial"/>
        <family val="2"/>
      </rPr>
      <t xml:space="preserve">700×480</t>
    </r>
  </si>
  <si>
    <r>
      <rPr>
        <sz val="10"/>
        <rFont val="宋体"/>
        <family val="0"/>
        <charset val="134"/>
      </rPr>
      <t xml:space="preserve">□</t>
    </r>
    <r>
      <rPr>
        <sz val="10"/>
        <rFont val="Arial"/>
        <family val="2"/>
      </rPr>
      <t xml:space="preserve">2000×1000</t>
    </r>
  </si>
  <si>
    <r>
      <rPr>
        <sz val="10"/>
        <rFont val="宋体"/>
        <family val="0"/>
        <charset val="134"/>
      </rPr>
      <t xml:space="preserve">□</t>
    </r>
    <r>
      <rPr>
        <sz val="10"/>
        <rFont val="Arial"/>
        <family val="2"/>
      </rPr>
      <t xml:space="preserve">2000×3000</t>
    </r>
  </si>
  <si>
    <r>
      <rPr>
        <sz val="10"/>
        <rFont val="宋体"/>
        <family val="0"/>
        <charset val="134"/>
      </rPr>
      <t xml:space="preserve">□</t>
    </r>
    <r>
      <rPr>
        <sz val="10"/>
        <rFont val="Arial"/>
        <family val="2"/>
      </rPr>
      <t xml:space="preserve">900×3200</t>
    </r>
  </si>
  <si>
    <r>
      <rPr>
        <sz val="10"/>
        <rFont val="Noto Sans"/>
        <family val="2"/>
      </rPr>
      <t xml:space="preserve">八边形</t>
    </r>
    <r>
      <rPr>
        <sz val="10"/>
        <rFont val="Arial"/>
        <family val="2"/>
      </rPr>
      <t xml:space="preserve">800</t>
    </r>
  </si>
  <si>
    <r>
      <rPr>
        <sz val="10"/>
        <rFont val="宋体"/>
        <family val="0"/>
        <charset val="134"/>
      </rPr>
      <t xml:space="preserve">□</t>
    </r>
    <r>
      <rPr>
        <sz val="10"/>
        <rFont val="Arial"/>
        <family val="2"/>
      </rPr>
      <t xml:space="preserve">600×800</t>
    </r>
  </si>
  <si>
    <t xml:space="preserve"> -p</t>
  </si>
  <si>
    <t xml:space="preserve">Φ800</t>
  </si>
  <si>
    <r>
      <rPr>
        <sz val="10"/>
        <rFont val="Arial"/>
        <family val="2"/>
      </rPr>
      <t xml:space="preserve">Φ800+</t>
    </r>
    <r>
      <rPr>
        <sz val="10"/>
        <rFont val="宋体"/>
        <family val="0"/>
        <charset val="134"/>
      </rPr>
      <t xml:space="preserve">△</t>
    </r>
    <r>
      <rPr>
        <sz val="10"/>
        <rFont val="Arial"/>
        <family val="2"/>
      </rPr>
      <t xml:space="preserve">900</t>
    </r>
  </si>
  <si>
    <t xml:space="preserve"> -r</t>
  </si>
  <si>
    <t xml:space="preserve">Φ1200</t>
  </si>
  <si>
    <t xml:space="preserve"> -s</t>
  </si>
  <si>
    <r>
      <rPr>
        <sz val="10"/>
        <rFont val="宋体"/>
        <family val="0"/>
        <charset val="134"/>
      </rPr>
      <t xml:space="preserve">□</t>
    </r>
    <r>
      <rPr>
        <sz val="10"/>
        <rFont val="Arial"/>
        <family val="2"/>
      </rPr>
      <t xml:space="preserve">1200×900+2-Φ1200</t>
    </r>
  </si>
  <si>
    <t xml:space="preserve">604-2</t>
  </si>
  <si>
    <t xml:space="preserve">双柱式交通标志</t>
  </si>
  <si>
    <r>
      <rPr>
        <sz val="10"/>
        <rFont val="宋体"/>
        <family val="0"/>
        <charset val="134"/>
      </rPr>
      <t xml:space="preserve">□</t>
    </r>
    <r>
      <rPr>
        <sz val="10"/>
        <rFont val="Arial"/>
        <family val="2"/>
      </rPr>
      <t xml:space="preserve">3200×2900</t>
    </r>
  </si>
  <si>
    <r>
      <rPr>
        <sz val="10"/>
        <rFont val="宋体"/>
        <family val="0"/>
        <charset val="134"/>
      </rPr>
      <t xml:space="preserve">□</t>
    </r>
    <r>
      <rPr>
        <sz val="10"/>
        <rFont val="Arial"/>
        <family val="2"/>
      </rPr>
      <t xml:space="preserve">4200×3200</t>
    </r>
  </si>
  <si>
    <r>
      <rPr>
        <sz val="10"/>
        <rFont val="宋体"/>
        <family val="0"/>
        <charset val="134"/>
      </rPr>
      <t xml:space="preserve">□</t>
    </r>
    <r>
      <rPr>
        <sz val="10"/>
        <rFont val="Arial"/>
        <family val="2"/>
      </rPr>
      <t xml:space="preserve">5200×3100</t>
    </r>
  </si>
  <si>
    <r>
      <rPr>
        <sz val="10"/>
        <rFont val="宋体"/>
        <family val="0"/>
        <charset val="134"/>
      </rPr>
      <t xml:space="preserve">□</t>
    </r>
    <r>
      <rPr>
        <sz val="10"/>
        <rFont val="Arial"/>
        <family val="2"/>
      </rPr>
      <t xml:space="preserve">5200×3600</t>
    </r>
  </si>
  <si>
    <r>
      <rPr>
        <sz val="10"/>
        <rFont val="宋体"/>
        <family val="0"/>
        <charset val="134"/>
      </rPr>
      <t xml:space="preserve">□</t>
    </r>
    <r>
      <rPr>
        <sz val="10"/>
        <rFont val="Arial"/>
        <family val="2"/>
      </rPr>
      <t xml:space="preserve">5700×3800</t>
    </r>
  </si>
  <si>
    <r>
      <rPr>
        <sz val="10"/>
        <rFont val="宋体"/>
        <family val="0"/>
        <charset val="134"/>
      </rPr>
      <t xml:space="preserve">□</t>
    </r>
    <r>
      <rPr>
        <sz val="10"/>
        <rFont val="Arial"/>
        <family val="2"/>
      </rPr>
      <t xml:space="preserve">5700×3800+</t>
    </r>
    <r>
      <rPr>
        <sz val="10"/>
        <rFont val="宋体"/>
        <family val="0"/>
        <charset val="134"/>
      </rPr>
      <t xml:space="preserve">□</t>
    </r>
    <r>
      <rPr>
        <sz val="10"/>
        <rFont val="Arial"/>
        <family val="2"/>
      </rPr>
      <t xml:space="preserve">2350×1000</t>
    </r>
  </si>
  <si>
    <r>
      <rPr>
        <sz val="10"/>
        <rFont val="宋体"/>
        <family val="0"/>
        <charset val="134"/>
      </rPr>
      <t xml:space="preserve">□</t>
    </r>
    <r>
      <rPr>
        <sz val="10"/>
        <rFont val="Arial"/>
        <family val="2"/>
      </rPr>
      <t xml:space="preserve">6000×5550</t>
    </r>
  </si>
  <si>
    <t xml:space="preserve">604-4</t>
  </si>
  <si>
    <t xml:space="preserve">门架式交通标志</t>
  </si>
  <si>
    <r>
      <rPr>
        <sz val="10"/>
        <rFont val="Arial"/>
        <family val="2"/>
      </rPr>
      <t xml:space="preserve">3-</t>
    </r>
    <r>
      <rPr>
        <sz val="10"/>
        <rFont val="宋体"/>
        <family val="0"/>
        <charset val="134"/>
      </rPr>
      <t xml:space="preserve">□</t>
    </r>
    <r>
      <rPr>
        <sz val="10"/>
        <rFont val="Arial"/>
        <family val="2"/>
      </rPr>
      <t xml:space="preserve">2900×3600+2-</t>
    </r>
    <r>
      <rPr>
        <sz val="10"/>
        <rFont val="宋体"/>
        <family val="0"/>
        <charset val="134"/>
      </rPr>
      <t xml:space="preserve">□</t>
    </r>
    <r>
      <rPr>
        <sz val="10"/>
        <rFont val="Arial"/>
        <family val="2"/>
      </rPr>
      <t xml:space="preserve">1400×3200</t>
    </r>
  </si>
  <si>
    <r>
      <rPr>
        <sz val="10"/>
        <rFont val="宋体"/>
        <family val="0"/>
        <charset val="134"/>
      </rPr>
      <t xml:space="preserve">□</t>
    </r>
    <r>
      <rPr>
        <sz val="10"/>
        <rFont val="Arial"/>
        <family val="2"/>
      </rPr>
      <t xml:space="preserve">3500×3800+</t>
    </r>
    <r>
      <rPr>
        <sz val="10"/>
        <rFont val="宋体"/>
        <family val="0"/>
        <charset val="134"/>
      </rPr>
      <t xml:space="preserve">□</t>
    </r>
    <r>
      <rPr>
        <sz val="10"/>
        <rFont val="Arial"/>
        <family val="2"/>
      </rPr>
      <t xml:space="preserve">5700×3800+</t>
    </r>
    <r>
      <rPr>
        <sz val="10"/>
        <rFont val="宋体"/>
        <family val="0"/>
        <charset val="134"/>
      </rPr>
      <t xml:space="preserve">□</t>
    </r>
    <r>
      <rPr>
        <sz val="10"/>
        <rFont val="Arial"/>
        <family val="2"/>
      </rPr>
      <t xml:space="preserve">2350×1000</t>
    </r>
  </si>
  <si>
    <t xml:space="preserve">604-5</t>
  </si>
  <si>
    <t xml:space="preserve">单悬臂式交通标志</t>
  </si>
  <si>
    <r>
      <rPr>
        <sz val="10"/>
        <rFont val="宋体"/>
        <family val="0"/>
        <charset val="134"/>
      </rPr>
      <t xml:space="preserve">□</t>
    </r>
    <r>
      <rPr>
        <sz val="10"/>
        <rFont val="Arial"/>
        <family val="2"/>
      </rPr>
      <t xml:space="preserve">3000×2800</t>
    </r>
  </si>
  <si>
    <r>
      <rPr>
        <sz val="10"/>
        <rFont val="宋体"/>
        <family val="0"/>
        <charset val="134"/>
      </rPr>
      <t xml:space="preserve">□</t>
    </r>
    <r>
      <rPr>
        <sz val="10"/>
        <rFont val="Arial"/>
        <family val="2"/>
      </rPr>
      <t xml:space="preserve">3400×3900</t>
    </r>
  </si>
  <si>
    <r>
      <rPr>
        <sz val="10"/>
        <rFont val="宋体"/>
        <family val="0"/>
        <charset val="134"/>
      </rPr>
      <t xml:space="preserve">□</t>
    </r>
    <r>
      <rPr>
        <sz val="10"/>
        <rFont val="Arial"/>
        <family val="2"/>
      </rPr>
      <t xml:space="preserve">3800×1800</t>
    </r>
  </si>
  <si>
    <r>
      <rPr>
        <sz val="10"/>
        <rFont val="宋体"/>
        <family val="0"/>
        <charset val="134"/>
      </rPr>
      <t xml:space="preserve">□</t>
    </r>
    <r>
      <rPr>
        <sz val="10"/>
        <rFont val="Arial"/>
        <family val="2"/>
      </rPr>
      <t xml:space="preserve">5400×5000</t>
    </r>
  </si>
  <si>
    <t xml:space="preserve">604-6</t>
  </si>
  <si>
    <t xml:space="preserve">双悬臂式交通标志</t>
  </si>
  <si>
    <r>
      <rPr>
        <sz val="10"/>
        <rFont val="Arial"/>
        <family val="2"/>
      </rPr>
      <t xml:space="preserve">2-</t>
    </r>
    <r>
      <rPr>
        <sz val="10"/>
        <rFont val="宋体"/>
        <family val="0"/>
        <charset val="134"/>
      </rPr>
      <t xml:space="preserve">□</t>
    </r>
    <r>
      <rPr>
        <sz val="10"/>
        <rFont val="Arial"/>
        <family val="2"/>
      </rPr>
      <t xml:space="preserve">3400×3200+</t>
    </r>
    <r>
      <rPr>
        <sz val="10"/>
        <rFont val="宋体"/>
        <family val="0"/>
        <charset val="134"/>
      </rPr>
      <t xml:space="preserve">□</t>
    </r>
    <r>
      <rPr>
        <sz val="10"/>
        <rFont val="Arial"/>
        <family val="2"/>
      </rPr>
      <t xml:space="preserve">2350×1000</t>
    </r>
  </si>
  <si>
    <r>
      <rPr>
        <sz val="10"/>
        <rFont val="Arial"/>
        <family val="2"/>
      </rPr>
      <t xml:space="preserve">2-</t>
    </r>
    <r>
      <rPr>
        <sz val="10"/>
        <rFont val="宋体"/>
        <family val="0"/>
        <charset val="134"/>
      </rPr>
      <t xml:space="preserve">□</t>
    </r>
    <r>
      <rPr>
        <sz val="10"/>
        <rFont val="Arial"/>
        <family val="2"/>
      </rPr>
      <t xml:space="preserve">3700×1800</t>
    </r>
  </si>
  <si>
    <t xml:space="preserve">604-7</t>
  </si>
  <si>
    <t xml:space="preserve">附着式交通标志</t>
  </si>
  <si>
    <t xml:space="preserve">Φ100</t>
  </si>
  <si>
    <t xml:space="preserve">Φ1000</t>
  </si>
  <si>
    <r>
      <rPr>
        <sz val="10"/>
        <rFont val="宋体"/>
        <family val="0"/>
        <charset val="134"/>
      </rPr>
      <t xml:space="preserve">□</t>
    </r>
    <r>
      <rPr>
        <sz val="10"/>
        <rFont val="Arial"/>
        <family val="2"/>
      </rPr>
      <t xml:space="preserve">400×400</t>
    </r>
  </si>
  <si>
    <r>
      <rPr>
        <sz val="10"/>
        <rFont val="宋体"/>
        <family val="0"/>
        <charset val="134"/>
      </rPr>
      <t xml:space="preserve">□</t>
    </r>
    <r>
      <rPr>
        <sz val="10"/>
        <rFont val="Arial"/>
        <family val="2"/>
      </rPr>
      <t xml:space="preserve">520×320</t>
    </r>
  </si>
  <si>
    <r>
      <rPr>
        <sz val="10"/>
        <rFont val="宋体"/>
        <family val="0"/>
        <charset val="134"/>
      </rPr>
      <t xml:space="preserve">□</t>
    </r>
    <r>
      <rPr>
        <sz val="10"/>
        <rFont val="Arial"/>
        <family val="2"/>
      </rPr>
      <t xml:space="preserve">1500×700</t>
    </r>
  </si>
  <si>
    <t xml:space="preserve">604-8</t>
  </si>
  <si>
    <t xml:space="preserve">604-9</t>
  </si>
  <si>
    <t xml:space="preserve">604-10</t>
  </si>
  <si>
    <t xml:space="preserve">百米桩</t>
  </si>
  <si>
    <t xml:space="preserve">605-1</t>
  </si>
  <si>
    <t xml:space="preserve">路面标线</t>
  </si>
  <si>
    <t xml:space="preserve">热熔标线</t>
  </si>
  <si>
    <t xml:space="preserve">减速标线</t>
  </si>
  <si>
    <t xml:space="preserve">视觉减速标线</t>
  </si>
  <si>
    <t xml:space="preserve">605-6</t>
  </si>
  <si>
    <t xml:space="preserve">轮廓标</t>
  </si>
  <si>
    <t xml:space="preserve">De-Rbw-At1</t>
  </si>
  <si>
    <t xml:space="preserve">De-Rbw-At2</t>
  </si>
  <si>
    <t xml:space="preserve">De-Rbw-E</t>
  </si>
  <si>
    <t xml:space="preserve">De-Rby-At1</t>
  </si>
  <si>
    <t xml:space="preserve">De-Rby-At2</t>
  </si>
  <si>
    <t xml:space="preserve">605-7</t>
  </si>
  <si>
    <t xml:space="preserve">立面标记</t>
  </si>
  <si>
    <t xml:space="preserve">606-2</t>
  </si>
  <si>
    <t xml:space="preserve">防眩网</t>
  </si>
  <si>
    <t xml:space="preserve">Gs-N-C</t>
  </si>
  <si>
    <t xml:space="preserve">Gs-N-Gw</t>
  </si>
  <si>
    <r>
      <rPr>
        <b val="true"/>
        <sz val="10"/>
        <rFont val="Noto Sans"/>
        <family val="2"/>
      </rPr>
      <t xml:space="preserve">清单  第</t>
    </r>
    <r>
      <rPr>
        <b val="true"/>
        <sz val="10"/>
        <rFont val="Arial"/>
        <family val="2"/>
      </rPr>
      <t xml:space="preserve">6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Arial"/>
        <family val="2"/>
      </rPr>
      <t xml:space="preserve">700</t>
    </r>
    <r>
      <rPr>
        <b val="true"/>
        <sz val="13"/>
        <rFont val="Noto Sans"/>
        <family val="2"/>
      </rPr>
      <t xml:space="preserve">章 绿化及环境保护设施</t>
    </r>
  </si>
  <si>
    <t xml:space="preserve">703-1</t>
  </si>
  <si>
    <t xml:space="preserve">撒播草种</t>
  </si>
  <si>
    <t xml:space="preserve">704-1</t>
  </si>
  <si>
    <t xml:space="preserve">人工种植乔木</t>
  </si>
  <si>
    <r>
      <rPr>
        <sz val="10"/>
        <rFont val="Noto Sans"/>
        <family val="2"/>
      </rPr>
      <t xml:space="preserve">金叶榆（胸径</t>
    </r>
    <r>
      <rPr>
        <sz val="10"/>
        <rFont val="Arial"/>
        <family val="2"/>
      </rPr>
      <t xml:space="preserve">3-4cm</t>
    </r>
    <r>
      <rPr>
        <sz val="10"/>
        <rFont val="Noto Sans"/>
        <family val="2"/>
      </rPr>
      <t xml:space="preserve">）</t>
    </r>
  </si>
  <si>
    <t xml:space="preserve">株</t>
  </si>
  <si>
    <r>
      <rPr>
        <sz val="10"/>
        <rFont val="Noto Sans"/>
        <family val="2"/>
      </rPr>
      <t xml:space="preserve">东北云杉（苗高</t>
    </r>
    <r>
      <rPr>
        <sz val="10"/>
        <rFont val="Arial"/>
        <family val="2"/>
      </rPr>
      <t xml:space="preserve">2.0-2.5m</t>
    </r>
    <r>
      <rPr>
        <sz val="10"/>
        <rFont val="Noto Sans"/>
        <family val="2"/>
      </rPr>
      <t xml:space="preserve">，冠径</t>
    </r>
    <r>
      <rPr>
        <sz val="10"/>
        <rFont val="Arial"/>
        <family val="2"/>
      </rPr>
      <t xml:space="preserve">1.5m</t>
    </r>
    <r>
      <rPr>
        <sz val="10"/>
        <rFont val="Noto Sans"/>
        <family val="2"/>
      </rPr>
      <t xml:space="preserve">）</t>
    </r>
  </si>
  <si>
    <r>
      <rPr>
        <sz val="10"/>
        <rFont val="Noto Sans"/>
        <family val="2"/>
      </rPr>
      <t xml:space="preserve">樟子松（苗高</t>
    </r>
    <r>
      <rPr>
        <sz val="10"/>
        <rFont val="Arial"/>
        <family val="2"/>
      </rPr>
      <t xml:space="preserve">2.5-3.0m</t>
    </r>
    <r>
      <rPr>
        <sz val="10"/>
        <rFont val="Noto Sans"/>
        <family val="2"/>
      </rPr>
      <t xml:space="preserve">，冠径</t>
    </r>
    <r>
      <rPr>
        <sz val="10"/>
        <rFont val="Arial"/>
        <family val="2"/>
      </rPr>
      <t xml:space="preserve">1.8m</t>
    </r>
    <r>
      <rPr>
        <sz val="10"/>
        <rFont val="Noto Sans"/>
        <family val="2"/>
      </rPr>
      <t xml:space="preserve">）</t>
    </r>
  </si>
  <si>
    <r>
      <rPr>
        <sz val="10"/>
        <rFont val="Noto Sans"/>
        <family val="2"/>
      </rPr>
      <t xml:space="preserve">五角枫（胸径</t>
    </r>
    <r>
      <rPr>
        <sz val="10"/>
        <rFont val="Arial"/>
        <family val="2"/>
      </rPr>
      <t xml:space="preserve">5-6cm</t>
    </r>
    <r>
      <rPr>
        <sz val="10"/>
        <rFont val="Noto Sans"/>
        <family val="2"/>
      </rPr>
      <t xml:space="preserve">）</t>
    </r>
  </si>
  <si>
    <r>
      <rPr>
        <sz val="10"/>
        <rFont val="Noto Sans"/>
        <family val="2"/>
      </rPr>
      <t xml:space="preserve">旱柳（胸径</t>
    </r>
    <r>
      <rPr>
        <sz val="10"/>
        <rFont val="Arial"/>
        <family val="2"/>
      </rPr>
      <t xml:space="preserve">5-6cm</t>
    </r>
    <r>
      <rPr>
        <sz val="10"/>
        <rFont val="Noto Sans"/>
        <family val="2"/>
      </rPr>
      <t xml:space="preserve">）</t>
    </r>
  </si>
  <si>
    <r>
      <rPr>
        <sz val="10"/>
        <rFont val="Noto Sans"/>
        <family val="2"/>
      </rPr>
      <t xml:space="preserve">桧柏（冠径</t>
    </r>
    <r>
      <rPr>
        <sz val="10"/>
        <rFont val="Arial"/>
        <family val="2"/>
      </rPr>
      <t xml:space="preserve">0.3m</t>
    </r>
    <r>
      <rPr>
        <sz val="10"/>
        <rFont val="Noto Sans"/>
        <family val="2"/>
      </rPr>
      <t xml:space="preserve">，高度</t>
    </r>
    <r>
      <rPr>
        <sz val="10"/>
        <rFont val="Arial"/>
        <family val="2"/>
      </rPr>
      <t xml:space="preserve">1m</t>
    </r>
    <r>
      <rPr>
        <sz val="10"/>
        <rFont val="Noto Sans"/>
        <family val="2"/>
      </rPr>
      <t xml:space="preserve">）</t>
    </r>
  </si>
  <si>
    <t xml:space="preserve">704-2</t>
  </si>
  <si>
    <t xml:space="preserve">人工种植灌木</t>
  </si>
  <si>
    <t xml:space="preserve">石竹</t>
  </si>
  <si>
    <r>
      <rPr>
        <sz val="10"/>
        <rFont val="Noto Sans"/>
        <family val="2"/>
      </rPr>
      <t xml:space="preserve">榆叶梅（苗高</t>
    </r>
    <r>
      <rPr>
        <sz val="10"/>
        <rFont val="Arial"/>
        <family val="2"/>
      </rPr>
      <t xml:space="preserve">1.2m</t>
    </r>
    <r>
      <rPr>
        <sz val="10"/>
        <rFont val="Noto Sans"/>
        <family val="2"/>
      </rPr>
      <t xml:space="preserve">，</t>
    </r>
    <r>
      <rPr>
        <sz val="10"/>
        <rFont val="Arial"/>
        <family val="2"/>
      </rPr>
      <t xml:space="preserve">7-10</t>
    </r>
    <r>
      <rPr>
        <sz val="10"/>
        <rFont val="Noto Sans"/>
        <family val="2"/>
      </rPr>
      <t xml:space="preserve">分枝</t>
    </r>
    <r>
      <rPr>
        <sz val="10"/>
        <rFont val="Arial"/>
        <family val="2"/>
      </rPr>
      <t xml:space="preserve">/</t>
    </r>
    <r>
      <rPr>
        <sz val="10"/>
        <rFont val="Noto Sans"/>
        <family val="2"/>
      </rPr>
      <t xml:space="preserve">株）</t>
    </r>
  </si>
  <si>
    <r>
      <rPr>
        <sz val="10"/>
        <rFont val="Noto Sans"/>
        <family val="2"/>
      </rPr>
      <t xml:space="preserve">黄刺玫（苗高</t>
    </r>
    <r>
      <rPr>
        <sz val="10"/>
        <rFont val="Arial"/>
        <family val="2"/>
      </rPr>
      <t xml:space="preserve">1.2m</t>
    </r>
    <r>
      <rPr>
        <sz val="10"/>
        <rFont val="Noto Sans"/>
        <family val="2"/>
      </rPr>
      <t xml:space="preserve">，</t>
    </r>
    <r>
      <rPr>
        <sz val="10"/>
        <rFont val="Arial"/>
        <family val="2"/>
      </rPr>
      <t xml:space="preserve">7-10</t>
    </r>
    <r>
      <rPr>
        <sz val="10"/>
        <rFont val="Noto Sans"/>
        <family val="2"/>
      </rPr>
      <t xml:space="preserve">分枝</t>
    </r>
    <r>
      <rPr>
        <sz val="10"/>
        <rFont val="Arial"/>
        <family val="2"/>
      </rPr>
      <t xml:space="preserve">/</t>
    </r>
    <r>
      <rPr>
        <sz val="10"/>
        <rFont val="Noto Sans"/>
        <family val="2"/>
      </rPr>
      <t xml:space="preserve">株）</t>
    </r>
  </si>
  <si>
    <r>
      <rPr>
        <sz val="10"/>
        <rFont val="Noto Sans"/>
        <family val="2"/>
      </rPr>
      <t xml:space="preserve">丁香（苗高</t>
    </r>
    <r>
      <rPr>
        <sz val="10"/>
        <rFont val="Arial"/>
        <family val="2"/>
      </rPr>
      <t xml:space="preserve">1.2m</t>
    </r>
    <r>
      <rPr>
        <sz val="10"/>
        <rFont val="Noto Sans"/>
        <family val="2"/>
      </rPr>
      <t xml:space="preserve">，</t>
    </r>
    <r>
      <rPr>
        <sz val="10"/>
        <rFont val="Arial"/>
        <family val="2"/>
      </rPr>
      <t xml:space="preserve">7-10</t>
    </r>
    <r>
      <rPr>
        <sz val="10"/>
        <rFont val="Noto Sans"/>
        <family val="2"/>
      </rPr>
      <t xml:space="preserve">分枝</t>
    </r>
    <r>
      <rPr>
        <sz val="10"/>
        <rFont val="Arial"/>
        <family val="2"/>
      </rPr>
      <t xml:space="preserve">/</t>
    </r>
    <r>
      <rPr>
        <sz val="10"/>
        <rFont val="Noto Sans"/>
        <family val="2"/>
      </rPr>
      <t xml:space="preserve">株）</t>
    </r>
  </si>
  <si>
    <t xml:space="preserve">萱草</t>
  </si>
  <si>
    <t xml:space="preserve">706-1</t>
  </si>
  <si>
    <t xml:space="preserve">声屏障</t>
  </si>
  <si>
    <t xml:space="preserve">路基段声屏障</t>
  </si>
  <si>
    <t xml:space="preserve">桥梁段声屏障</t>
  </si>
  <si>
    <r>
      <rPr>
        <b val="true"/>
        <sz val="10"/>
        <rFont val="Noto Sans"/>
        <family val="2"/>
      </rPr>
      <t xml:space="preserve">清单  第</t>
    </r>
    <r>
      <rPr>
        <b val="true"/>
        <sz val="10"/>
        <rFont val="Arial"/>
        <family val="2"/>
      </rPr>
      <t xml:space="preserve">7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Arial"/>
        <family val="2"/>
      </rPr>
      <t xml:space="preserve">800</t>
    </r>
    <r>
      <rPr>
        <b val="true"/>
        <sz val="13"/>
        <rFont val="Noto Sans"/>
        <family val="2"/>
      </rPr>
      <t xml:space="preserve">章 房建工程</t>
    </r>
  </si>
  <si>
    <t xml:space="preserve">大河湾收费站</t>
  </si>
  <si>
    <t xml:space="preserve">收费站综合楼</t>
  </si>
  <si>
    <t xml:space="preserve">收费站车库</t>
  </si>
  <si>
    <t xml:space="preserve">养护工区综合楼</t>
  </si>
  <si>
    <t xml:space="preserve">养护车库</t>
  </si>
  <si>
    <t xml:space="preserve">水泵房</t>
  </si>
  <si>
    <t xml:space="preserve">柴油发电机房</t>
  </si>
  <si>
    <t xml:space="preserve">消防水池</t>
  </si>
  <si>
    <t xml:space="preserve">座</t>
  </si>
  <si>
    <t xml:space="preserve">取水井</t>
  </si>
  <si>
    <t xml:space="preserve">铁艺围墙</t>
  </si>
  <si>
    <t xml:space="preserve">道路广场及停车场</t>
  </si>
  <si>
    <t xml:space="preserve">绿化工程</t>
  </si>
  <si>
    <t xml:space="preserve">其他工程</t>
  </si>
  <si>
    <t xml:space="preserve">音河服务区</t>
  </si>
  <si>
    <t xml:space="preserve">服务区综合楼</t>
  </si>
  <si>
    <t xml:space="preserve">维修车间</t>
  </si>
  <si>
    <t xml:space="preserve">加油站</t>
  </si>
  <si>
    <t xml:space="preserve">围墙</t>
  </si>
  <si>
    <t xml:space="preserve">向阳峪停车区</t>
  </si>
  <si>
    <t xml:space="preserve">阿荣旗南收费站</t>
  </si>
  <si>
    <r>
      <rPr>
        <sz val="10"/>
        <rFont val="宋体"/>
        <family val="0"/>
        <charset val="134"/>
      </rPr>
      <t xml:space="preserve">UPS</t>
    </r>
    <r>
      <rPr>
        <sz val="10"/>
        <rFont val="Noto Sans"/>
        <family val="2"/>
      </rPr>
      <t xml:space="preserve">电源室</t>
    </r>
  </si>
  <si>
    <t xml:space="preserve">维修费用</t>
  </si>
  <si>
    <r>
      <rPr>
        <sz val="10"/>
        <rFont val="Noto Sans"/>
        <family val="2"/>
      </rPr>
      <t xml:space="preserve">清单 第</t>
    </r>
    <r>
      <rPr>
        <sz val="10"/>
        <rFont val="Arial"/>
        <family val="2"/>
      </rPr>
      <t xml:space="preserve">800</t>
    </r>
    <r>
      <rPr>
        <sz val="10"/>
        <rFont val="Noto Sans"/>
        <family val="2"/>
      </rPr>
      <t xml:space="preserve">章合计  人民币</t>
    </r>
    <r>
      <rPr>
        <sz val="10"/>
        <rFont val="Arial"/>
        <family val="2"/>
      </rPr>
      <t xml:space="preserve">(</t>
    </r>
    <r>
      <rPr>
        <sz val="10"/>
        <rFont val="Noto Sans"/>
        <family val="2"/>
      </rPr>
      <t xml:space="preserve">元</t>
    </r>
    <r>
      <rPr>
        <sz val="10"/>
        <rFont val="Arial"/>
        <family val="2"/>
      </rPr>
      <t xml:space="preserve">) </t>
    </r>
  </si>
  <si>
    <r>
      <rPr>
        <b val="true"/>
        <sz val="13"/>
        <rFont val="Noto Sans"/>
        <family val="2"/>
      </rPr>
      <t xml:space="preserve">清单  第</t>
    </r>
    <r>
      <rPr>
        <b val="true"/>
        <sz val="13"/>
        <rFont val="Arial"/>
        <family val="2"/>
      </rPr>
      <t xml:space="preserve">900</t>
    </r>
    <r>
      <rPr>
        <b val="true"/>
        <sz val="13"/>
        <rFont val="Noto Sans"/>
        <family val="2"/>
      </rPr>
      <t xml:space="preserve">章 机电工程</t>
    </r>
  </si>
  <si>
    <t xml:space="preserve">规格</t>
  </si>
  <si>
    <t xml:space="preserve">单位</t>
  </si>
  <si>
    <t xml:space="preserve">数量</t>
  </si>
  <si>
    <t xml:space="preserve">备注</t>
  </si>
  <si>
    <t xml:space="preserve">900-1</t>
  </si>
  <si>
    <t xml:space="preserve">监控系统</t>
  </si>
  <si>
    <t xml:space="preserve">900-1-2</t>
  </si>
  <si>
    <t xml:space="preserve">交通调查站</t>
  </si>
  <si>
    <t xml:space="preserve">一类交通调查站（基础、机箱、防雷器、接地工程、附件及完成本系统所需的其他材料及工作）</t>
  </si>
  <si>
    <t xml:space="preserve">线圈加压电感式交通量调查站，含软件</t>
  </si>
  <si>
    <t xml:space="preserve">套</t>
  </si>
  <si>
    <t xml:space="preserve">二类交通调查站（含立柱、基础、机箱、防雷器、接地工程、附件及完成本系统所需的其他材料及工作）</t>
  </si>
  <si>
    <t xml:space="preserve">微波，含软件</t>
  </si>
  <si>
    <t xml:space="preserve">900-1-3</t>
  </si>
  <si>
    <t xml:space="preserve">可变信息标志</t>
  </si>
  <si>
    <t xml:space="preserve">悬臂式可变信息标志显示屏（含立柱、基础、机箱、防雷器、接地工程、附件及完成本系统所需的其他材料及工作）</t>
  </si>
  <si>
    <r>
      <rPr>
        <sz val="10"/>
        <rFont val="Noto Sans"/>
        <family val="2"/>
      </rPr>
      <t xml:space="preserve">显示板面</t>
    </r>
    <r>
      <rPr>
        <sz val="10"/>
        <rFont val="Arial"/>
        <family val="2"/>
      </rPr>
      <t xml:space="preserve">: 3.2m×1.6m</t>
    </r>
    <r>
      <rPr>
        <sz val="10"/>
        <rFont val="Noto Sans"/>
        <family val="2"/>
      </rPr>
      <t xml:space="preserve">；双基色显示；节能型</t>
    </r>
  </si>
  <si>
    <t xml:space="preserve">门架式可变信息标志显示屏（含门架、基础、机箱、防雷器、接地工程、附件及完成本系统所需的其他材料及工作）</t>
  </si>
  <si>
    <r>
      <rPr>
        <sz val="10"/>
        <rFont val="Noto Sans"/>
        <family val="2"/>
      </rPr>
      <t xml:space="preserve">信息显示屏：</t>
    </r>
    <r>
      <rPr>
        <sz val="10"/>
        <rFont val="Arial"/>
        <family val="2"/>
      </rPr>
      <t xml:space="preserve">10m×1m</t>
    </r>
    <r>
      <rPr>
        <sz val="10"/>
        <rFont val="Noto Sans"/>
        <family val="2"/>
      </rPr>
      <t xml:space="preserve">；</t>
    </r>
    <r>
      <rPr>
        <sz val="10"/>
        <rFont val="Arial"/>
        <family val="2"/>
      </rPr>
      <t xml:space="preserve">1</t>
    </r>
    <r>
      <rPr>
        <sz val="10"/>
        <rFont val="Noto Sans"/>
        <family val="2"/>
      </rPr>
      <t xml:space="preserve">块全彩色，</t>
    </r>
    <r>
      <rPr>
        <sz val="10"/>
        <rFont val="Arial"/>
        <family val="2"/>
      </rPr>
      <t xml:space="preserve">9</t>
    </r>
    <r>
      <rPr>
        <sz val="10"/>
        <rFont val="Noto Sans"/>
        <family val="2"/>
      </rPr>
      <t xml:space="preserve">块双基色；节能型</t>
    </r>
  </si>
  <si>
    <r>
      <rPr>
        <sz val="10"/>
        <rFont val="Noto Sans"/>
        <family val="2"/>
      </rPr>
      <t xml:space="preserve">服务区信息发布屏</t>
    </r>
    <r>
      <rPr>
        <sz val="10"/>
        <rFont val="Arial"/>
        <family val="2"/>
      </rPr>
      <t xml:space="preserve">(</t>
    </r>
    <r>
      <rPr>
        <sz val="10"/>
        <rFont val="Noto Sans"/>
        <family val="2"/>
      </rPr>
      <t xml:space="preserve">含门架、基础、机箱、防雷器、接地工程、附件及完成本系统所需的其他材料及工作</t>
    </r>
    <r>
      <rPr>
        <sz val="10"/>
        <rFont val="Arial"/>
        <family val="2"/>
      </rPr>
      <t xml:space="preserve">)</t>
    </r>
  </si>
  <si>
    <r>
      <rPr>
        <sz val="10"/>
        <rFont val="Noto Sans"/>
        <family val="2"/>
      </rPr>
      <t xml:space="preserve">显示板面</t>
    </r>
    <r>
      <rPr>
        <sz val="10"/>
        <rFont val="Arial"/>
        <family val="2"/>
      </rPr>
      <t xml:space="preserve">: 4m×3m</t>
    </r>
    <r>
      <rPr>
        <sz val="10"/>
        <rFont val="Noto Sans"/>
        <family val="2"/>
      </rPr>
      <t xml:space="preserve">；发光二极管（</t>
    </r>
    <r>
      <rPr>
        <sz val="10"/>
        <rFont val="Arial"/>
        <family val="2"/>
      </rPr>
      <t xml:space="preserve">LED</t>
    </r>
    <r>
      <rPr>
        <sz val="10"/>
        <rFont val="Noto Sans"/>
        <family val="2"/>
      </rPr>
      <t xml:space="preserve">）构成显示像素
</t>
    </r>
  </si>
  <si>
    <t xml:space="preserve">900-1-4</t>
  </si>
  <si>
    <t xml:space="preserve">闭路电视系统</t>
  </si>
  <si>
    <t xml:space="preserve">枪式遥控高清摄像机（含立柱、基础、机箱、避雷针、防雷器、接地工程、安装附件等）</t>
  </si>
  <si>
    <t xml:space="preserve">含云台，防护罩</t>
  </si>
  <si>
    <t xml:space="preserve">彩色球形摄像机（含立柱、基础、机箱、避雷针、防雷器、接地工程、安装附件等）</t>
  </si>
  <si>
    <t xml:space="preserve">高清显示</t>
  </si>
  <si>
    <t xml:space="preserve">台</t>
  </si>
  <si>
    <t xml:space="preserve">视频存储阵列</t>
  </si>
  <si>
    <t xml:space="preserve">含硬盘</t>
  </si>
  <si>
    <t xml:space="preserve">视频管理工作站</t>
  </si>
  <si>
    <t xml:space="preserve">支线传输电缆</t>
  </si>
  <si>
    <t xml:space="preserve">视频电缆及信号电缆</t>
  </si>
  <si>
    <t xml:space="preserve">完成本系统所需的其他材料及工作</t>
  </si>
  <si>
    <t xml:space="preserve">900-1-5</t>
  </si>
  <si>
    <t xml:space="preserve">气象检测器</t>
  </si>
  <si>
    <t xml:space="preserve">气象检测器（含立柱、基础、机箱、防雷器、接地工程、附件及完成本系统所需的其他材料及工作）</t>
  </si>
  <si>
    <t xml:space="preserve">温度、湿度、能见度、风速、风向、道面结冰</t>
  </si>
  <si>
    <t xml:space="preserve">900-1-6</t>
  </si>
  <si>
    <t xml:space="preserve">信息传输</t>
  </si>
  <si>
    <t xml:space="preserve">以太网数据光端机</t>
  </si>
  <si>
    <t xml:space="preserve">收费站机房</t>
  </si>
  <si>
    <t xml:space="preserve">视频数据复用光端机</t>
  </si>
  <si>
    <t xml:space="preserve">数据以太网交换机</t>
  </si>
  <si>
    <t xml:space="preserve">对</t>
  </si>
  <si>
    <t xml:space="preserve">视频以太网交换机（服务区内）</t>
  </si>
  <si>
    <t xml:space="preserve">视频编码器</t>
  </si>
  <si>
    <t xml:space="preserve">单模光缆</t>
  </si>
  <si>
    <t xml:space="preserve">GYTA-4B1</t>
  </si>
  <si>
    <t xml:space="preserve">千米</t>
  </si>
  <si>
    <t xml:space="preserve">上级分中心监控软件升级</t>
  </si>
  <si>
    <t xml:space="preserve">900-1-7</t>
  </si>
  <si>
    <t xml:space="preserve">外场设备供电</t>
  </si>
  <si>
    <t xml:space="preserve">室内配电箱（含断路器）</t>
  </si>
  <si>
    <t xml:space="preserve">室外监控配电箱（含断路器）</t>
  </si>
  <si>
    <t xml:space="preserve">室外型、含基础</t>
  </si>
  <si>
    <t xml:space="preserve">电力电缆</t>
  </si>
  <si>
    <t xml:space="preserve">具体的数量以工程实际数量为准，但投标书中以本招标文件报价</t>
  </si>
  <si>
    <r>
      <rPr>
        <sz val="10"/>
        <rFont val="Noto Sans"/>
        <family val="2"/>
      </rPr>
      <t xml:space="preserve">电力电缆</t>
    </r>
    <r>
      <rPr>
        <sz val="10"/>
        <rFont val="Arial"/>
        <family val="2"/>
      </rPr>
      <t xml:space="preserve">YJV22-4×16</t>
    </r>
  </si>
  <si>
    <r>
      <rPr>
        <sz val="10"/>
        <rFont val="Noto Sans"/>
        <family val="2"/>
      </rPr>
      <t xml:space="preserve">电力电缆</t>
    </r>
    <r>
      <rPr>
        <sz val="10"/>
        <rFont val="Arial"/>
        <family val="2"/>
      </rPr>
      <t xml:space="preserve">YJV22-4×10</t>
    </r>
  </si>
  <si>
    <r>
      <rPr>
        <sz val="10"/>
        <rFont val="Noto Sans"/>
        <family val="2"/>
      </rPr>
      <t xml:space="preserve">电力电缆</t>
    </r>
    <r>
      <rPr>
        <sz val="10"/>
        <rFont val="Arial"/>
        <family val="2"/>
      </rPr>
      <t xml:space="preserve">YJV22-2×6</t>
    </r>
  </si>
  <si>
    <t xml:space="preserve">风光互补供电设备</t>
  </si>
  <si>
    <t xml:space="preserve">手孔</t>
  </si>
  <si>
    <t xml:space="preserve">边坡修复</t>
  </si>
  <si>
    <t xml:space="preserve">敷设电缆</t>
  </si>
  <si>
    <t xml:space="preserve">900-1-8</t>
  </si>
  <si>
    <t xml:space="preserve">监控外场设备防雷保护</t>
  </si>
  <si>
    <r>
      <rPr>
        <sz val="10"/>
        <rFont val="Arial"/>
        <family val="2"/>
      </rPr>
      <t xml:space="preserve">SPD1</t>
    </r>
    <r>
      <rPr>
        <sz val="10"/>
        <rFont val="Noto Sans"/>
        <family val="2"/>
      </rPr>
      <t xml:space="preserve">三相</t>
    </r>
    <r>
      <rPr>
        <sz val="10"/>
        <rFont val="Arial"/>
        <family val="2"/>
      </rPr>
      <t xml:space="preserve">B</t>
    </r>
    <r>
      <rPr>
        <sz val="10"/>
        <rFont val="Noto Sans"/>
        <family val="2"/>
      </rPr>
      <t xml:space="preserve">、</t>
    </r>
    <r>
      <rPr>
        <sz val="10"/>
        <rFont val="Arial"/>
        <family val="2"/>
      </rPr>
      <t xml:space="preserve">C</t>
    </r>
    <r>
      <rPr>
        <sz val="10"/>
        <rFont val="Noto Sans"/>
        <family val="2"/>
      </rPr>
      <t xml:space="preserve">级电源防雷器</t>
    </r>
  </si>
  <si>
    <r>
      <rPr>
        <sz val="10"/>
        <rFont val="Arial"/>
        <family val="2"/>
      </rPr>
      <t xml:space="preserve">SPD2</t>
    </r>
    <r>
      <rPr>
        <sz val="10"/>
        <rFont val="Noto Sans"/>
        <family val="2"/>
      </rPr>
      <t xml:space="preserve">单相</t>
    </r>
    <r>
      <rPr>
        <sz val="10"/>
        <rFont val="Arial"/>
        <family val="2"/>
      </rPr>
      <t xml:space="preserve">B</t>
    </r>
    <r>
      <rPr>
        <sz val="10"/>
        <rFont val="Noto Sans"/>
        <family val="2"/>
      </rPr>
      <t xml:space="preserve">、</t>
    </r>
    <r>
      <rPr>
        <sz val="10"/>
        <rFont val="Arial"/>
        <family val="2"/>
      </rPr>
      <t xml:space="preserve">C</t>
    </r>
    <r>
      <rPr>
        <sz val="10"/>
        <rFont val="Noto Sans"/>
        <family val="2"/>
      </rPr>
      <t xml:space="preserve">级电源防雷器</t>
    </r>
  </si>
  <si>
    <r>
      <rPr>
        <sz val="10"/>
        <rFont val="Arial"/>
        <family val="2"/>
      </rPr>
      <t xml:space="preserve">SPD5 </t>
    </r>
    <r>
      <rPr>
        <sz val="10"/>
        <rFont val="Noto Sans"/>
        <family val="2"/>
      </rPr>
      <t xml:space="preserve">视频信号防雷器</t>
    </r>
  </si>
  <si>
    <t xml:space="preserve">只</t>
  </si>
  <si>
    <r>
      <rPr>
        <sz val="10"/>
        <rFont val="Arial"/>
        <family val="2"/>
      </rPr>
      <t xml:space="preserve">SPD6 </t>
    </r>
    <r>
      <rPr>
        <sz val="10"/>
        <rFont val="Noto Sans"/>
        <family val="2"/>
      </rPr>
      <t xml:space="preserve">数据信号防雷器</t>
    </r>
  </si>
  <si>
    <t xml:space="preserve">900-1-9</t>
  </si>
  <si>
    <t xml:space="preserve">监控外场设备基础及接地</t>
  </si>
  <si>
    <t xml:space="preserve">遥控摄像机基础及接地（变电所供电）</t>
  </si>
  <si>
    <t xml:space="preserve">球形摄像机基础及接地</t>
  </si>
  <si>
    <t xml:space="preserve">门架式可变信息标志基础及接地</t>
  </si>
  <si>
    <t xml:space="preserve">悬臂式可变信息标志基础及接地</t>
  </si>
  <si>
    <t xml:space="preserve">服务区信息发布屏基础及接地</t>
  </si>
  <si>
    <t xml:space="preserve">气象检测器基础及接地</t>
  </si>
  <si>
    <t xml:space="preserve">一类交通调查站基础及接地</t>
  </si>
  <si>
    <t xml:space="preserve">二类交通调查站基础及接地</t>
  </si>
  <si>
    <t xml:space="preserve">室外配电箱基础及接地</t>
  </si>
  <si>
    <t xml:space="preserve">900-1-14</t>
  </si>
  <si>
    <t xml:space="preserve">备件、随机备件和专用工具</t>
  </si>
  <si>
    <t xml:space="preserve">单模光纤</t>
  </si>
  <si>
    <t xml:space="preserve">数据光端机</t>
  </si>
  <si>
    <t xml:space="preserve">遥控摄像机</t>
  </si>
  <si>
    <t xml:space="preserve">可变信息标志驱动电路板</t>
  </si>
  <si>
    <t xml:space="preserve">万用表</t>
  </si>
  <si>
    <t xml:space="preserve">网络通断测试仪</t>
  </si>
  <si>
    <t xml:space="preserve">维修组合工具</t>
  </si>
  <si>
    <t xml:space="preserve">地阻表</t>
  </si>
  <si>
    <t xml:space="preserve">900-2</t>
  </si>
  <si>
    <t xml:space="preserve">通信系统</t>
  </si>
  <si>
    <t xml:space="preserve">900-2-2</t>
  </si>
  <si>
    <t xml:space="preserve">光纤传输工程</t>
  </si>
  <si>
    <t xml:space="preserve">-1</t>
  </si>
  <si>
    <t xml:space="preserve">干线联合调试</t>
  </si>
  <si>
    <t xml:space="preserve">东部区域中心、阿荣旗分中心、呼伦贝尔分中心干线联合调试，以及由于本项目的接入对相关路段进行的所有调试及扩容</t>
  </si>
  <si>
    <r>
      <rPr>
        <sz val="10"/>
        <rFont val="Arial"/>
        <family val="2"/>
      </rPr>
      <t xml:space="preserve">*</t>
    </r>
    <r>
      <rPr>
        <sz val="10"/>
        <rFont val="Noto Sans"/>
        <family val="2"/>
      </rPr>
      <t xml:space="preserve">综合光接入网局端设备</t>
    </r>
    <r>
      <rPr>
        <sz val="10"/>
        <rFont val="Arial"/>
        <family val="2"/>
      </rPr>
      <t xml:space="preserve">(OLT)</t>
    </r>
    <r>
      <rPr>
        <sz val="10"/>
        <rFont val="Noto Sans"/>
        <family val="2"/>
      </rPr>
      <t xml:space="preserve">扩容</t>
    </r>
  </si>
  <si>
    <r>
      <rPr>
        <sz val="10"/>
        <rFont val="Arial"/>
        <family val="2"/>
      </rPr>
      <t xml:space="preserve">OLT</t>
    </r>
    <r>
      <rPr>
        <sz val="10"/>
        <rFont val="Noto Sans"/>
        <family val="2"/>
      </rPr>
      <t xml:space="preserve">设备</t>
    </r>
    <r>
      <rPr>
        <sz val="10"/>
        <rFont val="Arial"/>
        <family val="2"/>
      </rPr>
      <t xml:space="preserve">STM-4</t>
    </r>
    <r>
      <rPr>
        <sz val="10"/>
        <rFont val="Noto Sans"/>
        <family val="2"/>
      </rPr>
      <t xml:space="preserve">等级光接口</t>
    </r>
    <r>
      <rPr>
        <sz val="10"/>
        <rFont val="Arial"/>
        <family val="2"/>
      </rPr>
      <t xml:space="preserve">2</t>
    </r>
    <r>
      <rPr>
        <sz val="10"/>
        <rFont val="Noto Sans"/>
        <family val="2"/>
      </rPr>
      <t xml:space="preserve">个、</t>
    </r>
    <r>
      <rPr>
        <sz val="10"/>
        <rFont val="Arial"/>
        <family val="2"/>
      </rPr>
      <t xml:space="preserve">V5.2</t>
    </r>
    <r>
      <rPr>
        <sz val="10"/>
        <rFont val="Noto Sans"/>
        <family val="2"/>
      </rPr>
      <t xml:space="preserve">接口</t>
    </r>
    <r>
      <rPr>
        <sz val="10"/>
        <rFont val="Arial"/>
        <family val="2"/>
      </rPr>
      <t xml:space="preserve">2</t>
    </r>
    <r>
      <rPr>
        <sz val="10"/>
        <rFont val="Noto Sans"/>
        <family val="2"/>
      </rPr>
      <t xml:space="preserve">个，以太网接口</t>
    </r>
    <r>
      <rPr>
        <sz val="10"/>
        <rFont val="Arial"/>
        <family val="2"/>
      </rPr>
      <t xml:space="preserve">4</t>
    </r>
    <r>
      <rPr>
        <sz val="10"/>
        <rFont val="Noto Sans"/>
        <family val="2"/>
      </rPr>
      <t xml:space="preserve">个及辅材，并将新增站点接入该</t>
    </r>
    <r>
      <rPr>
        <sz val="10"/>
        <rFont val="Arial"/>
        <family val="2"/>
      </rPr>
      <t xml:space="preserve">OLT</t>
    </r>
    <r>
      <rPr>
        <sz val="10"/>
        <rFont val="Noto Sans"/>
        <family val="2"/>
      </rPr>
      <t xml:space="preserve">设备，并调通。</t>
    </r>
  </si>
  <si>
    <t xml:space="preserve">阿荣旗分中心</t>
  </si>
  <si>
    <r>
      <rPr>
        <sz val="10"/>
        <rFont val="Arial"/>
        <family val="2"/>
      </rPr>
      <t xml:space="preserve">*</t>
    </r>
    <r>
      <rPr>
        <sz val="10"/>
        <rFont val="Noto Sans"/>
        <family val="2"/>
      </rPr>
      <t xml:space="preserve">综合光接入网远端设备</t>
    </r>
    <r>
      <rPr>
        <sz val="10"/>
        <rFont val="Arial"/>
        <family val="2"/>
      </rPr>
      <t xml:space="preserve">(ONU)</t>
    </r>
  </si>
  <si>
    <r>
      <rPr>
        <sz val="10"/>
        <rFont val="Noto Sans"/>
        <family val="2"/>
      </rPr>
      <t xml:space="preserve">内置</t>
    </r>
    <r>
      <rPr>
        <sz val="10"/>
        <rFont val="Arial"/>
        <family val="2"/>
      </rPr>
      <t xml:space="preserve">2</t>
    </r>
    <r>
      <rPr>
        <sz val="10"/>
        <rFont val="Noto Sans"/>
        <family val="2"/>
      </rPr>
      <t xml:space="preserve">块</t>
    </r>
    <r>
      <rPr>
        <sz val="10"/>
        <rFont val="Arial"/>
        <family val="2"/>
      </rPr>
      <t xml:space="preserve">STM-4</t>
    </r>
    <r>
      <rPr>
        <sz val="10"/>
        <rFont val="Noto Sans"/>
        <family val="2"/>
      </rPr>
      <t xml:space="preserve">等级（</t>
    </r>
    <r>
      <rPr>
        <sz val="10"/>
        <rFont val="Arial"/>
        <family val="2"/>
      </rPr>
      <t xml:space="preserve">622Mbit/s</t>
    </r>
    <r>
      <rPr>
        <sz val="10"/>
        <rFont val="Noto Sans"/>
        <family val="2"/>
      </rPr>
      <t xml:space="preserve">）光接口板</t>
    </r>
    <r>
      <rPr>
        <sz val="10"/>
        <rFont val="Arial"/>
        <family val="2"/>
      </rPr>
      <t xml:space="preserve">,</t>
    </r>
    <r>
      <rPr>
        <sz val="10"/>
        <rFont val="Noto Sans"/>
        <family val="2"/>
      </rPr>
      <t xml:space="preserve">至少</t>
    </r>
    <r>
      <rPr>
        <sz val="10"/>
        <rFont val="Arial"/>
        <family val="2"/>
      </rPr>
      <t xml:space="preserve">8</t>
    </r>
    <r>
      <rPr>
        <sz val="10"/>
        <rFont val="Noto Sans"/>
        <family val="2"/>
      </rPr>
      <t xml:space="preserve">路</t>
    </r>
    <r>
      <rPr>
        <sz val="10"/>
        <rFont val="Arial"/>
        <family val="2"/>
      </rPr>
      <t xml:space="preserve">10/100M</t>
    </r>
    <r>
      <rPr>
        <sz val="10"/>
        <rFont val="Noto Sans"/>
        <family val="2"/>
      </rPr>
      <t xml:space="preserve">以太网接口，至少</t>
    </r>
    <r>
      <rPr>
        <sz val="10"/>
        <rFont val="Arial"/>
        <family val="2"/>
      </rPr>
      <t xml:space="preserve">2</t>
    </r>
    <r>
      <rPr>
        <sz val="10"/>
        <rFont val="Noto Sans"/>
        <family val="2"/>
      </rPr>
      <t xml:space="preserve">路</t>
    </r>
    <r>
      <rPr>
        <sz val="10"/>
        <rFont val="Arial"/>
        <family val="2"/>
      </rPr>
      <t xml:space="preserve">1000M</t>
    </r>
    <r>
      <rPr>
        <sz val="10"/>
        <rFont val="Noto Sans"/>
        <family val="2"/>
      </rPr>
      <t xml:space="preserve">以太网接口，至少</t>
    </r>
    <r>
      <rPr>
        <sz val="10"/>
        <rFont val="Arial"/>
        <family val="2"/>
      </rPr>
      <t xml:space="preserve">16</t>
    </r>
    <r>
      <rPr>
        <sz val="10"/>
        <rFont val="Noto Sans"/>
        <family val="2"/>
      </rPr>
      <t xml:space="preserve">路</t>
    </r>
    <r>
      <rPr>
        <sz val="10"/>
        <rFont val="Arial"/>
        <family val="2"/>
      </rPr>
      <t xml:space="preserve">E1</t>
    </r>
    <r>
      <rPr>
        <sz val="10"/>
        <rFont val="Noto Sans"/>
        <family val="2"/>
      </rPr>
      <t xml:space="preserve">接口，含设备机柜、标准机架、电源、公共单元及相应辅材等。</t>
    </r>
  </si>
  <si>
    <t xml:space="preserve">大河湾收费站、音河服务区</t>
  </si>
  <si>
    <t xml:space="preserve">传输网管、接入网管系统调试</t>
  </si>
  <si>
    <r>
      <rPr>
        <sz val="10"/>
        <rFont val="Arial"/>
        <family val="2"/>
      </rPr>
      <t xml:space="preserve">*</t>
    </r>
    <r>
      <rPr>
        <sz val="10"/>
        <rFont val="Noto Sans"/>
        <family val="2"/>
      </rPr>
      <t xml:space="preserve">便携式网管（含软件及设备）</t>
    </r>
  </si>
  <si>
    <r>
      <rPr>
        <sz val="10"/>
        <rFont val="Noto Sans"/>
        <family val="2"/>
      </rPr>
      <t xml:space="preserve">网管系统应高于以下配置：处理器： 酷睿</t>
    </r>
    <r>
      <rPr>
        <sz val="10"/>
        <rFont val="Arial"/>
        <family val="2"/>
      </rPr>
      <t xml:space="preserve">i5 2</t>
    </r>
    <r>
      <rPr>
        <sz val="10"/>
        <rFont val="Noto Sans"/>
        <family val="2"/>
      </rPr>
      <t xml:space="preserve">代系列，</t>
    </r>
    <r>
      <rPr>
        <sz val="10"/>
        <rFont val="Arial"/>
        <family val="2"/>
      </rPr>
      <t xml:space="preserve">CPU</t>
    </r>
    <r>
      <rPr>
        <sz val="10"/>
        <rFont val="Noto Sans"/>
        <family val="2"/>
      </rPr>
      <t xml:space="preserve">频率：</t>
    </r>
    <r>
      <rPr>
        <sz val="10"/>
        <rFont val="Arial"/>
        <family val="2"/>
      </rPr>
      <t xml:space="preserve">2400MHz </t>
    </r>
    <r>
      <rPr>
        <sz val="10"/>
        <rFont val="Noto Sans"/>
        <family val="2"/>
      </rPr>
      <t xml:space="preserve">或以上；
内存</t>
    </r>
    <r>
      <rPr>
        <sz val="10"/>
        <rFont val="Arial"/>
        <family val="2"/>
      </rPr>
      <t xml:space="preserve">DDR3 1333MHz 4G</t>
    </r>
    <r>
      <rPr>
        <sz val="10"/>
        <rFont val="Noto Sans"/>
        <family val="2"/>
      </rPr>
      <t xml:space="preserve">；
硬盘≥</t>
    </r>
    <r>
      <rPr>
        <sz val="10"/>
        <rFont val="Arial"/>
        <family val="2"/>
      </rPr>
      <t xml:space="preserve">500GB</t>
    </r>
    <r>
      <rPr>
        <sz val="10"/>
        <rFont val="Noto Sans"/>
        <family val="2"/>
      </rPr>
      <t xml:space="preserve">；操作系统：</t>
    </r>
    <r>
      <rPr>
        <sz val="10"/>
        <rFont val="Arial"/>
        <family val="2"/>
      </rPr>
      <t xml:space="preserve">Win 7 </t>
    </r>
    <r>
      <rPr>
        <sz val="10"/>
        <rFont val="Noto Sans"/>
        <family val="2"/>
      </rPr>
      <t xml:space="preserve">专业版或以上版本；光驱类型：</t>
    </r>
    <r>
      <rPr>
        <sz val="10"/>
        <rFont val="Arial"/>
        <family val="2"/>
      </rPr>
      <t xml:space="preserve">DVD</t>
    </r>
    <r>
      <rPr>
        <sz val="10"/>
        <rFont val="Noto Sans"/>
        <family val="2"/>
      </rPr>
      <t xml:space="preserve">刻录机</t>
    </r>
  </si>
  <si>
    <r>
      <rPr>
        <sz val="10"/>
        <rFont val="Arial"/>
        <family val="2"/>
      </rPr>
      <t xml:space="preserve">*</t>
    </r>
    <r>
      <rPr>
        <sz val="10"/>
        <rFont val="Noto Sans"/>
        <family val="2"/>
      </rPr>
      <t xml:space="preserve">电话光端机</t>
    </r>
  </si>
  <si>
    <r>
      <rPr>
        <sz val="10"/>
        <rFont val="Noto Sans"/>
        <family val="2"/>
      </rPr>
      <t xml:space="preserve">光接口：比特率：</t>
    </r>
    <r>
      <rPr>
        <sz val="10"/>
        <rFont val="Arial"/>
        <family val="2"/>
      </rPr>
      <t xml:space="preserve">155.52Mb/s</t>
    </r>
    <r>
      <rPr>
        <sz val="10"/>
        <rFont val="Noto Sans"/>
        <family val="2"/>
      </rPr>
      <t xml:space="preserve">，波长</t>
    </r>
    <r>
      <rPr>
        <sz val="10"/>
        <rFont val="Arial"/>
        <family val="2"/>
      </rPr>
      <t xml:space="preserve">1310nm</t>
    </r>
    <r>
      <rPr>
        <sz val="10"/>
        <rFont val="Noto Sans"/>
        <family val="2"/>
      </rPr>
      <t xml:space="preserve">至少</t>
    </r>
    <r>
      <rPr>
        <sz val="10"/>
        <rFont val="Arial"/>
        <family val="2"/>
      </rPr>
      <t xml:space="preserve">30</t>
    </r>
    <r>
      <rPr>
        <sz val="10"/>
        <rFont val="Noto Sans"/>
        <family val="2"/>
      </rPr>
      <t xml:space="preserve">路音频接口，至少</t>
    </r>
    <r>
      <rPr>
        <sz val="10"/>
        <rFont val="Arial"/>
        <family val="2"/>
      </rPr>
      <t xml:space="preserve">2</t>
    </r>
    <r>
      <rPr>
        <sz val="10"/>
        <rFont val="Noto Sans"/>
        <family val="2"/>
      </rPr>
      <t xml:space="preserve">路</t>
    </r>
    <r>
      <rPr>
        <sz val="10"/>
        <rFont val="Arial"/>
        <family val="2"/>
      </rPr>
      <t xml:space="preserve">10M/ 100M</t>
    </r>
    <r>
      <rPr>
        <sz val="10"/>
        <rFont val="Noto Sans"/>
        <family val="2"/>
      </rPr>
      <t xml:space="preserve">的以太网接口；</t>
    </r>
  </si>
  <si>
    <t xml:space="preserve">服务区</t>
  </si>
  <si>
    <r>
      <rPr>
        <sz val="10"/>
        <rFont val="Noto Sans"/>
        <family val="2"/>
      </rPr>
      <t xml:space="preserve">光接口：比特率：</t>
    </r>
    <r>
      <rPr>
        <sz val="10"/>
        <rFont val="Arial"/>
        <family val="2"/>
      </rPr>
      <t xml:space="preserve">155.52Mb/s</t>
    </r>
    <r>
      <rPr>
        <sz val="10"/>
        <rFont val="Noto Sans"/>
        <family val="2"/>
      </rPr>
      <t xml:space="preserve">，波长</t>
    </r>
    <r>
      <rPr>
        <sz val="10"/>
        <rFont val="Arial"/>
        <family val="2"/>
      </rPr>
      <t xml:space="preserve">1310nm</t>
    </r>
    <r>
      <rPr>
        <sz val="10"/>
        <rFont val="Noto Sans"/>
        <family val="2"/>
      </rPr>
      <t xml:space="preserve">至少</t>
    </r>
    <r>
      <rPr>
        <sz val="10"/>
        <rFont val="Arial"/>
        <family val="2"/>
      </rPr>
      <t xml:space="preserve">16</t>
    </r>
    <r>
      <rPr>
        <sz val="10"/>
        <rFont val="Noto Sans"/>
        <family val="2"/>
      </rPr>
      <t xml:space="preserve">路音频接口；至少</t>
    </r>
    <r>
      <rPr>
        <sz val="10"/>
        <rFont val="Arial"/>
        <family val="2"/>
      </rPr>
      <t xml:space="preserve">2</t>
    </r>
    <r>
      <rPr>
        <sz val="10"/>
        <rFont val="Noto Sans"/>
        <family val="2"/>
      </rPr>
      <t xml:space="preserve">路</t>
    </r>
    <r>
      <rPr>
        <sz val="10"/>
        <rFont val="Arial"/>
        <family val="2"/>
      </rPr>
      <t xml:space="preserve">10M/ 100M</t>
    </r>
    <r>
      <rPr>
        <sz val="10"/>
        <rFont val="Noto Sans"/>
        <family val="2"/>
      </rPr>
      <t xml:space="preserve">的以太网接口；</t>
    </r>
  </si>
  <si>
    <t xml:space="preserve">停车区</t>
  </si>
  <si>
    <r>
      <rPr>
        <sz val="10"/>
        <rFont val="Arial"/>
        <family val="2"/>
      </rPr>
      <t xml:space="preserve">*</t>
    </r>
    <r>
      <rPr>
        <sz val="10"/>
        <rFont val="Noto Sans"/>
        <family val="2"/>
      </rPr>
      <t xml:space="preserve">综合配线柜（</t>
    </r>
    <r>
      <rPr>
        <sz val="10"/>
        <rFont val="Arial"/>
        <family val="2"/>
      </rPr>
      <t xml:space="preserve">DDF</t>
    </r>
    <r>
      <rPr>
        <sz val="10"/>
        <rFont val="Noto Sans"/>
        <family val="2"/>
      </rPr>
      <t xml:space="preserve">、</t>
    </r>
    <r>
      <rPr>
        <sz val="10"/>
        <rFont val="Arial"/>
        <family val="2"/>
      </rPr>
      <t xml:space="preserve">ODF</t>
    </r>
    <r>
      <rPr>
        <sz val="10"/>
        <rFont val="Noto Sans"/>
        <family val="2"/>
      </rPr>
      <t xml:space="preserve">）</t>
    </r>
  </si>
  <si>
    <r>
      <rPr>
        <sz val="10"/>
        <rFont val="Noto Sans"/>
        <family val="2"/>
      </rPr>
      <t xml:space="preserve">配置光纤配线单元≥</t>
    </r>
    <r>
      <rPr>
        <sz val="10"/>
        <rFont val="Arial"/>
        <family val="2"/>
      </rPr>
      <t xml:space="preserve">120</t>
    </r>
    <r>
      <rPr>
        <sz val="10"/>
        <rFont val="Noto Sans"/>
        <family val="2"/>
      </rPr>
      <t xml:space="preserve">芯、数字配线单元≥</t>
    </r>
    <r>
      <rPr>
        <sz val="10"/>
        <rFont val="Arial"/>
        <family val="2"/>
      </rPr>
      <t xml:space="preserve">16</t>
    </r>
    <r>
      <rPr>
        <sz val="10"/>
        <rFont val="Noto Sans"/>
        <family val="2"/>
      </rPr>
      <t xml:space="preserve">系统、以太网配线单元≥</t>
    </r>
    <r>
      <rPr>
        <sz val="10"/>
        <rFont val="Arial"/>
        <family val="2"/>
      </rPr>
      <t xml:space="preserve">24</t>
    </r>
    <r>
      <rPr>
        <sz val="10"/>
        <rFont val="Noto Sans"/>
        <family val="2"/>
      </rPr>
      <t xml:space="preserve">线，含机柜等辅材</t>
    </r>
  </si>
  <si>
    <t xml:space="preserve">阿荣旗分中心、大河湾收费站、音河服务区</t>
  </si>
  <si>
    <r>
      <rPr>
        <sz val="10"/>
        <rFont val="Arial"/>
        <family val="2"/>
      </rPr>
      <t xml:space="preserve">*MDF</t>
    </r>
    <r>
      <rPr>
        <sz val="10"/>
        <rFont val="Noto Sans"/>
        <family val="2"/>
      </rPr>
      <t xml:space="preserve">保安配线柜</t>
    </r>
  </si>
  <si>
    <r>
      <rPr>
        <sz val="10"/>
        <rFont val="Noto Sans"/>
        <family val="2"/>
      </rPr>
      <t xml:space="preserve">含</t>
    </r>
    <r>
      <rPr>
        <sz val="10"/>
        <rFont val="Arial"/>
        <family val="2"/>
      </rPr>
      <t xml:space="preserve">200</t>
    </r>
    <r>
      <rPr>
        <sz val="10"/>
        <rFont val="Noto Sans"/>
        <family val="2"/>
      </rPr>
      <t xml:space="preserve">回线配线单元</t>
    </r>
  </si>
  <si>
    <t xml:space="preserve">综合配线箱</t>
  </si>
  <si>
    <r>
      <rPr>
        <sz val="10"/>
        <rFont val="Noto Sans"/>
        <family val="2"/>
      </rPr>
      <t xml:space="preserve">光纤配线单元≥</t>
    </r>
    <r>
      <rPr>
        <sz val="10"/>
        <rFont val="Arial"/>
        <family val="2"/>
      </rPr>
      <t xml:space="preserve">36</t>
    </r>
    <r>
      <rPr>
        <sz val="10"/>
        <rFont val="Noto Sans"/>
        <family val="2"/>
      </rPr>
      <t xml:space="preserve">芯线， 音频配线单元≥</t>
    </r>
    <r>
      <rPr>
        <sz val="10"/>
        <rFont val="Arial"/>
        <family val="2"/>
      </rPr>
      <t xml:space="preserve">100</t>
    </r>
    <r>
      <rPr>
        <sz val="10"/>
        <rFont val="Noto Sans"/>
        <family val="2"/>
      </rPr>
      <t xml:space="preserve">线，含及机柜等辅材</t>
    </r>
  </si>
  <si>
    <t xml:space="preserve">服务区、停车区</t>
  </si>
  <si>
    <t xml:space="preserve">安装材料及连接装置、电缆、设备底座（有人、无人通信站）</t>
  </si>
  <si>
    <t xml:space="preserve">站区</t>
  </si>
  <si>
    <t xml:space="preserve">安装材料及连接装置、电缆、设备底座（服务区、停车区）</t>
  </si>
  <si>
    <t xml:space="preserve">-13</t>
  </si>
  <si>
    <t xml:space="preserve">安装材料及连接装置、电缆（电话光端机）</t>
  </si>
  <si>
    <t xml:space="preserve">-14</t>
  </si>
  <si>
    <t xml:space="preserve">打印机</t>
  </si>
  <si>
    <r>
      <rPr>
        <sz val="10"/>
        <rFont val="Noto Sans"/>
        <family val="2"/>
      </rPr>
      <t xml:space="preserve">激光打印，</t>
    </r>
    <r>
      <rPr>
        <sz val="10"/>
        <rFont val="Arial"/>
        <family val="2"/>
      </rPr>
      <t xml:space="preserve">A3\A4</t>
    </r>
    <r>
      <rPr>
        <sz val="10"/>
        <rFont val="Noto Sans"/>
        <family val="2"/>
      </rPr>
      <t xml:space="preserve">幅面</t>
    </r>
  </si>
  <si>
    <t xml:space="preserve">900-2-3</t>
  </si>
  <si>
    <t xml:space="preserve">光缆线路工程</t>
  </si>
  <si>
    <r>
      <rPr>
        <sz val="10"/>
        <rFont val="Arial"/>
        <family val="2"/>
      </rPr>
      <t xml:space="preserve">*24</t>
    </r>
    <r>
      <rPr>
        <sz val="10"/>
        <rFont val="Noto Sans"/>
        <family val="2"/>
      </rPr>
      <t xml:space="preserve">芯单模层绞式光缆</t>
    </r>
  </si>
  <si>
    <r>
      <rPr>
        <sz val="10"/>
        <rFont val="Arial"/>
        <family val="2"/>
      </rPr>
      <t xml:space="preserve">GYTA</t>
    </r>
    <r>
      <rPr>
        <sz val="10"/>
        <rFont val="Noto Sans"/>
        <family val="2"/>
      </rPr>
      <t xml:space="preserve">单模光缆</t>
    </r>
  </si>
  <si>
    <t xml:space="preserve">km</t>
  </si>
  <si>
    <t xml:space="preserve">据实计量</t>
  </si>
  <si>
    <r>
      <rPr>
        <sz val="10"/>
        <rFont val="Arial"/>
        <family val="2"/>
      </rPr>
      <t xml:space="preserve">*4</t>
    </r>
    <r>
      <rPr>
        <sz val="10"/>
        <rFont val="Noto Sans"/>
        <family val="2"/>
      </rPr>
      <t xml:space="preserve">芯单模层绞式光缆</t>
    </r>
  </si>
  <si>
    <r>
      <rPr>
        <sz val="10"/>
        <rFont val="Arial"/>
        <family val="2"/>
      </rPr>
      <t xml:space="preserve">3</t>
    </r>
    <r>
      <rPr>
        <sz val="10"/>
        <rFont val="Noto Sans"/>
        <family val="2"/>
      </rPr>
      <t xml:space="preserve">孔</t>
    </r>
    <r>
      <rPr>
        <sz val="10"/>
        <rFont val="Arial"/>
        <family val="2"/>
      </rPr>
      <t xml:space="preserve">LDPE</t>
    </r>
    <r>
      <rPr>
        <sz val="10"/>
        <rFont val="Noto Sans"/>
        <family val="2"/>
      </rPr>
      <t xml:space="preserve">子管</t>
    </r>
  </si>
  <si>
    <t xml:space="preserve">φ32/26</t>
  </si>
  <si>
    <t xml:space="preserve">延米</t>
  </si>
  <si>
    <t xml:space="preserve">光缆接头盒</t>
  </si>
  <si>
    <t xml:space="preserve">光缆终端盒</t>
  </si>
  <si>
    <t xml:space="preserve">光缆接续材料及光缆跳接熔接</t>
  </si>
  <si>
    <t xml:space="preserve">含尾纤、跳线等所有接续材料</t>
  </si>
  <si>
    <t xml:space="preserve">市话电缆</t>
  </si>
  <si>
    <t xml:space="preserve">HYTA-30*2*0.5</t>
  </si>
  <si>
    <t xml:space="preserve">米</t>
  </si>
  <si>
    <t xml:space="preserve">线路防雷装置</t>
  </si>
  <si>
    <t xml:space="preserve">900-2-4</t>
  </si>
  <si>
    <t xml:space="preserve">程控交换系统</t>
  </si>
  <si>
    <r>
      <rPr>
        <sz val="10"/>
        <rFont val="Arial"/>
        <family val="2"/>
      </rPr>
      <t xml:space="preserve">*</t>
    </r>
    <r>
      <rPr>
        <sz val="10"/>
        <rFont val="Noto Sans"/>
        <family val="2"/>
      </rPr>
      <t xml:space="preserve">数字程控交换机扩容及调试</t>
    </r>
  </si>
  <si>
    <r>
      <rPr>
        <sz val="10"/>
        <rFont val="Noto Sans"/>
        <family val="2"/>
      </rPr>
      <t xml:space="preserve">含</t>
    </r>
    <r>
      <rPr>
        <sz val="10"/>
        <rFont val="Arial"/>
        <family val="2"/>
      </rPr>
      <t xml:space="preserve">2</t>
    </r>
    <r>
      <rPr>
        <sz val="10"/>
        <rFont val="Noto Sans"/>
        <family val="2"/>
      </rPr>
      <t xml:space="preserve">块</t>
    </r>
    <r>
      <rPr>
        <sz val="10"/>
        <rFont val="Arial"/>
        <family val="2"/>
      </rPr>
      <t xml:space="preserve">2M</t>
    </r>
    <r>
      <rPr>
        <sz val="10"/>
        <rFont val="Noto Sans"/>
        <family val="2"/>
      </rPr>
      <t xml:space="preserve">数字中继板、</t>
    </r>
    <r>
      <rPr>
        <sz val="10"/>
        <rFont val="Arial"/>
        <family val="2"/>
      </rPr>
      <t xml:space="preserve">2</t>
    </r>
    <r>
      <rPr>
        <sz val="10"/>
        <rFont val="Noto Sans"/>
        <family val="2"/>
      </rPr>
      <t xml:space="preserve">块主节点板及辅材，新增</t>
    </r>
    <r>
      <rPr>
        <sz val="10"/>
        <rFont val="Arial"/>
        <family val="2"/>
      </rPr>
      <t xml:space="preserve">2</t>
    </r>
    <r>
      <rPr>
        <sz val="10"/>
        <rFont val="Noto Sans"/>
        <family val="2"/>
      </rPr>
      <t xml:space="preserve">个</t>
    </r>
    <r>
      <rPr>
        <sz val="10"/>
        <rFont val="Arial"/>
        <family val="2"/>
      </rPr>
      <t xml:space="preserve">V5.2</t>
    </r>
    <r>
      <rPr>
        <sz val="10"/>
        <rFont val="Noto Sans"/>
        <family val="2"/>
      </rPr>
      <t xml:space="preserve">接口及</t>
    </r>
    <r>
      <rPr>
        <sz val="10"/>
        <rFont val="Arial"/>
        <family val="2"/>
      </rPr>
      <t xml:space="preserve">100</t>
    </r>
    <r>
      <rPr>
        <sz val="10"/>
        <rFont val="Noto Sans"/>
        <family val="2"/>
      </rPr>
      <t xml:space="preserve">线本地语音接入</t>
    </r>
  </si>
  <si>
    <t xml:space="preserve">按钮电话机</t>
  </si>
  <si>
    <t xml:space="preserve">DTMF</t>
  </si>
  <si>
    <t xml:space="preserve">部</t>
  </si>
  <si>
    <t xml:space="preserve">传真机</t>
  </si>
  <si>
    <t xml:space="preserve">G3</t>
  </si>
  <si>
    <t xml:space="preserve">安装材料</t>
  </si>
  <si>
    <t xml:space="preserve">900-2-5</t>
  </si>
  <si>
    <t xml:space="preserve">通信电源工程</t>
  </si>
  <si>
    <t xml:space="preserve">交流配电柜</t>
  </si>
  <si>
    <t xml:space="preserve">-2</t>
  </si>
  <si>
    <r>
      <rPr>
        <sz val="10"/>
        <rFont val="Arial"/>
        <family val="2"/>
      </rPr>
      <t xml:space="preserve">*48V/3×10A</t>
    </r>
    <r>
      <rPr>
        <sz val="10"/>
        <rFont val="Noto Sans"/>
        <family val="2"/>
      </rPr>
      <t xml:space="preserve">高频开关型组合电源</t>
    </r>
  </si>
  <si>
    <r>
      <rPr>
        <sz val="10"/>
        <rFont val="Noto Sans"/>
        <family val="2"/>
      </rPr>
      <t xml:space="preserve">①输入电压：</t>
    </r>
    <r>
      <rPr>
        <sz val="10"/>
        <rFont val="Arial"/>
        <family val="2"/>
      </rPr>
      <t xml:space="preserve">AC220V</t>
    </r>
    <r>
      <rPr>
        <sz val="10"/>
        <rFont val="Noto Sans"/>
        <family val="2"/>
      </rPr>
      <t xml:space="preserve">，频率</t>
    </r>
    <r>
      <rPr>
        <sz val="10"/>
        <rFont val="Arial"/>
        <family val="2"/>
      </rPr>
      <t xml:space="preserve">50 HZ±5%</t>
    </r>
    <r>
      <rPr>
        <sz val="10"/>
        <rFont val="Noto Sans"/>
        <family val="2"/>
      </rPr>
      <t xml:space="preserve">范围内正常运行；输出：</t>
    </r>
    <r>
      <rPr>
        <sz val="10"/>
        <rFont val="Arial"/>
        <family val="2"/>
      </rPr>
      <t xml:space="preserve">DC-48V</t>
    </r>
    <r>
      <rPr>
        <sz val="10"/>
        <rFont val="Noto Sans"/>
        <family val="2"/>
      </rPr>
      <t xml:space="preserve">，输出电压允许值</t>
    </r>
    <r>
      <rPr>
        <sz val="10"/>
        <rFont val="Arial"/>
        <family val="2"/>
      </rPr>
      <t xml:space="preserve">-43</t>
    </r>
    <r>
      <rPr>
        <sz val="10"/>
        <rFont val="Noto Sans"/>
        <family val="2"/>
      </rPr>
      <t xml:space="preserve">～</t>
    </r>
    <r>
      <rPr>
        <sz val="10"/>
        <rFont val="Arial"/>
        <family val="2"/>
      </rPr>
      <t xml:space="preserve">-56V</t>
    </r>
    <r>
      <rPr>
        <sz val="10"/>
        <rFont val="Noto Sans"/>
        <family val="2"/>
      </rPr>
      <t xml:space="preserve">，功率因数：</t>
    </r>
    <r>
      <rPr>
        <sz val="10"/>
        <rFont val="Arial"/>
        <family val="2"/>
      </rPr>
      <t xml:space="preserve">COSΦ</t>
    </r>
    <r>
      <rPr>
        <sz val="10"/>
        <rFont val="宋体"/>
        <family val="0"/>
        <charset val="134"/>
      </rPr>
      <t xml:space="preserve">≥</t>
    </r>
    <r>
      <rPr>
        <sz val="10"/>
        <rFont val="Arial"/>
        <family val="2"/>
      </rPr>
      <t xml:space="preserve">0.9</t>
    </r>
    <r>
      <rPr>
        <sz val="10"/>
        <rFont val="Noto Sans"/>
        <family val="2"/>
      </rPr>
      <t xml:space="preserve">，定电压：</t>
    </r>
    <r>
      <rPr>
        <sz val="10"/>
        <rFont val="Arial"/>
        <family val="2"/>
      </rPr>
      <t xml:space="preserve">DC-48V</t>
    </r>
    <r>
      <rPr>
        <sz val="10"/>
        <rFont val="Noto Sans"/>
        <family val="2"/>
      </rPr>
      <t xml:space="preserve">。
②杂音电压：≤</t>
    </r>
    <r>
      <rPr>
        <sz val="10"/>
        <rFont val="Arial"/>
        <family val="2"/>
      </rPr>
      <t xml:space="preserve">2mV</t>
    </r>
    <r>
      <rPr>
        <sz val="10"/>
        <rFont val="Noto Sans"/>
        <family val="2"/>
      </rPr>
      <t xml:space="preserve">衡重杂音、动电压：≤</t>
    </r>
    <r>
      <rPr>
        <sz val="10"/>
        <rFont val="Arial"/>
        <family val="2"/>
      </rPr>
      <t xml:space="preserve">200mV</t>
    </r>
    <r>
      <rPr>
        <sz val="10"/>
        <rFont val="Noto Sans"/>
        <family val="2"/>
      </rPr>
      <t xml:space="preserve">（</t>
    </r>
    <r>
      <rPr>
        <sz val="10"/>
        <rFont val="Arial"/>
        <family val="2"/>
      </rPr>
      <t xml:space="preserve">P</t>
    </r>
    <r>
      <rPr>
        <sz val="10"/>
        <rFont val="Noto Sans"/>
        <family val="2"/>
      </rPr>
      <t xml:space="preserve">～</t>
    </r>
    <r>
      <rPr>
        <sz val="10"/>
        <rFont val="Arial"/>
        <family val="2"/>
      </rPr>
      <t xml:space="preserve">P</t>
    </r>
    <r>
      <rPr>
        <sz val="10"/>
        <rFont val="Noto Sans"/>
        <family val="2"/>
      </rPr>
      <t xml:space="preserve">值）、效率：≥</t>
    </r>
    <r>
      <rPr>
        <sz val="10"/>
        <rFont val="Arial"/>
        <family val="2"/>
      </rPr>
      <t xml:space="preserve">90%
</t>
    </r>
    <r>
      <rPr>
        <sz val="10"/>
        <rFont val="宋体"/>
        <family val="0"/>
        <charset val="134"/>
      </rPr>
      <t xml:space="preserve">③</t>
    </r>
    <r>
      <rPr>
        <sz val="10"/>
        <rFont val="Noto Sans"/>
        <family val="2"/>
      </rPr>
      <t xml:space="preserve">输出路数：满足输出电路数量和容量要求，并留有余量，可接入两组蓄电池，控制蓄电池组的过充电、过放电。</t>
    </r>
  </si>
  <si>
    <t xml:space="preserve">带监控模块</t>
  </si>
  <si>
    <t xml:space="preserve">阀控式密封蓄电池</t>
  </si>
  <si>
    <r>
      <rPr>
        <sz val="10"/>
        <rFont val="Arial"/>
        <family val="2"/>
      </rPr>
      <t xml:space="preserve">–48V</t>
    </r>
    <r>
      <rPr>
        <sz val="10"/>
        <rFont val="Noto Sans"/>
        <family val="2"/>
      </rPr>
      <t xml:space="preserve">、</t>
    </r>
    <r>
      <rPr>
        <sz val="10"/>
        <rFont val="Arial"/>
        <family val="2"/>
      </rPr>
      <t xml:space="preserve">100Ah</t>
    </r>
  </si>
  <si>
    <t xml:space="preserve">组</t>
  </si>
  <si>
    <r>
      <rPr>
        <sz val="10"/>
        <rFont val="Arial"/>
        <family val="2"/>
      </rPr>
      <t xml:space="preserve">*UPS</t>
    </r>
    <r>
      <rPr>
        <sz val="10"/>
        <rFont val="Noto Sans"/>
        <family val="2"/>
      </rPr>
      <t xml:space="preserve">电源</t>
    </r>
  </si>
  <si>
    <r>
      <rPr>
        <sz val="10"/>
        <rFont val="Arial"/>
        <family val="2"/>
      </rPr>
      <t xml:space="preserve">220V</t>
    </r>
    <r>
      <rPr>
        <sz val="10"/>
        <rFont val="Noto Sans"/>
        <family val="2"/>
      </rPr>
      <t xml:space="preserve">、</t>
    </r>
    <r>
      <rPr>
        <sz val="10"/>
        <rFont val="Arial"/>
        <family val="2"/>
      </rPr>
      <t xml:space="preserve">2kVA</t>
    </r>
  </si>
  <si>
    <t xml:space="preserve">VV22-4×16+1×10</t>
  </si>
  <si>
    <t xml:space="preserve">VV-1×35</t>
  </si>
  <si>
    <t xml:space="preserve">VV-1×10</t>
  </si>
  <si>
    <t xml:space="preserve">接地总汇集铜排</t>
  </si>
  <si>
    <r>
      <rPr>
        <sz val="10"/>
        <rFont val="Arial"/>
        <family val="2"/>
      </rPr>
      <t xml:space="preserve">550×80×8</t>
    </r>
    <r>
      <rPr>
        <sz val="10"/>
        <rFont val="Noto Sans"/>
        <family val="2"/>
      </rPr>
      <t xml:space="preserve">铜排</t>
    </r>
  </si>
  <si>
    <t xml:space="preserve">通信接地汇流排</t>
  </si>
  <si>
    <t xml:space="preserve">接地引线</t>
  </si>
  <si>
    <t xml:space="preserve">BV-1×50</t>
  </si>
  <si>
    <t xml:space="preserve">BV-1×35</t>
  </si>
  <si>
    <r>
      <rPr>
        <sz val="10"/>
        <rFont val="Noto Sans"/>
        <family val="2"/>
      </rPr>
      <t xml:space="preserve">电缆桥架</t>
    </r>
    <r>
      <rPr>
        <sz val="10"/>
        <rFont val="Arial"/>
        <family val="2"/>
      </rPr>
      <t xml:space="preserve">300×150×2000mm</t>
    </r>
  </si>
  <si>
    <r>
      <rPr>
        <sz val="10"/>
        <rFont val="Noto Sans"/>
        <family val="2"/>
      </rPr>
      <t xml:space="preserve">防静电地板下</t>
    </r>
    <r>
      <rPr>
        <sz val="10"/>
        <rFont val="Arial"/>
        <family val="2"/>
      </rPr>
      <t xml:space="preserve">200×100</t>
    </r>
    <r>
      <rPr>
        <sz val="10"/>
        <rFont val="Noto Sans"/>
        <family val="2"/>
      </rPr>
      <t xml:space="preserve">金属走线槽</t>
    </r>
  </si>
  <si>
    <t xml:space="preserve">系统接地</t>
  </si>
  <si>
    <t xml:space="preserve">辅助材料</t>
  </si>
  <si>
    <t xml:space="preserve">含抗震底座、供电及配套电缆、防雷接地等</t>
  </si>
  <si>
    <t xml:space="preserve">900-2-10</t>
  </si>
  <si>
    <r>
      <rPr>
        <sz val="10"/>
        <rFont val="宋体"/>
        <family val="0"/>
        <charset val="134"/>
      </rPr>
      <t xml:space="preserve">STM-4</t>
    </r>
    <r>
      <rPr>
        <sz val="10"/>
        <rFont val="Noto Sans"/>
        <family val="2"/>
      </rPr>
      <t xml:space="preserve">光接口板</t>
    </r>
  </si>
  <si>
    <t xml:space="preserve">以太网板</t>
  </si>
  <si>
    <t xml:space="preserve">模拟用户板</t>
  </si>
  <si>
    <t xml:space="preserve">电源板</t>
  </si>
  <si>
    <t xml:space="preserve">单模尾纤</t>
  </si>
  <si>
    <t xml:space="preserve">单模光纤跳线</t>
  </si>
  <si>
    <r>
      <rPr>
        <sz val="10"/>
        <rFont val="宋体"/>
        <family val="0"/>
        <charset val="134"/>
      </rPr>
      <t xml:space="preserve">5</t>
    </r>
    <r>
      <rPr>
        <sz val="10"/>
        <rFont val="Noto Sans"/>
        <family val="2"/>
      </rPr>
      <t xml:space="preserve">类非屏蔽双绞线</t>
    </r>
  </si>
  <si>
    <r>
      <rPr>
        <sz val="10"/>
        <rFont val="宋体"/>
        <family val="0"/>
        <charset val="134"/>
      </rPr>
      <t xml:space="preserve">RJ45</t>
    </r>
    <r>
      <rPr>
        <sz val="10"/>
        <rFont val="Noto Sans"/>
        <family val="2"/>
      </rPr>
      <t xml:space="preserve">接头</t>
    </r>
  </si>
  <si>
    <t xml:space="preserve">压线钳</t>
  </si>
  <si>
    <t xml:space="preserve">把</t>
  </si>
  <si>
    <t xml:space="preserve">卡线钳</t>
  </si>
  <si>
    <r>
      <rPr>
        <sz val="10"/>
        <rFont val="宋体"/>
        <family val="0"/>
        <charset val="134"/>
      </rPr>
      <t xml:space="preserve">2M</t>
    </r>
    <r>
      <rPr>
        <sz val="10"/>
        <rFont val="Noto Sans"/>
        <family val="2"/>
      </rPr>
      <t xml:space="preserve">误码仪</t>
    </r>
  </si>
  <si>
    <t xml:space="preserve">网线通断测试仪</t>
  </si>
  <si>
    <t xml:space="preserve">接地电阻测试仪</t>
  </si>
  <si>
    <t xml:space="preserve">小型组合工具箱</t>
  </si>
  <si>
    <t xml:space="preserve">900-3</t>
  </si>
  <si>
    <t xml:space="preserve">收费系统</t>
  </si>
  <si>
    <t xml:space="preserve">900-3-2</t>
  </si>
  <si>
    <t xml:space="preserve">收费软件</t>
  </si>
  <si>
    <t xml:space="preserve">收费站服务器操作系统软件</t>
  </si>
  <si>
    <t xml:space="preserve">收费站数据库管理软件</t>
  </si>
  <si>
    <t xml:space="preserve">收费站工作站操作系统软件</t>
  </si>
  <si>
    <t xml:space="preserve">收费车道操作系统软件</t>
  </si>
  <si>
    <r>
      <rPr>
        <sz val="10"/>
        <rFont val="Arial"/>
        <family val="2"/>
      </rPr>
      <t xml:space="preserve">MTC</t>
    </r>
    <r>
      <rPr>
        <sz val="10"/>
        <rFont val="Noto Sans"/>
        <family val="2"/>
      </rPr>
      <t xml:space="preserve">收费站应用软件</t>
    </r>
  </si>
  <si>
    <t xml:space="preserve">采用自治区联网收费统一软件</t>
  </si>
  <si>
    <r>
      <rPr>
        <sz val="10"/>
        <rFont val="Arial"/>
        <family val="2"/>
      </rPr>
      <t xml:space="preserve">ETC</t>
    </r>
    <r>
      <rPr>
        <sz val="10"/>
        <rFont val="Noto Sans"/>
        <family val="2"/>
      </rPr>
      <t xml:space="preserve">收费站应用软件</t>
    </r>
  </si>
  <si>
    <r>
      <rPr>
        <sz val="10"/>
        <rFont val="Arial"/>
        <family val="2"/>
      </rPr>
      <t xml:space="preserve">MTC</t>
    </r>
    <r>
      <rPr>
        <sz val="10"/>
        <rFont val="Noto Sans"/>
        <family val="2"/>
      </rPr>
      <t xml:space="preserve">收费车道应用软件</t>
    </r>
  </si>
  <si>
    <r>
      <rPr>
        <sz val="10"/>
        <rFont val="Arial"/>
        <family val="2"/>
      </rPr>
      <t xml:space="preserve">ETC</t>
    </r>
    <r>
      <rPr>
        <sz val="10"/>
        <rFont val="Noto Sans"/>
        <family val="2"/>
      </rPr>
      <t xml:space="preserve">收费车道应用软件</t>
    </r>
  </si>
  <si>
    <t xml:space="preserve">杀毒软件（网络版）</t>
  </si>
  <si>
    <t xml:space="preserve">采用正版的具有许可证的软件</t>
  </si>
  <si>
    <t xml:space="preserve">网络通信软件</t>
  </si>
  <si>
    <t xml:space="preserve">中间件软件</t>
  </si>
  <si>
    <t xml:space="preserve">上级分中心收费软件升级</t>
  </si>
  <si>
    <t xml:space="preserve">900-3-3</t>
  </si>
  <si>
    <t xml:space="preserve">收费站设备</t>
  </si>
  <si>
    <t xml:space="preserve">容错服务器</t>
  </si>
  <si>
    <t xml:space="preserve">管理工作站</t>
  </si>
  <si>
    <r>
      <rPr>
        <sz val="10"/>
        <rFont val="Arial"/>
        <family val="2"/>
      </rPr>
      <t xml:space="preserve">CPU</t>
    </r>
    <r>
      <rPr>
        <sz val="10"/>
        <rFont val="Noto Sans"/>
        <family val="2"/>
      </rPr>
      <t xml:space="preserve">：酷睿</t>
    </r>
    <r>
      <rPr>
        <sz val="10"/>
        <rFont val="Arial"/>
        <family val="2"/>
      </rPr>
      <t xml:space="preserve">i7</t>
    </r>
    <r>
      <rPr>
        <sz val="10"/>
        <rFont val="Noto Sans"/>
        <family val="2"/>
      </rPr>
      <t xml:space="preserve">六核，主频≥</t>
    </r>
    <r>
      <rPr>
        <sz val="10"/>
        <rFont val="Arial"/>
        <family val="2"/>
      </rPr>
      <t xml:space="preserve">3.4GHz</t>
    </r>
    <r>
      <rPr>
        <sz val="10"/>
        <rFont val="Noto Sans"/>
        <family val="2"/>
      </rPr>
      <t xml:space="preserve">，内存</t>
    </r>
    <r>
      <rPr>
        <sz val="10"/>
        <rFont val="Arial"/>
        <family val="2"/>
      </rPr>
      <t xml:space="preserve">8G</t>
    </r>
    <r>
      <rPr>
        <sz val="10"/>
        <rFont val="Noto Sans"/>
        <family val="2"/>
      </rPr>
      <t xml:space="preserve">，硬盘</t>
    </r>
    <r>
      <rPr>
        <sz val="10"/>
        <rFont val="Arial"/>
        <family val="2"/>
      </rPr>
      <t xml:space="preserve">1TG</t>
    </r>
    <r>
      <rPr>
        <sz val="10"/>
        <rFont val="Noto Sans"/>
        <family val="2"/>
      </rPr>
      <t xml:space="preserve">，独立显卡</t>
    </r>
    <r>
      <rPr>
        <sz val="10"/>
        <rFont val="Arial"/>
        <family val="2"/>
      </rPr>
      <t xml:space="preserve">1G</t>
    </r>
    <r>
      <rPr>
        <sz val="10"/>
        <rFont val="Noto Sans"/>
        <family val="2"/>
      </rPr>
      <t xml:space="preserve">，</t>
    </r>
    <r>
      <rPr>
        <sz val="10"/>
        <rFont val="Arial"/>
        <family val="2"/>
      </rPr>
      <t xml:space="preserve">22”</t>
    </r>
    <r>
      <rPr>
        <sz val="10"/>
        <rFont val="Noto Sans"/>
        <family val="2"/>
      </rPr>
      <t xml:space="preserve">液晶显示器，</t>
    </r>
    <r>
      <rPr>
        <sz val="10"/>
        <rFont val="Arial"/>
        <family val="2"/>
      </rPr>
      <t xml:space="preserve">100M</t>
    </r>
    <r>
      <rPr>
        <sz val="10"/>
        <rFont val="Noto Sans"/>
        <family val="2"/>
      </rPr>
      <t xml:space="preserve">以太网卡</t>
    </r>
  </si>
  <si>
    <t xml:space="preserve">三层以太网交换机</t>
  </si>
  <si>
    <r>
      <rPr>
        <sz val="10"/>
        <rFont val="Noto Sans"/>
        <family val="2"/>
      </rPr>
      <t xml:space="preserve">三层千兆交换机， </t>
    </r>
    <r>
      <rPr>
        <sz val="10"/>
        <rFont val="Arial"/>
        <family val="2"/>
      </rPr>
      <t xml:space="preserve">24</t>
    </r>
    <r>
      <rPr>
        <sz val="10"/>
        <rFont val="Noto Sans"/>
        <family val="2"/>
      </rPr>
      <t xml:space="preserve">口</t>
    </r>
    <r>
      <rPr>
        <sz val="10"/>
        <rFont val="Arial"/>
        <family val="2"/>
      </rPr>
      <t xml:space="preserve">10/100M/1000M</t>
    </r>
    <r>
      <rPr>
        <sz val="10"/>
        <rFont val="Noto Sans"/>
        <family val="2"/>
      </rPr>
      <t xml:space="preserve">路由交换机，</t>
    </r>
    <r>
      <rPr>
        <sz val="10"/>
        <rFont val="Arial"/>
        <family val="2"/>
      </rPr>
      <t xml:space="preserve">2</t>
    </r>
    <r>
      <rPr>
        <sz val="10"/>
        <rFont val="Noto Sans"/>
        <family val="2"/>
      </rPr>
      <t xml:space="preserve">个</t>
    </r>
    <r>
      <rPr>
        <sz val="10"/>
        <rFont val="Arial"/>
        <family val="2"/>
      </rPr>
      <t xml:space="preserve">1000M</t>
    </r>
    <r>
      <rPr>
        <sz val="10"/>
        <rFont val="Noto Sans"/>
        <family val="2"/>
      </rPr>
      <t xml:space="preserve">单模光口</t>
    </r>
  </si>
  <si>
    <t xml:space="preserve">激光黑白打印机</t>
  </si>
  <si>
    <r>
      <rPr>
        <sz val="10"/>
        <rFont val="Arial"/>
        <family val="2"/>
      </rPr>
      <t xml:space="preserve">A3/A4</t>
    </r>
    <r>
      <rPr>
        <sz val="10"/>
        <rFont val="Noto Sans"/>
        <family val="2"/>
      </rPr>
      <t xml:space="preserve">，支持网络打印</t>
    </r>
  </si>
  <si>
    <t xml:space="preserve">彩色激光打印机</t>
  </si>
  <si>
    <t xml:space="preserve">针式打印机</t>
  </si>
  <si>
    <t xml:space="preserve">光盘刻录机</t>
  </si>
  <si>
    <t xml:space="preserve">移动硬盘</t>
  </si>
  <si>
    <t xml:space="preserve">2TB</t>
  </si>
  <si>
    <r>
      <rPr>
        <sz val="10"/>
        <rFont val="Noto Sans"/>
        <family val="2"/>
      </rPr>
      <t xml:space="preserve">非接触</t>
    </r>
    <r>
      <rPr>
        <sz val="10"/>
        <rFont val="Arial"/>
        <family val="2"/>
      </rPr>
      <t xml:space="preserve">IC</t>
    </r>
    <r>
      <rPr>
        <sz val="10"/>
        <rFont val="Noto Sans"/>
        <family val="2"/>
      </rPr>
      <t xml:space="preserve">卡读写器</t>
    </r>
  </si>
  <si>
    <t xml:space="preserve">非接触</t>
  </si>
  <si>
    <r>
      <rPr>
        <sz val="10"/>
        <rFont val="Noto Sans"/>
        <family val="2"/>
      </rPr>
      <t xml:space="preserve">采用自治区联网收费统一的</t>
    </r>
    <r>
      <rPr>
        <sz val="10"/>
        <rFont val="Arial"/>
        <family val="2"/>
      </rPr>
      <t xml:space="preserve">IC</t>
    </r>
    <r>
      <rPr>
        <sz val="10"/>
        <rFont val="Noto Sans"/>
        <family val="2"/>
      </rPr>
      <t xml:space="preserve">卡读写器</t>
    </r>
  </si>
  <si>
    <t xml:space="preserve">报警主机</t>
  </si>
  <si>
    <r>
      <rPr>
        <sz val="10"/>
        <rFont val="Arial"/>
        <family val="2"/>
      </rPr>
      <t xml:space="preserve">16</t>
    </r>
    <r>
      <rPr>
        <sz val="10"/>
        <rFont val="Noto Sans"/>
        <family val="2"/>
      </rPr>
      <t xml:space="preserve">个开关量报警输入</t>
    </r>
  </si>
  <si>
    <t xml:space="preserve">对讲主机</t>
  </si>
  <si>
    <t xml:space="preserve">带录音按钮电话，全双工通信方式</t>
  </si>
  <si>
    <t xml:space="preserve">设备机柜</t>
  </si>
  <si>
    <r>
      <rPr>
        <sz val="10"/>
        <rFont val="Arial"/>
        <family val="2"/>
      </rPr>
      <t xml:space="preserve">19</t>
    </r>
    <r>
      <rPr>
        <sz val="10"/>
        <rFont val="Noto Sans"/>
        <family val="2"/>
      </rPr>
      <t xml:space="preserve">寸标准机柜</t>
    </r>
  </si>
  <si>
    <t xml:space="preserve">收费机房综合操作台</t>
  </si>
  <si>
    <t xml:space="preserve">含座椅</t>
  </si>
  <si>
    <t xml:space="preserve">财务室桌椅</t>
  </si>
  <si>
    <t xml:space="preserve">电子投包机</t>
  </si>
  <si>
    <t xml:space="preserve">由库体、电脑控制及网络系统构成</t>
  </si>
  <si>
    <t xml:space="preserve">收费机房金属线槽</t>
  </si>
  <si>
    <r>
      <rPr>
        <sz val="10"/>
        <rFont val="Noto Sans"/>
        <family val="2"/>
      </rPr>
      <t xml:space="preserve">非接触</t>
    </r>
    <r>
      <rPr>
        <sz val="10"/>
        <rFont val="Arial"/>
        <family val="2"/>
      </rPr>
      <t xml:space="preserve">IC</t>
    </r>
    <r>
      <rPr>
        <sz val="10"/>
        <rFont val="Noto Sans"/>
        <family val="2"/>
      </rPr>
      <t xml:space="preserve">卡</t>
    </r>
  </si>
  <si>
    <t xml:space="preserve">张</t>
  </si>
  <si>
    <r>
      <rPr>
        <sz val="10"/>
        <rFont val="Arial"/>
        <family val="2"/>
      </rPr>
      <t xml:space="preserve">16</t>
    </r>
    <r>
      <rPr>
        <sz val="10"/>
        <rFont val="Noto Sans"/>
        <family val="2"/>
      </rPr>
      <t xml:space="preserve">路语音光端机</t>
    </r>
  </si>
  <si>
    <t xml:space="preserve">900-3-4</t>
  </si>
  <si>
    <r>
      <rPr>
        <sz val="10"/>
        <rFont val="Arial"/>
        <family val="2"/>
      </rPr>
      <t xml:space="preserve">MTC</t>
    </r>
    <r>
      <rPr>
        <sz val="10"/>
        <rFont val="Noto Sans"/>
        <family val="2"/>
      </rPr>
      <t xml:space="preserve">收费车道设备</t>
    </r>
  </si>
  <si>
    <t xml:space="preserve">车道收费机（含车道工控机、车道控制器）</t>
  </si>
  <si>
    <r>
      <rPr>
        <sz val="10"/>
        <rFont val="Noto Sans"/>
        <family val="2"/>
      </rPr>
      <t xml:space="preserve">工业级</t>
    </r>
    <r>
      <rPr>
        <sz val="10"/>
        <rFont val="Arial"/>
        <family val="2"/>
      </rPr>
      <t xml:space="preserve">CPU</t>
    </r>
    <r>
      <rPr>
        <sz val="10"/>
        <rFont val="Noto Sans"/>
        <family val="2"/>
      </rPr>
      <t xml:space="preserve">主板，主频</t>
    </r>
    <r>
      <rPr>
        <sz val="10"/>
        <rFont val="Arial"/>
        <family val="2"/>
      </rPr>
      <t xml:space="preserve">2.0GHz</t>
    </r>
    <r>
      <rPr>
        <sz val="10"/>
        <rFont val="Noto Sans"/>
        <family val="2"/>
      </rPr>
      <t xml:space="preserve">以上，</t>
    </r>
    <r>
      <rPr>
        <sz val="10"/>
        <rFont val="Arial"/>
        <family val="2"/>
      </rPr>
      <t xml:space="preserve">1G</t>
    </r>
    <r>
      <rPr>
        <sz val="10"/>
        <rFont val="Noto Sans"/>
        <family val="2"/>
      </rPr>
      <t xml:space="preserve">以上具有奇偶检验功能内存，</t>
    </r>
    <r>
      <rPr>
        <sz val="10"/>
        <rFont val="Arial"/>
        <family val="2"/>
      </rPr>
      <t xml:space="preserve">160G SATA</t>
    </r>
    <r>
      <rPr>
        <sz val="10"/>
        <rFont val="宋体"/>
        <family val="0"/>
        <charset val="134"/>
      </rPr>
      <t xml:space="preserve">Ⅱ</t>
    </r>
    <r>
      <rPr>
        <sz val="10"/>
        <rFont val="Noto Sans"/>
        <family val="2"/>
      </rPr>
      <t xml:space="preserve">硬盘，</t>
    </r>
    <r>
      <rPr>
        <sz val="10"/>
        <rFont val="Arial"/>
        <family val="2"/>
      </rPr>
      <t xml:space="preserve">I/O</t>
    </r>
    <r>
      <rPr>
        <sz val="10"/>
        <rFont val="Noto Sans"/>
        <family val="2"/>
      </rPr>
      <t xml:space="preserve">控制卡和多串口卡，</t>
    </r>
    <r>
      <rPr>
        <sz val="10"/>
        <rFont val="Arial"/>
        <family val="2"/>
      </rPr>
      <t xml:space="preserve">100M</t>
    </r>
    <r>
      <rPr>
        <sz val="10"/>
        <rFont val="Noto Sans"/>
        <family val="2"/>
      </rPr>
      <t xml:space="preserve">网卡</t>
    </r>
  </si>
  <si>
    <t xml:space="preserve">专用键盘</t>
  </si>
  <si>
    <t xml:space="preserve">内蒙古自治区统一键盘</t>
  </si>
  <si>
    <t xml:space="preserve">采用自治区联网收费统一的专用键盘</t>
  </si>
  <si>
    <t xml:space="preserve">显示器</t>
  </si>
  <si>
    <r>
      <rPr>
        <sz val="10"/>
        <rFont val="Arial"/>
        <family val="2"/>
      </rPr>
      <t xml:space="preserve">19</t>
    </r>
    <r>
      <rPr>
        <sz val="10"/>
        <rFont val="宋体"/>
        <family val="0"/>
        <charset val="134"/>
      </rPr>
      <t xml:space="preserve">″</t>
    </r>
    <r>
      <rPr>
        <sz val="10"/>
        <rFont val="Noto Sans"/>
        <family val="2"/>
      </rPr>
      <t xml:space="preserve">液晶显示器</t>
    </r>
  </si>
  <si>
    <t xml:space="preserve">视频捕捉卡</t>
  </si>
  <si>
    <t xml:space="preserve">车检检测器</t>
  </si>
  <si>
    <t xml:space="preserve">双通道</t>
  </si>
  <si>
    <t xml:space="preserve">票据打印机</t>
  </si>
  <si>
    <t xml:space="preserve">票据打印机应适应自治区联网收费技术要求</t>
  </si>
  <si>
    <t xml:space="preserve">自动栏杆</t>
  </si>
  <si>
    <t xml:space="preserve">手动栏杆</t>
  </si>
  <si>
    <t xml:space="preserve">栏杆臂采用不锈钢材料</t>
  </si>
  <si>
    <t xml:space="preserve">非接</t>
  </si>
  <si>
    <t xml:space="preserve">便携式车道收费机</t>
  </si>
  <si>
    <r>
      <rPr>
        <sz val="10"/>
        <rFont val="Noto Sans"/>
        <family val="2"/>
      </rPr>
      <t xml:space="preserve">包括主机、液晶显示屏、专用键盘、</t>
    </r>
    <r>
      <rPr>
        <sz val="10"/>
        <rFont val="Arial"/>
        <family val="2"/>
      </rPr>
      <t xml:space="preserve">IC</t>
    </r>
    <r>
      <rPr>
        <sz val="10"/>
        <rFont val="Noto Sans"/>
        <family val="2"/>
      </rPr>
      <t xml:space="preserve">卡读写器、备用电源</t>
    </r>
  </si>
  <si>
    <r>
      <rPr>
        <sz val="10"/>
        <rFont val="Arial"/>
        <family val="2"/>
      </rPr>
      <t xml:space="preserve">IC</t>
    </r>
    <r>
      <rPr>
        <sz val="10"/>
        <rFont val="Noto Sans"/>
        <family val="2"/>
      </rPr>
      <t xml:space="preserve">卡卡箱</t>
    </r>
  </si>
  <si>
    <t xml:space="preserve">车牌识别器（含软件）</t>
  </si>
  <si>
    <t xml:space="preserve">天棚信号灯</t>
  </si>
  <si>
    <r>
      <rPr>
        <sz val="10"/>
        <rFont val="Arial"/>
        <family val="2"/>
      </rPr>
      <t xml:space="preserve">LED</t>
    </r>
    <r>
      <rPr>
        <sz val="10"/>
        <rFont val="Noto Sans"/>
        <family val="2"/>
      </rPr>
      <t xml:space="preserve">，红色“</t>
    </r>
    <r>
      <rPr>
        <sz val="10"/>
        <rFont val="Arial"/>
        <family val="2"/>
      </rPr>
      <t xml:space="preserve">×”</t>
    </r>
    <r>
      <rPr>
        <sz val="10"/>
        <rFont val="Noto Sans"/>
        <family val="2"/>
      </rPr>
      <t xml:space="preserve">绿色“↓”</t>
    </r>
  </si>
  <si>
    <t xml:space="preserve">雾灯</t>
  </si>
  <si>
    <r>
      <rPr>
        <sz val="10"/>
        <rFont val="Noto Sans"/>
        <family val="2"/>
      </rPr>
      <t xml:space="preserve">采用超高亮黄色</t>
    </r>
    <r>
      <rPr>
        <sz val="10"/>
        <rFont val="Arial"/>
        <family val="2"/>
      </rPr>
      <t xml:space="preserve">LED</t>
    </r>
    <r>
      <rPr>
        <sz val="10"/>
        <rFont val="Noto Sans"/>
        <family val="2"/>
      </rPr>
      <t xml:space="preserve">组成，包含立柱及法兰</t>
    </r>
  </si>
  <si>
    <r>
      <rPr>
        <sz val="10"/>
        <rFont val="Noto Sans"/>
        <family val="2"/>
      </rPr>
      <t xml:space="preserve">车道通行信号灯</t>
    </r>
    <r>
      <rPr>
        <sz val="10"/>
        <rFont val="Arial"/>
        <family val="2"/>
      </rPr>
      <t xml:space="preserve">(</t>
    </r>
    <r>
      <rPr>
        <sz val="10"/>
        <rFont val="Noto Sans"/>
        <family val="2"/>
      </rPr>
      <t xml:space="preserve">含闪光报警器</t>
    </r>
    <r>
      <rPr>
        <sz val="10"/>
        <rFont val="Arial"/>
        <family val="2"/>
      </rPr>
      <t xml:space="preserve">)</t>
    </r>
  </si>
  <si>
    <r>
      <rPr>
        <sz val="10"/>
        <rFont val="Arial"/>
        <family val="2"/>
      </rPr>
      <t xml:space="preserve">LED</t>
    </r>
    <r>
      <rPr>
        <sz val="10"/>
        <rFont val="Noto Sans"/>
        <family val="2"/>
      </rPr>
      <t xml:space="preserve">，包含立柱及法兰盘</t>
    </r>
  </si>
  <si>
    <t xml:space="preserve">费额显示器（含信号灯、报警器）</t>
  </si>
  <si>
    <r>
      <rPr>
        <sz val="10"/>
        <rFont val="Noto Sans"/>
        <family val="2"/>
      </rPr>
      <t xml:space="preserve">费额显示器由</t>
    </r>
    <r>
      <rPr>
        <sz val="10"/>
        <rFont val="Arial"/>
        <family val="2"/>
      </rPr>
      <t xml:space="preserve">19</t>
    </r>
    <r>
      <rPr>
        <sz val="10"/>
        <rFont val="Noto Sans"/>
        <family val="2"/>
      </rPr>
      <t xml:space="preserve">位超高亮度红色</t>
    </r>
    <r>
      <rPr>
        <sz val="10"/>
        <rFont val="Arial"/>
        <family val="2"/>
      </rPr>
      <t xml:space="preserve">LED</t>
    </r>
    <r>
      <rPr>
        <sz val="10"/>
        <rFont val="Noto Sans"/>
        <family val="2"/>
      </rPr>
      <t xml:space="preserve">七段数码构成，包含立柱及法兰盘</t>
    </r>
  </si>
  <si>
    <t xml:space="preserve">采用全省联网收费统一的费额显示模式</t>
  </si>
  <si>
    <t xml:space="preserve">对讲电话</t>
  </si>
  <si>
    <t xml:space="preserve">普通按钮电话，全双工通信方式</t>
  </si>
  <si>
    <t xml:space="preserve">安全报警开关</t>
  </si>
  <si>
    <t xml:space="preserve">车道设备机柜</t>
  </si>
  <si>
    <r>
      <rPr>
        <sz val="10"/>
        <rFont val="Noto Sans"/>
        <family val="2"/>
      </rPr>
      <t xml:space="preserve">标准机柜，容量为</t>
    </r>
    <r>
      <rPr>
        <sz val="10"/>
        <rFont val="Arial"/>
        <family val="2"/>
      </rPr>
      <t xml:space="preserve">16U</t>
    </r>
  </si>
  <si>
    <t xml:space="preserve">广场以太网交换机</t>
  </si>
  <si>
    <r>
      <rPr>
        <sz val="10"/>
        <rFont val="Noto Sans"/>
        <family val="2"/>
      </rPr>
      <t xml:space="preserve">快速二层交换机，</t>
    </r>
    <r>
      <rPr>
        <sz val="10"/>
        <rFont val="Arial"/>
        <family val="2"/>
      </rPr>
      <t xml:space="preserve">12</t>
    </r>
    <r>
      <rPr>
        <sz val="10"/>
        <rFont val="Noto Sans"/>
        <family val="2"/>
      </rPr>
      <t xml:space="preserve">个</t>
    </r>
    <r>
      <rPr>
        <sz val="10"/>
        <rFont val="Arial"/>
        <family val="2"/>
      </rPr>
      <t xml:space="preserve">10/100M/1000M</t>
    </r>
    <r>
      <rPr>
        <sz val="10"/>
        <rFont val="Noto Sans"/>
        <family val="2"/>
      </rPr>
      <t xml:space="preserve">电口，≥</t>
    </r>
    <r>
      <rPr>
        <sz val="10"/>
        <rFont val="Arial"/>
        <family val="2"/>
      </rPr>
      <t xml:space="preserve">2</t>
    </r>
    <r>
      <rPr>
        <sz val="10"/>
        <rFont val="Noto Sans"/>
        <family val="2"/>
      </rPr>
      <t xml:space="preserve">个</t>
    </r>
    <r>
      <rPr>
        <sz val="10"/>
        <rFont val="Arial"/>
        <family val="2"/>
      </rPr>
      <t xml:space="preserve">100M/1000M</t>
    </r>
    <r>
      <rPr>
        <sz val="10"/>
        <rFont val="Noto Sans"/>
        <family val="2"/>
      </rPr>
      <t xml:space="preserve">光口；</t>
    </r>
  </si>
  <si>
    <t xml:space="preserve">收费员操作台（含座椅）</t>
  </si>
  <si>
    <t xml:space="preserve">收费亭空调</t>
  </si>
  <si>
    <t xml:space="preserve">超宽车道计重设备</t>
  </si>
  <si>
    <t xml:space="preserve">（含双承台秤、红外光栅车辆分割器、检测线圈、胎型识别器室外机箱、软件、设备基础等）</t>
  </si>
  <si>
    <t xml:space="preserve">普通车道计重设备</t>
  </si>
  <si>
    <t xml:space="preserve">衡器鉴定费</t>
  </si>
  <si>
    <t xml:space="preserve">窗口对讲机</t>
  </si>
  <si>
    <t xml:space="preserve">900-3-5</t>
  </si>
  <si>
    <r>
      <rPr>
        <sz val="10"/>
        <rFont val="Arial"/>
        <family val="2"/>
      </rPr>
      <t xml:space="preserve">ETC</t>
    </r>
    <r>
      <rPr>
        <sz val="10"/>
        <rFont val="Noto Sans"/>
        <family val="2"/>
      </rPr>
      <t xml:space="preserve">收费车道设备</t>
    </r>
  </si>
  <si>
    <t xml:space="preserve">内蒙自治区统一键盘</t>
  </si>
  <si>
    <r>
      <rPr>
        <sz val="10"/>
        <rFont val="Arial"/>
        <family val="2"/>
      </rPr>
      <t xml:space="preserve">ETC</t>
    </r>
    <r>
      <rPr>
        <sz val="10"/>
        <rFont val="Noto Sans"/>
        <family val="2"/>
      </rPr>
      <t xml:space="preserve">专用车辆检测器</t>
    </r>
  </si>
  <si>
    <r>
      <rPr>
        <sz val="10"/>
        <rFont val="Noto Sans"/>
        <family val="2"/>
      </rPr>
      <t xml:space="preserve">路侧读写单元</t>
    </r>
    <r>
      <rPr>
        <sz val="10"/>
        <rFont val="Arial"/>
        <family val="2"/>
      </rPr>
      <t xml:space="preserve">(</t>
    </r>
    <r>
      <rPr>
        <sz val="10"/>
        <rFont val="Noto Sans"/>
        <family val="2"/>
      </rPr>
      <t xml:space="preserve">含双天线</t>
    </r>
    <r>
      <rPr>
        <sz val="10"/>
        <rFont val="Arial"/>
        <family val="2"/>
      </rPr>
      <t xml:space="preserve">)</t>
    </r>
  </si>
  <si>
    <r>
      <rPr>
        <sz val="10"/>
        <rFont val="Noto Sans"/>
        <family val="2"/>
      </rPr>
      <t xml:space="preserve">含</t>
    </r>
    <r>
      <rPr>
        <sz val="10"/>
        <rFont val="Arial"/>
        <family val="2"/>
      </rPr>
      <t xml:space="preserve">2</t>
    </r>
    <r>
      <rPr>
        <sz val="10"/>
        <rFont val="Noto Sans"/>
        <family val="2"/>
      </rPr>
      <t xml:space="preserve">个天线和</t>
    </r>
    <r>
      <rPr>
        <sz val="10"/>
        <rFont val="Arial"/>
        <family val="2"/>
      </rPr>
      <t xml:space="preserve">2</t>
    </r>
    <r>
      <rPr>
        <sz val="10"/>
        <rFont val="Noto Sans"/>
        <family val="2"/>
      </rPr>
      <t xml:space="preserve">个天线控制器，</t>
    </r>
    <r>
      <rPr>
        <sz val="10"/>
        <rFont val="Arial"/>
        <family val="2"/>
      </rPr>
      <t xml:space="preserve">ETC</t>
    </r>
    <r>
      <rPr>
        <sz val="10"/>
        <rFont val="Noto Sans"/>
        <family val="2"/>
      </rPr>
      <t xml:space="preserve">双天线立柱及支架</t>
    </r>
  </si>
  <si>
    <r>
      <rPr>
        <sz val="10"/>
        <rFont val="Noto Sans"/>
        <family val="2"/>
      </rPr>
      <t xml:space="preserve">含</t>
    </r>
    <r>
      <rPr>
        <sz val="10"/>
        <rFont val="Arial"/>
        <family val="2"/>
      </rPr>
      <t xml:space="preserve">2</t>
    </r>
    <r>
      <rPr>
        <sz val="10"/>
        <rFont val="Noto Sans"/>
        <family val="2"/>
      </rPr>
      <t xml:space="preserve">个天线和</t>
    </r>
    <r>
      <rPr>
        <sz val="10"/>
        <rFont val="Arial"/>
        <family val="2"/>
      </rPr>
      <t xml:space="preserve">2</t>
    </r>
    <r>
      <rPr>
        <sz val="10"/>
        <rFont val="Noto Sans"/>
        <family val="2"/>
      </rPr>
      <t xml:space="preserve">个天线控制器</t>
    </r>
  </si>
  <si>
    <t xml:space="preserve">高速自动栏杆</t>
  </si>
  <si>
    <r>
      <rPr>
        <sz val="10"/>
        <rFont val="Noto Sans"/>
        <family val="2"/>
      </rPr>
      <t xml:space="preserve">栏杆起落时间小于</t>
    </r>
    <r>
      <rPr>
        <sz val="10"/>
        <rFont val="Arial"/>
        <family val="2"/>
      </rPr>
      <t xml:space="preserve">0.7</t>
    </r>
    <r>
      <rPr>
        <sz val="10"/>
        <rFont val="Noto Sans"/>
        <family val="2"/>
      </rPr>
      <t xml:space="preserve">秒，具有智能防砸车功能</t>
    </r>
  </si>
  <si>
    <r>
      <rPr>
        <sz val="10"/>
        <rFont val="Arial"/>
        <family val="2"/>
      </rPr>
      <t xml:space="preserve">ETC</t>
    </r>
    <r>
      <rPr>
        <sz val="10"/>
        <rFont val="Noto Sans"/>
        <family val="2"/>
      </rPr>
      <t xml:space="preserve">专用费额显示器</t>
    </r>
  </si>
  <si>
    <r>
      <rPr>
        <sz val="10"/>
        <rFont val="Noto Sans"/>
        <family val="2"/>
      </rPr>
      <t xml:space="preserve">费额显示器采用红、绿双基色表贴</t>
    </r>
    <r>
      <rPr>
        <sz val="10"/>
        <rFont val="Arial"/>
        <family val="2"/>
      </rPr>
      <t xml:space="preserve">LED</t>
    </r>
    <r>
      <rPr>
        <sz val="10"/>
        <rFont val="Noto Sans"/>
        <family val="2"/>
      </rPr>
      <t xml:space="preserve">显示，包含立柱及法兰盘</t>
    </r>
  </si>
  <si>
    <t xml:space="preserve">检测线圈</t>
  </si>
  <si>
    <t xml:space="preserve">收费亭配电箱</t>
  </si>
  <si>
    <t xml:space="preserve">含箱体、开关、熔断器等</t>
  </si>
  <si>
    <r>
      <rPr>
        <sz val="10"/>
        <rFont val="Noto Sans"/>
        <family val="2"/>
      </rPr>
      <t xml:space="preserve">车道</t>
    </r>
    <r>
      <rPr>
        <sz val="10"/>
        <rFont val="Arial"/>
        <family val="2"/>
      </rPr>
      <t xml:space="preserve">LED</t>
    </r>
    <r>
      <rPr>
        <sz val="10"/>
        <rFont val="Noto Sans"/>
        <family val="2"/>
      </rPr>
      <t xml:space="preserve">显示屏及门架</t>
    </r>
  </si>
  <si>
    <r>
      <rPr>
        <sz val="10"/>
        <rFont val="Noto Sans"/>
        <family val="2"/>
      </rPr>
      <t xml:space="preserve">显示面积</t>
    </r>
    <r>
      <rPr>
        <sz val="10"/>
        <rFont val="Arial"/>
        <family val="2"/>
      </rPr>
      <t xml:space="preserve">3200mm×640mm</t>
    </r>
    <r>
      <rPr>
        <sz val="10"/>
        <rFont val="Noto Sans"/>
        <family val="2"/>
      </rPr>
      <t xml:space="preserve">，双基色显示</t>
    </r>
  </si>
  <si>
    <t xml:space="preserve">900-3-6</t>
  </si>
  <si>
    <t xml:space="preserve">闭路电视监视系统</t>
  </si>
  <si>
    <t xml:space="preserve">亭内拾音器</t>
  </si>
  <si>
    <t xml:space="preserve">收费亭摄像机</t>
  </si>
  <si>
    <t xml:space="preserve">车道摄像机</t>
  </si>
  <si>
    <t xml:space="preserve">收费广场摄像机</t>
  </si>
  <si>
    <t xml:space="preserve">含立柱、基础、避雷针、接地、设备箱</t>
  </si>
  <si>
    <t xml:space="preserve">财务室摄像机</t>
  </si>
  <si>
    <t xml:space="preserve">监控室摄像机</t>
  </si>
  <si>
    <r>
      <rPr>
        <sz val="10"/>
        <rFont val="Arial"/>
        <family val="2"/>
      </rPr>
      <t xml:space="preserve">2</t>
    </r>
    <r>
      <rPr>
        <sz val="10"/>
        <rFont val="Noto Sans"/>
        <family val="2"/>
      </rPr>
      <t xml:space="preserve">路视频远端模块</t>
    </r>
  </si>
  <si>
    <t xml:space="preserve">单路视频远端模块</t>
  </si>
  <si>
    <r>
      <rPr>
        <sz val="10"/>
        <rFont val="Arial"/>
        <family val="2"/>
      </rPr>
      <t xml:space="preserve">4</t>
    </r>
    <r>
      <rPr>
        <sz val="10"/>
        <rFont val="Noto Sans"/>
        <family val="2"/>
      </rPr>
      <t xml:space="preserve">路视频解码器</t>
    </r>
  </si>
  <si>
    <t xml:space="preserve">视频以太网交换机</t>
  </si>
  <si>
    <r>
      <rPr>
        <sz val="10"/>
        <rFont val="Arial"/>
        <family val="2"/>
      </rPr>
      <t xml:space="preserve">IP-san</t>
    </r>
    <r>
      <rPr>
        <sz val="10"/>
        <rFont val="Noto Sans"/>
        <family val="2"/>
      </rPr>
      <t xml:space="preserve">磁盘阵列</t>
    </r>
  </si>
  <si>
    <r>
      <rPr>
        <sz val="10"/>
        <rFont val="Arial"/>
        <family val="2"/>
      </rPr>
      <t xml:space="preserve">IP SAN</t>
    </r>
    <r>
      <rPr>
        <sz val="10"/>
        <rFont val="Noto Sans"/>
        <family val="2"/>
      </rPr>
      <t xml:space="preserve">网络存储，</t>
    </r>
    <r>
      <rPr>
        <sz val="10"/>
        <rFont val="Arial"/>
        <family val="2"/>
      </rPr>
      <t xml:space="preserve">RAID</t>
    </r>
    <r>
      <rPr>
        <sz val="10"/>
        <rFont val="Noto Sans"/>
        <family val="2"/>
      </rPr>
      <t xml:space="preserve">支持：</t>
    </r>
    <r>
      <rPr>
        <sz val="10"/>
        <rFont val="Arial"/>
        <family val="2"/>
      </rPr>
      <t xml:space="preserve">RAID 0,1,3,5,6,10,50</t>
    </r>
  </si>
  <si>
    <t xml:space="preserve">视频存储服务器</t>
  </si>
  <si>
    <t xml:space="preserve">图形管理工作站</t>
  </si>
  <si>
    <t xml:space="preserve">监视器墙</t>
  </si>
  <si>
    <r>
      <rPr>
        <sz val="10"/>
        <rFont val="Arial"/>
        <family val="2"/>
      </rPr>
      <t xml:space="preserve">32"</t>
    </r>
    <r>
      <rPr>
        <sz val="10"/>
        <rFont val="Noto Sans"/>
        <family val="2"/>
      </rPr>
      <t xml:space="preserve">液晶监视器</t>
    </r>
  </si>
  <si>
    <r>
      <rPr>
        <sz val="10"/>
        <rFont val="Arial"/>
        <family val="2"/>
      </rPr>
      <t xml:space="preserve">32"</t>
    </r>
    <r>
      <rPr>
        <sz val="10"/>
        <rFont val="Noto Sans"/>
        <family val="2"/>
      </rPr>
      <t xml:space="preserve">主监视器</t>
    </r>
  </si>
  <si>
    <t xml:space="preserve">主控键盘</t>
  </si>
  <si>
    <t xml:space="preserve">900-3-7</t>
  </si>
  <si>
    <t xml:space="preserve">电源及防雷系统</t>
  </si>
  <si>
    <r>
      <rPr>
        <sz val="10"/>
        <rFont val="Arial"/>
        <family val="2"/>
      </rPr>
      <t xml:space="preserve">UPS</t>
    </r>
    <r>
      <rPr>
        <sz val="10"/>
        <rFont val="Noto Sans"/>
        <family val="2"/>
      </rPr>
      <t xml:space="preserve">模块</t>
    </r>
    <r>
      <rPr>
        <sz val="10"/>
        <rFont val="Arial"/>
        <family val="2"/>
      </rPr>
      <t xml:space="preserve">(15KVA)</t>
    </r>
  </si>
  <si>
    <r>
      <rPr>
        <sz val="10"/>
        <rFont val="Noto Sans"/>
        <family val="2"/>
      </rPr>
      <t xml:space="preserve">含</t>
    </r>
    <r>
      <rPr>
        <sz val="10"/>
        <rFont val="Arial"/>
        <family val="2"/>
      </rPr>
      <t xml:space="preserve">UPS</t>
    </r>
    <r>
      <rPr>
        <sz val="10"/>
        <rFont val="Noto Sans"/>
        <family val="2"/>
      </rPr>
      <t xml:space="preserve">电池组</t>
    </r>
  </si>
  <si>
    <t xml:space="preserve">监控室配电箱</t>
  </si>
  <si>
    <t xml:space="preserve">广场配电箱</t>
  </si>
  <si>
    <t xml:space="preserve">稳压电源</t>
  </si>
  <si>
    <t xml:space="preserve">电源防雷</t>
  </si>
  <si>
    <t xml:space="preserve">网络避雷</t>
  </si>
  <si>
    <t xml:space="preserve">视频防雷</t>
  </si>
  <si>
    <t xml:space="preserve">收费站机房及广场接地</t>
  </si>
  <si>
    <t xml:space="preserve">含接地铜排等接地设备</t>
  </si>
  <si>
    <t xml:space="preserve">900-3-8</t>
  </si>
  <si>
    <t xml:space="preserve">线缆及光缆</t>
  </si>
  <si>
    <r>
      <rPr>
        <sz val="10"/>
        <rFont val="Noto Sans"/>
        <family val="2"/>
      </rPr>
      <t xml:space="preserve">单模光缆（</t>
    </r>
    <r>
      <rPr>
        <sz val="10"/>
        <rFont val="Arial"/>
        <family val="2"/>
      </rPr>
      <t xml:space="preserve">4</t>
    </r>
    <r>
      <rPr>
        <sz val="10"/>
        <rFont val="Noto Sans"/>
        <family val="2"/>
      </rPr>
      <t xml:space="preserve">芯）</t>
    </r>
  </si>
  <si>
    <t xml:space="preserve">具体的数量以工程实施数量为准</t>
  </si>
  <si>
    <r>
      <rPr>
        <sz val="10"/>
        <rFont val="Noto Sans"/>
        <family val="2"/>
      </rPr>
      <t xml:space="preserve">单模光缆（</t>
    </r>
    <r>
      <rPr>
        <sz val="10"/>
        <rFont val="Arial"/>
        <family val="2"/>
      </rPr>
      <t xml:space="preserve">10</t>
    </r>
    <r>
      <rPr>
        <sz val="10"/>
        <rFont val="Noto Sans"/>
        <family val="2"/>
      </rPr>
      <t xml:space="preserve">芯）</t>
    </r>
  </si>
  <si>
    <r>
      <rPr>
        <sz val="10"/>
        <rFont val="Noto Sans"/>
        <family val="2"/>
      </rPr>
      <t xml:space="preserve">网络电缆（</t>
    </r>
    <r>
      <rPr>
        <sz val="10"/>
        <rFont val="Arial"/>
        <family val="2"/>
      </rPr>
      <t xml:space="preserve">UTP-5</t>
    </r>
    <r>
      <rPr>
        <sz val="10"/>
        <rFont val="Noto Sans"/>
        <family val="2"/>
      </rPr>
      <t xml:space="preserve">）</t>
    </r>
  </si>
  <si>
    <t xml:space="preserve">视频电缆</t>
  </si>
  <si>
    <r>
      <rPr>
        <sz val="10"/>
        <rFont val="Noto Sans"/>
        <family val="2"/>
      </rPr>
      <t xml:space="preserve">电力电缆 </t>
    </r>
    <r>
      <rPr>
        <sz val="10"/>
        <rFont val="Arial"/>
        <family val="2"/>
      </rPr>
      <t xml:space="preserve">YJV-1.0/0.6KV-5*35</t>
    </r>
  </si>
  <si>
    <r>
      <rPr>
        <sz val="10"/>
        <rFont val="Noto Sans"/>
        <family val="2"/>
      </rPr>
      <t xml:space="preserve">电力电缆 </t>
    </r>
    <r>
      <rPr>
        <sz val="10"/>
        <rFont val="Arial"/>
        <family val="2"/>
      </rPr>
      <t xml:space="preserve">YJV-1.0/0.6KV-3*16</t>
    </r>
  </si>
  <si>
    <r>
      <rPr>
        <sz val="10"/>
        <rFont val="Noto Sans"/>
        <family val="2"/>
      </rPr>
      <t xml:space="preserve">电力电缆</t>
    </r>
    <r>
      <rPr>
        <sz val="10"/>
        <rFont val="Arial"/>
        <family val="2"/>
      </rPr>
      <t xml:space="preserve">ZR-BVV-0.6/1KV 3×4 </t>
    </r>
  </si>
  <si>
    <r>
      <rPr>
        <sz val="10"/>
        <rFont val="Noto Sans"/>
        <family val="2"/>
      </rPr>
      <t xml:space="preserve">电力电缆（</t>
    </r>
    <r>
      <rPr>
        <sz val="10"/>
        <rFont val="Arial"/>
        <family val="2"/>
      </rPr>
      <t xml:space="preserve">RVV-3X2.5</t>
    </r>
    <r>
      <rPr>
        <sz val="10"/>
        <rFont val="Noto Sans"/>
        <family val="2"/>
      </rPr>
      <t xml:space="preserve">）</t>
    </r>
  </si>
  <si>
    <r>
      <rPr>
        <sz val="10"/>
        <rFont val="Noto Sans"/>
        <family val="2"/>
      </rPr>
      <t xml:space="preserve">电力电缆（</t>
    </r>
    <r>
      <rPr>
        <sz val="10"/>
        <rFont val="Arial"/>
        <family val="2"/>
      </rPr>
      <t xml:space="preserve">WDZ-VV4*1.5</t>
    </r>
    <r>
      <rPr>
        <sz val="10"/>
        <rFont val="Noto Sans"/>
        <family val="2"/>
      </rPr>
      <t xml:space="preserve">）</t>
    </r>
  </si>
  <si>
    <r>
      <rPr>
        <sz val="10"/>
        <rFont val="Noto Sans"/>
        <family val="2"/>
      </rPr>
      <t xml:space="preserve">电力电缆（</t>
    </r>
    <r>
      <rPr>
        <sz val="10"/>
        <rFont val="Arial"/>
        <family val="2"/>
      </rPr>
      <t xml:space="preserve">WDZ-VV3*1.5</t>
    </r>
    <r>
      <rPr>
        <sz val="10"/>
        <rFont val="Noto Sans"/>
        <family val="2"/>
      </rPr>
      <t xml:space="preserve">）</t>
    </r>
  </si>
  <si>
    <r>
      <rPr>
        <sz val="10"/>
        <rFont val="Noto Sans"/>
        <family val="2"/>
      </rPr>
      <t xml:space="preserve">电力电缆（</t>
    </r>
    <r>
      <rPr>
        <sz val="10"/>
        <rFont val="Arial"/>
        <family val="2"/>
      </rPr>
      <t xml:space="preserve">WDZ-VV2*1.5</t>
    </r>
    <r>
      <rPr>
        <sz val="10"/>
        <rFont val="Noto Sans"/>
        <family val="2"/>
      </rPr>
      <t xml:space="preserve">）</t>
    </r>
  </si>
  <si>
    <r>
      <rPr>
        <sz val="10"/>
        <rFont val="Noto Sans"/>
        <family val="2"/>
      </rPr>
      <t xml:space="preserve">电力电缆（</t>
    </r>
    <r>
      <rPr>
        <sz val="10"/>
        <rFont val="Arial"/>
        <family val="2"/>
      </rPr>
      <t xml:space="preserve">WDZ-RVV10*1.5</t>
    </r>
    <r>
      <rPr>
        <sz val="10"/>
        <rFont val="Noto Sans"/>
        <family val="2"/>
      </rPr>
      <t xml:space="preserve">）</t>
    </r>
  </si>
  <si>
    <r>
      <rPr>
        <sz val="10"/>
        <rFont val="Noto Sans"/>
        <family val="2"/>
      </rPr>
      <t xml:space="preserve">信号电缆（</t>
    </r>
    <r>
      <rPr>
        <sz val="10"/>
        <rFont val="Arial"/>
        <family val="2"/>
      </rPr>
      <t xml:space="preserve">RVV 3×0.5</t>
    </r>
    <r>
      <rPr>
        <sz val="10"/>
        <rFont val="Noto Sans"/>
        <family val="2"/>
      </rPr>
      <t xml:space="preserve">）</t>
    </r>
  </si>
  <si>
    <r>
      <rPr>
        <sz val="10"/>
        <rFont val="Noto Sans"/>
        <family val="2"/>
      </rPr>
      <t xml:space="preserve">信号电缆（</t>
    </r>
    <r>
      <rPr>
        <sz val="10"/>
        <rFont val="Arial"/>
        <family val="2"/>
      </rPr>
      <t xml:space="preserve">RVV 2×0.5</t>
    </r>
    <r>
      <rPr>
        <sz val="10"/>
        <rFont val="Noto Sans"/>
        <family val="2"/>
      </rPr>
      <t xml:space="preserve">）</t>
    </r>
  </si>
  <si>
    <t xml:space="preserve">收费土建</t>
  </si>
  <si>
    <r>
      <rPr>
        <sz val="10"/>
        <rFont val="Arial"/>
        <family val="2"/>
      </rPr>
      <t xml:space="preserve">28m</t>
    </r>
    <r>
      <rPr>
        <sz val="10"/>
        <rFont val="Noto Sans"/>
        <family val="2"/>
      </rPr>
      <t xml:space="preserve">单向收费岛</t>
    </r>
  </si>
  <si>
    <r>
      <rPr>
        <sz val="10"/>
        <rFont val="Arial"/>
        <family val="2"/>
      </rPr>
      <t xml:space="preserve">34m</t>
    </r>
    <r>
      <rPr>
        <sz val="10"/>
        <rFont val="Noto Sans"/>
        <family val="2"/>
      </rPr>
      <t xml:space="preserve">单向收费岛</t>
    </r>
  </si>
  <si>
    <r>
      <rPr>
        <sz val="10"/>
        <rFont val="Arial"/>
        <family val="2"/>
      </rPr>
      <t xml:space="preserve">40m</t>
    </r>
    <r>
      <rPr>
        <sz val="10"/>
        <rFont val="Noto Sans"/>
        <family val="2"/>
      </rPr>
      <t xml:space="preserve">单向收费岛</t>
    </r>
  </si>
  <si>
    <r>
      <rPr>
        <sz val="10"/>
        <rFont val="Arial"/>
        <family val="2"/>
      </rPr>
      <t xml:space="preserve">46m</t>
    </r>
    <r>
      <rPr>
        <sz val="10"/>
        <rFont val="Noto Sans"/>
        <family val="2"/>
      </rPr>
      <t xml:space="preserve">单向收费岛</t>
    </r>
  </si>
  <si>
    <r>
      <rPr>
        <sz val="10"/>
        <rFont val="Arial"/>
        <family val="2"/>
      </rPr>
      <t xml:space="preserve">60m</t>
    </r>
    <r>
      <rPr>
        <sz val="10"/>
        <rFont val="Noto Sans"/>
        <family val="2"/>
      </rPr>
      <t xml:space="preserve">双向收费岛</t>
    </r>
  </si>
  <si>
    <t xml:space="preserve">路肩人孔</t>
  </si>
  <si>
    <t xml:space="preserve">供电手孔</t>
  </si>
  <si>
    <t xml:space="preserve">收费岛上手孔</t>
  </si>
  <si>
    <t xml:space="preserve">单向收费亭</t>
  </si>
  <si>
    <t xml:space="preserve">双向收费亭</t>
  </si>
  <si>
    <t xml:space="preserve">预埋钢管</t>
  </si>
  <si>
    <r>
      <rPr>
        <sz val="10"/>
        <rFont val="Arial"/>
        <family val="2"/>
      </rPr>
      <t xml:space="preserve">φ114×4.0mm</t>
    </r>
    <r>
      <rPr>
        <sz val="10"/>
        <rFont val="Noto Sans"/>
        <family val="2"/>
      </rPr>
      <t xml:space="preserve">钢管</t>
    </r>
  </si>
  <si>
    <t xml:space="preserve">收费广场横穿管</t>
  </si>
  <si>
    <r>
      <rPr>
        <sz val="10"/>
        <rFont val="Arial"/>
        <family val="2"/>
      </rPr>
      <t xml:space="preserve">φ60×3.5mm</t>
    </r>
    <r>
      <rPr>
        <sz val="10"/>
        <rFont val="Noto Sans"/>
        <family val="2"/>
      </rPr>
      <t xml:space="preserve">钢管</t>
    </r>
  </si>
  <si>
    <t xml:space="preserve">米 </t>
  </si>
  <si>
    <r>
      <rPr>
        <sz val="10"/>
        <rFont val="Noto Sans"/>
        <family val="2"/>
      </rPr>
      <t xml:space="preserve">岛内设备、边坡预埋管</t>
    </r>
    <r>
      <rPr>
        <sz val="10"/>
        <rFont val="Arial"/>
        <family val="2"/>
      </rPr>
      <t xml:space="preserve">(</t>
    </r>
    <r>
      <rPr>
        <sz val="10"/>
        <rFont val="Noto Sans"/>
        <family val="2"/>
      </rPr>
      <t xml:space="preserve">不含进入天棚手孔管道</t>
    </r>
    <r>
      <rPr>
        <sz val="10"/>
        <rFont val="Arial"/>
        <family val="2"/>
      </rPr>
      <t xml:space="preserve">)</t>
    </r>
  </si>
  <si>
    <t xml:space="preserve">雾灯基础</t>
  </si>
  <si>
    <t xml:space="preserve">含法兰盘、地脚螺栓</t>
  </si>
  <si>
    <t xml:space="preserve">手动栏杆基础</t>
  </si>
  <si>
    <t xml:space="preserve">费额显示器基础</t>
  </si>
  <si>
    <t xml:space="preserve">天棚立柱手孔</t>
  </si>
  <si>
    <t xml:space="preserve">称重控制箱基础</t>
  </si>
  <si>
    <t xml:space="preserve">自动栏杆基础</t>
  </si>
  <si>
    <t xml:space="preserve">通行信号灯基础</t>
  </si>
  <si>
    <r>
      <rPr>
        <sz val="10"/>
        <rFont val="Arial"/>
        <family val="2"/>
      </rPr>
      <t xml:space="preserve">ETC</t>
    </r>
    <r>
      <rPr>
        <sz val="10"/>
        <rFont val="Noto Sans"/>
        <family val="2"/>
      </rPr>
      <t xml:space="preserve">天线基础</t>
    </r>
  </si>
  <si>
    <r>
      <rPr>
        <sz val="10"/>
        <rFont val="Arial"/>
        <family val="2"/>
      </rPr>
      <t xml:space="preserve">ETC</t>
    </r>
    <r>
      <rPr>
        <sz val="10"/>
        <rFont val="Noto Sans"/>
        <family val="2"/>
      </rPr>
      <t xml:space="preserve">车道</t>
    </r>
    <r>
      <rPr>
        <sz val="10"/>
        <rFont val="Arial"/>
        <family val="2"/>
      </rPr>
      <t xml:space="preserve">LED</t>
    </r>
    <r>
      <rPr>
        <sz val="10"/>
        <rFont val="Noto Sans"/>
        <family val="2"/>
      </rPr>
      <t xml:space="preserve">显示屏基础</t>
    </r>
  </si>
  <si>
    <t xml:space="preserve">车道摄像机基础</t>
  </si>
  <si>
    <t xml:space="preserve">广场摄像机基础</t>
  </si>
  <si>
    <t xml:space="preserve">900-3-9</t>
  </si>
  <si>
    <t xml:space="preserve">测试仪表及专用工具</t>
  </si>
  <si>
    <t xml:space="preserve">便携式示波器</t>
  </si>
  <si>
    <t xml:space="preserve">数字万用表</t>
  </si>
  <si>
    <t xml:space="preserve">频率计</t>
  </si>
  <si>
    <t xml:space="preserve">套装维修工具</t>
  </si>
  <si>
    <t xml:space="preserve">笔式逻辑器</t>
  </si>
  <si>
    <t xml:space="preserve">复合通行卡读写器</t>
  </si>
  <si>
    <t xml:space="preserve">收据打印机</t>
  </si>
  <si>
    <t xml:space="preserve">费额称重显示器</t>
  </si>
  <si>
    <t xml:space="preserve">自动栏杆臂</t>
  </si>
  <si>
    <t xml:space="preserve">车道控制器</t>
  </si>
  <si>
    <t xml:space="preserve">广场摄像机</t>
  </si>
  <si>
    <t xml:space="preserve">900-4</t>
  </si>
  <si>
    <t xml:space="preserve">供电照明</t>
  </si>
  <si>
    <t xml:space="preserve">900-4-2</t>
  </si>
  <si>
    <t xml:space="preserve">供配电设施</t>
  </si>
  <si>
    <r>
      <rPr>
        <sz val="10"/>
        <rFont val="Noto Sans"/>
        <family val="2"/>
      </rPr>
      <t xml:space="preserve">箱式变电站   </t>
    </r>
    <r>
      <rPr>
        <sz val="10"/>
        <rFont val="Arial"/>
        <family val="2"/>
      </rPr>
      <t xml:space="preserve">100KVA</t>
    </r>
  </si>
  <si>
    <t xml:space="preserve">含基础和接地装置</t>
  </si>
  <si>
    <r>
      <rPr>
        <sz val="10"/>
        <rFont val="Noto Sans"/>
        <family val="2"/>
      </rPr>
      <t xml:space="preserve">箱式变电站   </t>
    </r>
    <r>
      <rPr>
        <sz val="10"/>
        <rFont val="Arial"/>
        <family val="2"/>
      </rPr>
      <t xml:space="preserve">315KVA</t>
    </r>
  </si>
  <si>
    <r>
      <rPr>
        <sz val="10"/>
        <rFont val="Noto Sans"/>
        <family val="2"/>
      </rPr>
      <t xml:space="preserve">柴油发电机组 </t>
    </r>
    <r>
      <rPr>
        <sz val="10"/>
        <rFont val="Arial"/>
        <family val="2"/>
      </rPr>
      <t xml:space="preserve">150KW</t>
    </r>
  </si>
  <si>
    <r>
      <rPr>
        <sz val="10"/>
        <rFont val="Noto Sans"/>
        <family val="2"/>
      </rPr>
      <t xml:space="preserve">柴油发电机组 </t>
    </r>
    <r>
      <rPr>
        <sz val="10"/>
        <rFont val="Arial"/>
        <family val="2"/>
      </rPr>
      <t xml:space="preserve">120KW</t>
    </r>
  </si>
  <si>
    <r>
      <rPr>
        <sz val="10"/>
        <rFont val="Noto Sans"/>
        <family val="2"/>
      </rPr>
      <t xml:space="preserve">柴油发电机组 </t>
    </r>
    <r>
      <rPr>
        <sz val="10"/>
        <rFont val="Arial"/>
        <family val="2"/>
      </rPr>
      <t xml:space="preserve">50KW</t>
    </r>
  </si>
  <si>
    <t xml:space="preserve">900-4-3</t>
  </si>
  <si>
    <t xml:space="preserve">照明设施</t>
  </si>
  <si>
    <r>
      <rPr>
        <sz val="10"/>
        <rFont val="Noto Sans"/>
        <family val="2"/>
      </rPr>
      <t xml:space="preserve">路灯 </t>
    </r>
    <r>
      <rPr>
        <sz val="10"/>
        <rFont val="Arial"/>
        <family val="2"/>
      </rPr>
      <t xml:space="preserve">12</t>
    </r>
    <r>
      <rPr>
        <sz val="10"/>
        <rFont val="Noto Sans"/>
        <family val="2"/>
      </rPr>
      <t xml:space="preserve">米高、</t>
    </r>
    <r>
      <rPr>
        <sz val="10"/>
        <rFont val="Arial"/>
        <family val="2"/>
      </rPr>
      <t xml:space="preserve">200W LED</t>
    </r>
    <r>
      <rPr>
        <sz val="10"/>
        <rFont val="Noto Sans"/>
        <family val="2"/>
      </rPr>
      <t xml:space="preserve">灯</t>
    </r>
  </si>
  <si>
    <t xml:space="preserve">基</t>
  </si>
  <si>
    <r>
      <rPr>
        <sz val="10"/>
        <rFont val="Noto Sans"/>
        <family val="2"/>
      </rPr>
      <t xml:space="preserve">路灯 </t>
    </r>
    <r>
      <rPr>
        <sz val="10"/>
        <rFont val="Arial"/>
        <family val="2"/>
      </rPr>
      <t xml:space="preserve">15</t>
    </r>
    <r>
      <rPr>
        <sz val="10"/>
        <rFont val="Noto Sans"/>
        <family val="2"/>
      </rPr>
      <t xml:space="preserve">米高、</t>
    </r>
    <r>
      <rPr>
        <sz val="10"/>
        <rFont val="Arial"/>
        <family val="2"/>
      </rPr>
      <t xml:space="preserve">2*180W LED</t>
    </r>
    <r>
      <rPr>
        <sz val="10"/>
        <rFont val="Noto Sans"/>
        <family val="2"/>
      </rPr>
      <t xml:space="preserve">灯</t>
    </r>
  </si>
  <si>
    <r>
      <rPr>
        <sz val="10"/>
        <rFont val="Arial"/>
        <family val="2"/>
      </rPr>
      <t xml:space="preserve">30m </t>
    </r>
    <r>
      <rPr>
        <sz val="10"/>
        <rFont val="Noto Sans"/>
        <family val="2"/>
      </rPr>
      <t xml:space="preserve">升降式高杆灯、</t>
    </r>
    <r>
      <rPr>
        <sz val="10"/>
        <rFont val="Arial"/>
        <family val="2"/>
      </rPr>
      <t xml:space="preserve">10*1kW</t>
    </r>
    <r>
      <rPr>
        <sz val="10"/>
        <rFont val="Noto Sans"/>
        <family val="2"/>
      </rPr>
      <t xml:space="preserve">高压钠灯</t>
    </r>
  </si>
  <si>
    <r>
      <rPr>
        <sz val="10"/>
        <rFont val="Noto Sans"/>
        <family val="2"/>
      </rPr>
      <t xml:space="preserve">大棚照明灯具 </t>
    </r>
    <r>
      <rPr>
        <sz val="10"/>
        <rFont val="Arial"/>
        <family val="2"/>
      </rPr>
      <t xml:space="preserve">70W LED</t>
    </r>
    <r>
      <rPr>
        <sz val="10"/>
        <rFont val="Noto Sans"/>
        <family val="2"/>
      </rPr>
      <t xml:space="preserve">灯</t>
    </r>
  </si>
  <si>
    <t xml:space="preserve">含安装附件</t>
  </si>
  <si>
    <r>
      <rPr>
        <sz val="10"/>
        <rFont val="Noto Sans"/>
        <family val="2"/>
      </rPr>
      <t xml:space="preserve">广场照明配电箱</t>
    </r>
    <r>
      <rPr>
        <sz val="10"/>
        <rFont val="Arial"/>
        <family val="2"/>
      </rPr>
      <t xml:space="preserve">(δ2mm</t>
    </r>
    <r>
      <rPr>
        <sz val="10"/>
        <rFont val="Noto Sans"/>
        <family val="2"/>
      </rPr>
      <t xml:space="preserve">厚镀锌钢板喷塑或不锈钢制作</t>
    </r>
    <r>
      <rPr>
        <sz val="10"/>
        <rFont val="Arial"/>
        <family val="2"/>
      </rPr>
      <t xml:space="preserve">)</t>
    </r>
  </si>
  <si>
    <t xml:space="preserve">含避雷器、断路器、接触器等</t>
  </si>
  <si>
    <t xml:space="preserve">900-4-4</t>
  </si>
  <si>
    <r>
      <rPr>
        <sz val="10"/>
        <rFont val="Noto Sans"/>
        <family val="2"/>
      </rPr>
      <t xml:space="preserve">电力电缆  </t>
    </r>
    <r>
      <rPr>
        <sz val="10"/>
        <rFont val="Arial"/>
        <family val="2"/>
      </rPr>
      <t xml:space="preserve">YJV-8.7/15KV-3×70</t>
    </r>
  </si>
  <si>
    <t xml:space="preserve">以实际发生量计，含电缆接头等</t>
  </si>
  <si>
    <r>
      <rPr>
        <sz val="10"/>
        <rFont val="Noto Sans"/>
        <family val="2"/>
      </rPr>
      <t xml:space="preserve">电力电缆  </t>
    </r>
    <r>
      <rPr>
        <sz val="10"/>
        <rFont val="Arial"/>
        <family val="2"/>
      </rPr>
      <t xml:space="preserve">YJV-8.7/15KV-3×50</t>
    </r>
  </si>
  <si>
    <r>
      <rPr>
        <sz val="10"/>
        <rFont val="Noto Sans"/>
        <family val="2"/>
      </rPr>
      <t xml:space="preserve">电力电缆 </t>
    </r>
    <r>
      <rPr>
        <sz val="10"/>
        <rFont val="Arial"/>
        <family val="2"/>
      </rPr>
      <t xml:space="preserve">YJV-3x185+1x95</t>
    </r>
  </si>
  <si>
    <r>
      <rPr>
        <sz val="10"/>
        <rFont val="Noto Sans"/>
        <family val="2"/>
      </rPr>
      <t xml:space="preserve">电力电缆  </t>
    </r>
    <r>
      <rPr>
        <sz val="10"/>
        <rFont val="Arial"/>
        <family val="2"/>
      </rPr>
      <t xml:space="preserve">YJV-4×16</t>
    </r>
  </si>
  <si>
    <r>
      <rPr>
        <sz val="10"/>
        <rFont val="Noto Sans"/>
        <family val="2"/>
      </rPr>
      <t xml:space="preserve">低压供电电缆</t>
    </r>
    <r>
      <rPr>
        <u val="single"/>
        <sz val="12"/>
        <rFont val="Noto Sans"/>
        <family val="2"/>
      </rPr>
      <t xml:space="preserve">  </t>
    </r>
    <r>
      <rPr>
        <u val="single"/>
        <sz val="12"/>
        <rFont val="宋体"/>
        <family val="0"/>
        <charset val="134"/>
      </rPr>
      <t xml:space="preserve">YJV-4×25</t>
    </r>
  </si>
  <si>
    <r>
      <rPr>
        <sz val="10"/>
        <rFont val="Noto Sans"/>
        <family val="2"/>
      </rPr>
      <t xml:space="preserve">低压供电电缆  </t>
    </r>
    <r>
      <rPr>
        <sz val="10"/>
        <rFont val="Arial"/>
        <family val="2"/>
      </rPr>
      <t xml:space="preserve">YJV-4×16</t>
    </r>
  </si>
  <si>
    <r>
      <rPr>
        <sz val="10"/>
        <rFont val="Noto Sans"/>
        <family val="2"/>
      </rPr>
      <t xml:space="preserve">低压供电电缆  </t>
    </r>
    <r>
      <rPr>
        <sz val="10"/>
        <rFont val="Arial"/>
        <family val="2"/>
      </rPr>
      <t xml:space="preserve">YJV-4×10</t>
    </r>
  </si>
  <si>
    <r>
      <rPr>
        <sz val="10"/>
        <rFont val="Noto Sans"/>
        <family val="2"/>
      </rPr>
      <t xml:space="preserve">低压供电电缆  </t>
    </r>
    <r>
      <rPr>
        <sz val="10"/>
        <rFont val="Arial"/>
        <family val="2"/>
      </rPr>
      <t xml:space="preserve">YJV-4×6</t>
    </r>
  </si>
  <si>
    <r>
      <rPr>
        <sz val="10"/>
        <rFont val="Noto Sans"/>
        <family val="2"/>
      </rPr>
      <t xml:space="preserve">导线  </t>
    </r>
    <r>
      <rPr>
        <sz val="10"/>
        <rFont val="Arial"/>
        <family val="2"/>
      </rPr>
      <t xml:space="preserve">BV-3×2.5</t>
    </r>
  </si>
  <si>
    <r>
      <rPr>
        <sz val="10"/>
        <rFont val="Noto Sans"/>
        <family val="2"/>
      </rPr>
      <t xml:space="preserve">导线  </t>
    </r>
    <r>
      <rPr>
        <sz val="10"/>
        <rFont val="Arial"/>
        <family val="2"/>
      </rPr>
      <t xml:space="preserve">BV-3×6</t>
    </r>
  </si>
  <si>
    <t xml:space="preserve">900-4-5</t>
  </si>
  <si>
    <r>
      <rPr>
        <sz val="10"/>
        <rFont val="Noto Sans"/>
        <family val="2"/>
      </rPr>
      <t xml:space="preserve">绝缘橡胶垫 宽</t>
    </r>
    <r>
      <rPr>
        <sz val="10"/>
        <rFont val="Arial"/>
        <family val="2"/>
      </rPr>
      <t xml:space="preserve">1m</t>
    </r>
  </si>
  <si>
    <r>
      <rPr>
        <sz val="10"/>
        <rFont val="Noto Sans"/>
        <family val="2"/>
      </rPr>
      <t xml:space="preserve">变电所电缆沟钢盖板  </t>
    </r>
    <r>
      <rPr>
        <sz val="10"/>
        <rFont val="Arial"/>
        <family val="2"/>
      </rPr>
      <t xml:space="preserve">1000*900*10mm</t>
    </r>
  </si>
  <si>
    <r>
      <rPr>
        <sz val="10"/>
        <rFont val="Arial"/>
        <family val="2"/>
      </rPr>
      <t xml:space="preserve">SC20</t>
    </r>
    <r>
      <rPr>
        <sz val="10"/>
        <rFont val="Noto Sans"/>
        <family val="2"/>
      </rPr>
      <t xml:space="preserve">钢管</t>
    </r>
  </si>
  <si>
    <t xml:space="preserve">电力手孔</t>
  </si>
  <si>
    <r>
      <rPr>
        <sz val="10"/>
        <rFont val="Noto Sans"/>
        <family val="2"/>
      </rPr>
      <t xml:space="preserve">镀锌焊接钢管 ∅</t>
    </r>
    <r>
      <rPr>
        <sz val="10"/>
        <rFont val="Arial"/>
        <family val="2"/>
      </rPr>
      <t xml:space="preserve">76X3.5mm</t>
    </r>
  </si>
  <si>
    <t xml:space="preserve">含接地，金属件热镀锌</t>
  </si>
  <si>
    <t xml:space="preserve">900-4-8</t>
  </si>
  <si>
    <t xml:space="preserve">备品备件及专用工具</t>
  </si>
  <si>
    <t xml:space="preserve">电量表（电流、电压等）</t>
  </si>
  <si>
    <r>
      <rPr>
        <sz val="10"/>
        <rFont val="Noto Sans"/>
        <family val="2"/>
      </rPr>
      <t xml:space="preserve">兆欧表（</t>
    </r>
    <r>
      <rPr>
        <sz val="10"/>
        <rFont val="宋体"/>
        <family val="0"/>
        <charset val="134"/>
      </rPr>
      <t xml:space="preserve">1000</t>
    </r>
    <r>
      <rPr>
        <sz val="10"/>
        <rFont val="Noto Sans"/>
        <family val="2"/>
      </rPr>
      <t xml:space="preserve">兆欧）</t>
    </r>
  </si>
  <si>
    <t xml:space="preserve">接地摇表</t>
  </si>
  <si>
    <t xml:space="preserve">专用电工工具</t>
  </si>
  <si>
    <t xml:space="preserve">900-5</t>
  </si>
  <si>
    <t xml:space="preserve">通信管道</t>
  </si>
  <si>
    <t xml:space="preserve">900-5-1</t>
  </si>
  <si>
    <t xml:space="preserve">人（手）孔</t>
  </si>
  <si>
    <t xml:space="preserve">人孔</t>
  </si>
  <si>
    <t xml:space="preserve">900-5-2</t>
  </si>
  <si>
    <t xml:space="preserve">管道工程</t>
  </si>
  <si>
    <r>
      <rPr>
        <sz val="10"/>
        <color rgb="FF000000"/>
        <rFont val="Noto Sans"/>
        <family val="2"/>
      </rPr>
      <t xml:space="preserve">敷设</t>
    </r>
    <r>
      <rPr>
        <sz val="10"/>
        <rFont val="Arial"/>
        <family val="2"/>
      </rPr>
      <t xml:space="preserve">12</t>
    </r>
    <r>
      <rPr>
        <sz val="10"/>
        <rFont val="Noto Sans"/>
        <family val="2"/>
      </rPr>
      <t xml:space="preserve">孔</t>
    </r>
    <r>
      <rPr>
        <sz val="10"/>
        <rFont val="Arial"/>
        <family val="2"/>
      </rPr>
      <t xml:space="preserve">F40/33mm</t>
    </r>
    <r>
      <rPr>
        <sz val="10"/>
        <rFont val="Noto Sans"/>
        <family val="2"/>
      </rPr>
      <t xml:space="preserve">硅芯管</t>
    </r>
  </si>
  <si>
    <r>
      <rPr>
        <sz val="10"/>
        <color rgb="FF000000"/>
        <rFont val="Noto Sans"/>
        <family val="2"/>
      </rPr>
      <t xml:space="preserve">敷设</t>
    </r>
    <r>
      <rPr>
        <sz val="10"/>
        <rFont val="Arial"/>
        <family val="2"/>
      </rPr>
      <t xml:space="preserve">4</t>
    </r>
    <r>
      <rPr>
        <sz val="10"/>
        <rFont val="Noto Sans"/>
        <family val="2"/>
      </rPr>
      <t xml:space="preserve">孔</t>
    </r>
    <r>
      <rPr>
        <sz val="10"/>
        <rFont val="Arial"/>
        <family val="2"/>
      </rPr>
      <t xml:space="preserve">F114x4mm</t>
    </r>
    <r>
      <rPr>
        <sz val="10"/>
        <rFont val="Noto Sans"/>
        <family val="2"/>
      </rPr>
      <t xml:space="preserve">镀锌钢管</t>
    </r>
  </si>
  <si>
    <r>
      <rPr>
        <sz val="10"/>
        <color rgb="FF000000"/>
        <rFont val="Noto Sans"/>
        <family val="2"/>
      </rPr>
      <t xml:space="preserve">敷设</t>
    </r>
    <r>
      <rPr>
        <sz val="10"/>
        <rFont val="Arial"/>
        <family val="2"/>
      </rPr>
      <t xml:space="preserve">2</t>
    </r>
    <r>
      <rPr>
        <sz val="10"/>
        <rFont val="Noto Sans"/>
        <family val="2"/>
      </rPr>
      <t xml:space="preserve">孔</t>
    </r>
    <r>
      <rPr>
        <sz val="10"/>
        <rFont val="Arial"/>
        <family val="2"/>
      </rPr>
      <t xml:space="preserve">F114x4mm</t>
    </r>
    <r>
      <rPr>
        <sz val="10"/>
        <rFont val="Noto Sans"/>
        <family val="2"/>
      </rPr>
      <t xml:space="preserve">镀锌钢管</t>
    </r>
  </si>
  <si>
    <r>
      <rPr>
        <sz val="10"/>
        <color rgb="FF000000"/>
        <rFont val="Noto Sans"/>
        <family val="2"/>
      </rPr>
      <t xml:space="preserve">敷设</t>
    </r>
    <r>
      <rPr>
        <sz val="10"/>
        <rFont val="Arial"/>
        <family val="2"/>
      </rPr>
      <t xml:space="preserve">2</t>
    </r>
    <r>
      <rPr>
        <sz val="10"/>
        <rFont val="Noto Sans"/>
        <family val="2"/>
      </rPr>
      <t xml:space="preserve">孔</t>
    </r>
    <r>
      <rPr>
        <sz val="10"/>
        <rFont val="Arial"/>
        <family val="2"/>
      </rPr>
      <t xml:space="preserve">F89x3mm</t>
    </r>
    <r>
      <rPr>
        <sz val="10"/>
        <rFont val="Noto Sans"/>
        <family val="2"/>
      </rPr>
      <t xml:space="preserve">镀锌钢管</t>
    </r>
  </si>
  <si>
    <t xml:space="preserve">900-5-3</t>
  </si>
  <si>
    <t xml:space="preserve">钢网玻璃钢管箱</t>
  </si>
  <si>
    <r>
      <rPr>
        <sz val="10"/>
        <color rgb="FF000000"/>
        <rFont val="Noto Sans"/>
        <family val="2"/>
      </rPr>
      <t xml:space="preserve">（</t>
    </r>
    <r>
      <rPr>
        <sz val="10"/>
        <color rgb="FF000000"/>
        <rFont val="Arial"/>
        <family val="2"/>
      </rPr>
      <t xml:space="preserve">250*150*5mm</t>
    </r>
    <r>
      <rPr>
        <sz val="10"/>
        <color rgb="FF000000"/>
        <rFont val="Noto Sans"/>
        <family val="2"/>
      </rPr>
      <t xml:space="preserve">）</t>
    </r>
  </si>
  <si>
    <t xml:space="preserve">900-5-4</t>
  </si>
  <si>
    <t xml:space="preserve">制作安装托架</t>
  </si>
  <si>
    <t xml:space="preserve">管箱托架</t>
  </si>
  <si>
    <t xml:space="preserve">900-5-5</t>
  </si>
  <si>
    <t xml:space="preserve">混凝土包封</t>
  </si>
  <si>
    <r>
      <rPr>
        <sz val="10"/>
        <color rgb="FF000000"/>
        <rFont val="Arial"/>
        <family val="2"/>
      </rPr>
      <t xml:space="preserve">C20</t>
    </r>
    <r>
      <rPr>
        <sz val="10"/>
        <color rgb="FF000000"/>
        <rFont val="Noto Sans"/>
        <family val="2"/>
      </rPr>
      <t xml:space="preserve">混凝土包封</t>
    </r>
  </si>
  <si>
    <r>
      <rPr>
        <sz val="10"/>
        <color rgb="FF000000"/>
        <rFont val="Arial"/>
        <family val="2"/>
      </rPr>
      <t xml:space="preserve">m</t>
    </r>
    <r>
      <rPr>
        <vertAlign val="superscript"/>
        <sz val="10"/>
        <color rgb="FF000000"/>
        <rFont val="Arial"/>
        <family val="2"/>
      </rPr>
      <t xml:space="preserve">3</t>
    </r>
  </si>
  <si>
    <t xml:space="preserve">900-5-6</t>
  </si>
  <si>
    <t xml:space="preserve">土方</t>
  </si>
  <si>
    <t xml:space="preserve">填土方</t>
  </si>
  <si>
    <r>
      <rPr>
        <b val="true"/>
        <sz val="10"/>
        <rFont val="Noto Sans"/>
        <family val="2"/>
      </rPr>
      <t xml:space="preserve">清单  第</t>
    </r>
    <r>
      <rPr>
        <b val="true"/>
        <sz val="10"/>
        <rFont val="Arial"/>
        <family val="2"/>
      </rPr>
      <t xml:space="preserve">9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6"/>
        <rFont val="Arial"/>
        <family val="2"/>
      </rPr>
      <t xml:space="preserve">5.4 </t>
    </r>
    <r>
      <rPr>
        <b val="true"/>
        <sz val="16"/>
        <rFont val="Noto Sans"/>
        <family val="2"/>
      </rPr>
      <t xml:space="preserve">投标报价汇总表</t>
    </r>
  </si>
  <si>
    <t xml:space="preserve">序号</t>
  </si>
  <si>
    <t xml:space="preserve">章次</t>
  </si>
  <si>
    <t xml:space="preserve">科 目 名 称</t>
  </si>
  <si>
    <r>
      <rPr>
        <sz val="12"/>
        <rFont val="Noto Sans"/>
        <family val="2"/>
      </rPr>
      <t xml:space="preserve">金额</t>
    </r>
    <r>
      <rPr>
        <sz val="12"/>
        <rFont val="Arial"/>
        <family val="2"/>
      </rPr>
      <t xml:space="preserve">(</t>
    </r>
    <r>
      <rPr>
        <sz val="12"/>
        <rFont val="Noto Sans"/>
        <family val="2"/>
      </rPr>
      <t xml:space="preserve">元</t>
    </r>
    <r>
      <rPr>
        <sz val="12"/>
        <rFont val="Arial"/>
        <family val="2"/>
      </rPr>
      <t xml:space="preserve">)</t>
    </r>
  </si>
  <si>
    <t xml:space="preserve">总则</t>
  </si>
  <si>
    <t xml:space="preserve">路基</t>
  </si>
  <si>
    <t xml:space="preserve">路面</t>
  </si>
  <si>
    <t xml:space="preserve">桥梁、涵洞</t>
  </si>
  <si>
    <t xml:space="preserve">隧道</t>
  </si>
  <si>
    <t xml:space="preserve">安全设施及预埋管线</t>
  </si>
  <si>
    <t xml:space="preserve">绿化及环境保护设施</t>
  </si>
  <si>
    <t xml:space="preserve">房建工程</t>
  </si>
  <si>
    <t xml:space="preserve">机电工程</t>
  </si>
  <si>
    <r>
      <rPr>
        <sz val="11"/>
        <rFont val="Noto Sans"/>
        <family val="2"/>
      </rPr>
      <t xml:space="preserve">第</t>
    </r>
    <r>
      <rPr>
        <sz val="11"/>
        <rFont val="Arial"/>
        <family val="2"/>
      </rPr>
      <t xml:space="preserve">100</t>
    </r>
    <r>
      <rPr>
        <sz val="11"/>
        <rFont val="Noto Sans"/>
        <family val="2"/>
      </rPr>
      <t xml:space="preserve">章～</t>
    </r>
    <r>
      <rPr>
        <sz val="11"/>
        <rFont val="Arial"/>
        <family val="2"/>
      </rPr>
      <t xml:space="preserve">900</t>
    </r>
    <r>
      <rPr>
        <sz val="11"/>
        <rFont val="Noto Sans"/>
        <family val="2"/>
      </rPr>
      <t xml:space="preserve">章清单合计</t>
    </r>
  </si>
  <si>
    <t xml:space="preserve">已包含在清单合计中的材料、工程设备、专业工程暂估价合计</t>
  </si>
  <si>
    <r>
      <rPr>
        <sz val="11"/>
        <rFont val="Noto Sans"/>
        <family val="2"/>
      </rPr>
      <t xml:space="preserve">清单合计减去材料、工程设备、专业工程暂估价合价
</t>
    </r>
    <r>
      <rPr>
        <sz val="11"/>
        <rFont val="Arial"/>
        <family val="2"/>
      </rPr>
      <t xml:space="preserve">(</t>
    </r>
    <r>
      <rPr>
        <sz val="11"/>
        <rFont val="Noto Sans"/>
        <family val="2"/>
      </rPr>
      <t xml:space="preserve">即</t>
    </r>
    <r>
      <rPr>
        <sz val="11"/>
        <rFont val="Arial"/>
        <family val="2"/>
      </rPr>
      <t xml:space="preserve">10-11)=12</t>
    </r>
  </si>
  <si>
    <t xml:space="preserve">计日工合计</t>
  </si>
  <si>
    <r>
      <rPr>
        <sz val="11"/>
        <rFont val="Noto Sans"/>
        <family val="2"/>
      </rPr>
      <t xml:space="preserve">暂列金额</t>
    </r>
    <r>
      <rPr>
        <b val="true"/>
        <sz val="11"/>
        <rFont val="Noto Sans"/>
        <family val="2"/>
      </rPr>
      <t xml:space="preserve">（本项目不予考虑）</t>
    </r>
  </si>
  <si>
    <r>
      <rPr>
        <sz val="11"/>
        <rFont val="Noto Sans"/>
        <family val="2"/>
      </rPr>
      <t xml:space="preserve">投标报价</t>
    </r>
    <r>
      <rPr>
        <sz val="11"/>
        <rFont val="Arial"/>
        <family val="2"/>
      </rPr>
      <t xml:space="preserve">(10+13+14)=15</t>
    </r>
  </si>
</sst>
</file>

<file path=xl/styles.xml><?xml version="1.0" encoding="utf-8"?>
<styleSheet xmlns="http://schemas.openxmlformats.org/spreadsheetml/2006/main">
  <numFmts count="8">
    <numFmt numFmtId="164" formatCode="General"/>
    <numFmt numFmtId="165" formatCode="_-* #,##0.00_-;\-* #,##0.00_-;_-* \-??_-;_-@_-"/>
    <numFmt numFmtId="166" formatCode="0_ "/>
    <numFmt numFmtId="167" formatCode="#,##0"/>
    <numFmt numFmtId="168" formatCode="@"/>
    <numFmt numFmtId="169" formatCode="0.00_);[RED]\(0.00\)"/>
    <numFmt numFmtId="170" formatCode="\-##"/>
    <numFmt numFmtId="171" formatCode="0.00_ "/>
  </numFmts>
  <fonts count="5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b val="true"/>
      <sz val="10"/>
      <name val="MS Sans Serif"/>
      <family val="2"/>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2"/>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b val="true"/>
      <sz val="15"/>
      <name val="Noto Sans"/>
      <family val="2"/>
    </font>
    <font>
      <b val="true"/>
      <sz val="12"/>
      <name val="Arial"/>
      <family val="2"/>
    </font>
    <font>
      <b val="true"/>
      <sz val="12"/>
      <name val="Noto Sans"/>
      <family val="2"/>
    </font>
    <font>
      <sz val="12"/>
      <name val="Arial"/>
      <family val="2"/>
    </font>
    <font>
      <sz val="12"/>
      <name val="Noto Sans"/>
      <family val="2"/>
    </font>
    <font>
      <b val="true"/>
      <u val="single"/>
      <sz val="12"/>
      <name val="Noto Sans"/>
      <family val="2"/>
    </font>
    <font>
      <u val="single"/>
      <sz val="12"/>
      <name val="Noto Sans"/>
      <family val="2"/>
    </font>
    <font>
      <sz val="10"/>
      <name val="宋体"/>
      <family val="0"/>
      <charset val="134"/>
    </font>
    <font>
      <b val="true"/>
      <sz val="16"/>
      <name val="黑体"/>
      <family val="3"/>
      <charset val="134"/>
    </font>
    <font>
      <b val="true"/>
      <sz val="16"/>
      <name val="Noto Sans"/>
      <family val="2"/>
    </font>
    <font>
      <sz val="14"/>
      <name val="宋体"/>
      <family val="0"/>
      <charset val="134"/>
    </font>
    <font>
      <b val="true"/>
      <sz val="13"/>
      <name val="Noto Sans"/>
      <family val="2"/>
    </font>
    <font>
      <b val="true"/>
      <sz val="13"/>
      <name val="黑体"/>
      <family val="3"/>
      <charset val="134"/>
    </font>
    <font>
      <b val="true"/>
      <sz val="10"/>
      <name val="Noto Sans"/>
      <family val="2"/>
    </font>
    <font>
      <b val="true"/>
      <sz val="10"/>
      <name val="Arial"/>
      <family val="2"/>
    </font>
    <font>
      <sz val="10"/>
      <name val="Noto Sans"/>
      <family val="2"/>
    </font>
    <font>
      <sz val="9"/>
      <name val="Arial"/>
      <family val="2"/>
    </font>
    <font>
      <sz val="11"/>
      <name val="Arial"/>
      <family val="2"/>
    </font>
    <font>
      <b val="true"/>
      <sz val="13"/>
      <name val="Arial"/>
      <family val="2"/>
    </font>
    <font>
      <b val="true"/>
      <sz val="9"/>
      <name val="Arial"/>
      <family val="2"/>
    </font>
    <font>
      <b val="true"/>
      <sz val="11"/>
      <name val="Arial"/>
      <family val="2"/>
    </font>
    <font>
      <vertAlign val="superscript"/>
      <sz val="10"/>
      <name val="Arial"/>
      <family val="2"/>
    </font>
    <font>
      <vertAlign val="subscript"/>
      <sz val="10"/>
      <name val="Arial"/>
      <family val="2"/>
    </font>
    <font>
      <b val="true"/>
      <sz val="10"/>
      <name val="宋体"/>
      <family val="0"/>
      <charset val="134"/>
    </font>
    <font>
      <sz val="10"/>
      <color rgb="FF003366"/>
      <name val="Arial"/>
      <family val="2"/>
    </font>
    <font>
      <sz val="10"/>
      <color rgb="FF000000"/>
      <name val="Noto Sans"/>
      <family val="2"/>
    </font>
    <font>
      <sz val="10"/>
      <color rgb="FF000000"/>
      <name val="Arial"/>
      <family val="2"/>
    </font>
    <font>
      <u val="single"/>
      <sz val="12"/>
      <name val="宋体"/>
      <family val="0"/>
      <charset val="134"/>
    </font>
    <font>
      <vertAlign val="superscript"/>
      <sz val="10"/>
      <color rgb="FF000000"/>
      <name val="Arial"/>
      <family val="2"/>
    </font>
    <font>
      <b val="true"/>
      <sz val="16"/>
      <name val="Arial"/>
      <family val="2"/>
    </font>
    <font>
      <b val="true"/>
      <sz val="11"/>
      <name val="Noto Sans"/>
      <family val="2"/>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17">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3" applyFont="true" applyBorder="tru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9" fillId="21" borderId="2" applyFont="true" applyBorder="true" applyAlignment="false" applyProtection="false"/>
    <xf numFmtId="164" fontId="9" fillId="21" borderId="2"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7" fillId="0" borderId="6" applyFont="true" applyBorder="true" applyAlignment="false" applyProtection="false"/>
    <xf numFmtId="164" fontId="17" fillId="0" borderId="6" applyFont="true" applyBorder="tru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distributed" textRotation="0" wrapText="true" indent="0" shrinkToFit="false"/>
      <protection locked="true" hidden="false"/>
    </xf>
    <xf numFmtId="164" fontId="6" fillId="0" borderId="0" xfId="0" applyFont="true" applyBorder="false" applyAlignment="true" applyProtection="true">
      <alignment horizontal="general" vertical="distributed" textRotation="0" wrapText="true" indent="0" shrinkToFit="false"/>
      <protection locked="true" hidden="false"/>
    </xf>
    <xf numFmtId="164" fontId="27" fillId="0" borderId="0" xfId="0" applyFont="true" applyBorder="false" applyAlignment="true" applyProtection="true">
      <alignment horizontal="general" vertical="distributed"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justify" vertical="center" textRotation="0" wrapText="false" indent="0" shrinkToFit="false"/>
      <protection locked="true" hidden="true"/>
    </xf>
    <xf numFmtId="164" fontId="6" fillId="0" borderId="0" xfId="0" applyFont="true" applyBorder="false" applyAlignment="true" applyProtection="true">
      <alignment horizontal="general" vertical="distributed"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7" fillId="0" borderId="10"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center" textRotation="0" wrapText="fals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39" fillId="0" borderId="11" xfId="0" applyFont="true" applyBorder="true" applyAlignment="true" applyProtection="true">
      <alignment horizontal="general" vertical="center" textRotation="0" wrapText="false" indent="0" shrinkToFit="tru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38" fillId="0" borderId="11" xfId="0" applyFont="true" applyBorder="true" applyAlignment="true" applyProtection="true">
      <alignment horizontal="center" vertical="center" textRotation="0" wrapText="false" indent="0" shrinkToFit="false"/>
      <protection locked="true" hidden="false"/>
    </xf>
    <xf numFmtId="164" fontId="39" fillId="0" borderId="11" xfId="0" applyFont="true" applyBorder="true" applyAlignment="true" applyProtection="true">
      <alignment horizontal="center" vertical="center" textRotation="0" wrapText="false" indent="0" shrinkToFit="false"/>
      <protection locked="true" hidden="false"/>
    </xf>
    <xf numFmtId="166" fontId="6" fillId="0" borderId="11" xfId="0" applyFont="true" applyBorder="true" applyAlignment="true" applyProtection="true">
      <alignment horizontal="right" vertical="center" textRotation="0" wrapText="false" indent="0" shrinkToFit="true"/>
      <protection locked="true" hidden="false"/>
    </xf>
    <xf numFmtId="167" fontId="6" fillId="0" borderId="11" xfId="15" applyFont="true" applyBorder="true" applyAlignment="true" applyProtection="true">
      <alignment horizontal="right" vertical="center" textRotation="0" wrapText="false" indent="0" shrinkToFit="true"/>
      <protection locked="true" hidden="false"/>
    </xf>
    <xf numFmtId="164" fontId="6" fillId="4" borderId="11"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true" indent="0" shrinkToFit="false"/>
      <protection locked="true" hidden="false"/>
    </xf>
    <xf numFmtId="166" fontId="6" fillId="4" borderId="11" xfId="0" applyFont="true" applyBorder="true" applyAlignment="true" applyProtection="true">
      <alignment horizontal="general" vertical="center" textRotation="0" wrapText="false" indent="0" shrinkToFit="true"/>
      <protection locked="false" hidden="false"/>
    </xf>
    <xf numFmtId="164" fontId="39" fillId="0" borderId="11" xfId="0" applyFont="true" applyBorder="true" applyAlignment="true" applyProtection="true">
      <alignment horizontal="general" vertical="center" textRotation="0" wrapText="true" indent="0" shrinkToFit="true"/>
      <protection locked="true" hidden="false"/>
    </xf>
    <xf numFmtId="164" fontId="6" fillId="4" borderId="11" xfId="0" applyFont="true" applyBorder="true" applyAlignment="true" applyProtection="true">
      <alignment horizontal="general" vertical="center" textRotation="0" wrapText="false" indent="0" shrinkToFit="true"/>
      <protection locked="false" hidden="false"/>
    </xf>
    <xf numFmtId="166" fontId="6" fillId="0" borderId="11" xfId="0" applyFont="true" applyBorder="true" applyAlignment="true" applyProtection="true">
      <alignment horizontal="general" vertical="center" textRotation="0" wrapText="false" indent="0" shrinkToFit="true"/>
      <protection locked="false" hidden="false"/>
    </xf>
    <xf numFmtId="164" fontId="39" fillId="0" borderId="11" xfId="0" applyFont="true" applyBorder="true" applyAlignment="true" applyProtection="true">
      <alignment horizontal="general" vertical="center" textRotation="0" wrapText="false" indent="0" shrinkToFit="true"/>
      <protection locked="true" hidden="false"/>
    </xf>
    <xf numFmtId="164" fontId="39" fillId="0" borderId="11"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39" fillId="0" borderId="11" xfId="0" applyFont="true" applyBorder="true" applyAlignment="true" applyProtection="true">
      <alignment horizontal="general" vertical="center" textRotation="0" wrapText="false" indent="0" shrinkToFit="false"/>
      <protection locked="true" hidden="false"/>
    </xf>
    <xf numFmtId="168" fontId="6" fillId="0" borderId="11" xfId="0" applyFont="true" applyBorder="true" applyAlignment="true" applyProtection="true">
      <alignment horizontal="center" vertical="center" textRotation="0" wrapText="true" indent="0" shrinkToFit="false"/>
      <protection locked="true" hidden="false"/>
    </xf>
    <xf numFmtId="164" fontId="39" fillId="0" borderId="11" xfId="0" applyFont="true" applyBorder="true" applyAlignment="true" applyProtection="true">
      <alignment horizontal="general" vertical="center" textRotation="0" wrapText="true" indent="0" shrinkToFit="false"/>
      <protection locked="true" hidden="false"/>
    </xf>
    <xf numFmtId="164" fontId="6" fillId="0" borderId="11" xfId="0" applyFont="true" applyBorder="true" applyAlignment="true" applyProtection="true">
      <alignment horizontal="general" vertical="center" textRotation="0" wrapText="true" indent="0" shrinkToFit="true"/>
      <protection locked="true" hidden="false"/>
    </xf>
    <xf numFmtId="164" fontId="6" fillId="0" borderId="11" xfId="0" applyFont="true" applyBorder="true" applyAlignment="true" applyProtection="true">
      <alignment horizontal="right" vertical="center" textRotation="0" wrapText="false" indent="0" shrinkToFit="true"/>
      <protection locked="true" hidden="false"/>
    </xf>
    <xf numFmtId="164" fontId="6" fillId="0" borderId="11" xfId="0" applyFont="true" applyBorder="true" applyAlignment="true" applyProtection="true">
      <alignment horizontal="justify"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readingOrder="1"/>
      <protection locked="true" hidden="false"/>
    </xf>
    <xf numFmtId="167" fontId="38" fillId="0" borderId="13" xfId="0" applyFont="true" applyBorder="true" applyAlignment="true" applyProtection="true">
      <alignment horizontal="center" vertical="center" textRotation="0" wrapText="false" indent="0" shrinkToFit="false" readingOrder="1"/>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justify"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9"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9" fontId="44"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9" fontId="37" fillId="0" borderId="11"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left" vertical="center" textRotation="0" wrapText="true" indent="0" shrinkToFit="true"/>
      <protection locked="true" hidden="false"/>
    </xf>
    <xf numFmtId="169" fontId="6" fillId="0" borderId="11" xfId="0" applyFont="true" applyBorder="true" applyAlignment="true" applyProtection="true">
      <alignment horizontal="center" vertical="center" textRotation="0" wrapText="false" indent="0" shrinkToFit="false"/>
      <protection locked="false" hidden="false"/>
    </xf>
    <xf numFmtId="167" fontId="6" fillId="0" borderId="11"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9" fontId="6" fillId="4" borderId="11" xfId="0" applyFont="true" applyBorder="true" applyAlignment="true" applyProtection="true">
      <alignment horizontal="center" vertical="center" textRotation="0" wrapText="false" indent="0" shrinkToFit="false"/>
      <protection locked="fals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6" fillId="0" borderId="11" xfId="185" applyFont="true" applyBorder="true" applyAlignment="true" applyProtection="false">
      <alignment horizontal="center" vertical="center" textRotation="0" wrapText="false" indent="0" shrinkToFit="false"/>
      <protection locked="true" hidden="false"/>
    </xf>
    <xf numFmtId="164" fontId="39" fillId="0" borderId="11" xfId="185" applyFont="true" applyBorder="true" applyAlignment="true" applyProtection="false">
      <alignment horizontal="left" vertical="center" textRotation="0" wrapText="true" indent="0" shrinkToFit="true"/>
      <protection locked="true" hidden="false"/>
    </xf>
    <xf numFmtId="164" fontId="6" fillId="0" borderId="11" xfId="0" applyFont="true" applyBorder="true" applyAlignment="true" applyProtection="false">
      <alignment horizontal="left" vertical="center" textRotation="0" wrapText="true" indent="0" shrinkToFit="true"/>
      <protection locked="true" hidden="false"/>
    </xf>
    <xf numFmtId="164" fontId="6" fillId="0" borderId="11" xfId="185" applyFont="true" applyBorder="true" applyAlignment="true" applyProtection="false">
      <alignment horizontal="left" vertical="center" textRotation="0" wrapText="true" indent="0" shrinkToFit="false"/>
      <protection locked="true" hidden="false"/>
    </xf>
    <xf numFmtId="164" fontId="6" fillId="0" borderId="11" xfId="185" applyFont="true" applyBorder="true" applyAlignment="true" applyProtection="false">
      <alignment horizontal="left" vertical="center" textRotation="0" wrapText="true" indent="0" shrinkToFit="tru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39" fillId="0" borderId="11" xfId="0" applyFont="true" applyBorder="true" applyAlignment="true" applyProtection="true">
      <alignment horizontal="left"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true" hidden="false"/>
    </xf>
    <xf numFmtId="169" fontId="4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justify"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true" indent="0" shrinkToFit="true"/>
      <protection locked="true" hidden="false"/>
    </xf>
    <xf numFmtId="164" fontId="6" fillId="0" borderId="11" xfId="0" applyFont="true" applyBorder="true" applyAlignment="true" applyProtection="false">
      <alignment horizontal="general" vertical="center" textRotation="0" wrapText="true" indent="0" shrinkToFit="true"/>
      <protection locked="true" hidden="false"/>
    </xf>
    <xf numFmtId="164" fontId="39" fillId="0" borderId="11" xfId="185" applyFont="true" applyBorder="true" applyAlignment="true" applyProtection="false">
      <alignment horizontal="general" vertical="center" textRotation="0" wrapText="true" indent="0" shrinkToFit="true"/>
      <protection locked="true" hidden="false"/>
    </xf>
    <xf numFmtId="164" fontId="6" fillId="0" borderId="11" xfId="184" applyFont="true" applyBorder="true" applyAlignment="true" applyProtection="false">
      <alignment horizontal="center" vertical="center" textRotation="0" wrapText="true" indent="0" shrinkToFit="false"/>
      <protection locked="true" hidden="false"/>
    </xf>
    <xf numFmtId="164" fontId="39" fillId="0" borderId="11" xfId="184" applyFont="true" applyBorder="true" applyAlignment="true" applyProtection="false">
      <alignment horizontal="general" vertical="center" textRotation="0" wrapText="true" indent="0" shrinkToFit="true"/>
      <protection locked="true" hidden="false"/>
    </xf>
    <xf numFmtId="164" fontId="6" fillId="0" borderId="11" xfId="184" applyFont="true" applyBorder="true" applyAlignment="true" applyProtection="true">
      <alignment horizontal="general" vertical="center" textRotation="0" wrapText="true" indent="0" shrinkToFit="false"/>
      <protection locked="true" hidden="false"/>
    </xf>
    <xf numFmtId="164" fontId="6" fillId="0" borderId="11" xfId="184" applyFont="true" applyBorder="true" applyAlignment="true" applyProtection="false">
      <alignment horizontal="general" vertical="center" textRotation="0" wrapText="true" indent="0" shrinkToFit="true"/>
      <protection locked="true" hidden="false"/>
    </xf>
    <xf numFmtId="164" fontId="39" fillId="0" borderId="11" xfId="184" applyFont="true" applyBorder="true" applyAlignment="true" applyProtection="false">
      <alignment horizontal="center" vertical="center" textRotation="0" wrapText="true" indent="0" shrinkToFit="false"/>
      <protection locked="true" hidden="false"/>
    </xf>
    <xf numFmtId="164" fontId="31" fillId="0" borderId="11" xfId="184" applyFont="true" applyBorder="true" applyAlignment="true" applyProtection="false">
      <alignment horizontal="general" vertical="center" textRotation="0" wrapText="true" indent="0" shrinkToFit="true"/>
      <protection locked="true" hidden="false"/>
    </xf>
    <xf numFmtId="164" fontId="6" fillId="0" borderId="11" xfId="1" applyFont="true" applyBorder="true" applyAlignment="true" applyProtection="true">
      <alignment horizontal="left" vertical="center" textRotation="0" wrapText="true" indent="0" shrinkToFit="false"/>
      <protection locked="true" hidden="false"/>
    </xf>
    <xf numFmtId="164" fontId="39" fillId="0" borderId="11" xfId="184" applyFont="true" applyBorder="true" applyAlignment="true" applyProtection="true">
      <alignment horizontal="justify"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true"/>
      <protection locked="true" hidden="false"/>
    </xf>
    <xf numFmtId="164" fontId="40" fillId="0" borderId="0" xfId="182" applyFont="true" applyBorder="true" applyAlignment="true" applyProtection="true">
      <alignment horizontal="center" vertical="center" textRotation="0" wrapText="false" indent="0" shrinkToFit="false"/>
      <protection locked="true" hidden="false"/>
    </xf>
    <xf numFmtId="164" fontId="40" fillId="0" borderId="0" xfId="182" applyFont="true" applyBorder="true" applyAlignment="true" applyProtection="true">
      <alignment horizontal="justify" vertical="center" textRotation="0" wrapText="true" indent="0" shrinkToFit="false"/>
      <protection locked="true" hidden="false"/>
    </xf>
    <xf numFmtId="164" fontId="41" fillId="0" borderId="0" xfId="182" applyFont="true" applyBorder="true" applyAlignment="true" applyProtection="true">
      <alignment horizontal="center" vertical="center" textRotation="0" wrapText="false" indent="0" shrinkToFit="false"/>
      <protection locked="true" hidden="false"/>
    </xf>
    <xf numFmtId="169" fontId="41" fillId="0" borderId="0" xfId="182" applyFont="true" applyBorder="true" applyAlignment="true" applyProtection="true">
      <alignment horizontal="center" vertical="center" textRotation="0" wrapText="false" indent="0" shrinkToFit="false"/>
      <protection locked="true" hidden="false"/>
    </xf>
    <xf numFmtId="164" fontId="41" fillId="0" borderId="0" xfId="182" applyFont="true" applyBorder="true" applyAlignment="true" applyProtection="true">
      <alignment horizontal="right" vertical="center" textRotation="0" wrapText="false" indent="0" shrinkToFit="false"/>
      <protection locked="true" hidden="false"/>
    </xf>
    <xf numFmtId="164" fontId="27" fillId="0" borderId="0" xfId="182" applyFont="true" applyBorder="true" applyAlignment="false" applyProtection="true">
      <alignment horizontal="general" vertical="bottom" textRotation="0" wrapText="false" indent="0" shrinkToFit="false"/>
      <protection locked="true" hidden="false"/>
    </xf>
    <xf numFmtId="164" fontId="40" fillId="0" borderId="0" xfId="182" applyFont="true" applyBorder="true" applyAlignment="false" applyProtection="true">
      <alignment horizontal="general" vertical="bottom" textRotation="0" wrapText="false" indent="0" shrinkToFit="false"/>
      <protection locked="true" hidden="false"/>
    </xf>
    <xf numFmtId="164" fontId="33" fillId="0" borderId="0" xfId="182" applyFont="true" applyBorder="true" applyAlignment="true" applyProtection="true">
      <alignment horizontal="center" vertical="center" textRotation="0" wrapText="false" indent="0" shrinkToFit="false"/>
      <protection locked="true" hidden="false"/>
    </xf>
    <xf numFmtId="164" fontId="35" fillId="0" borderId="0" xfId="182" applyFont="true" applyBorder="true" applyAlignment="true" applyProtection="true">
      <alignment horizontal="center" vertical="center" textRotation="0" wrapText="false" indent="0" shrinkToFit="false"/>
      <protection locked="true" hidden="false"/>
    </xf>
    <xf numFmtId="164" fontId="6" fillId="0" borderId="0" xfId="182" applyFont="true" applyBorder="true" applyAlignment="false" applyProtection="true">
      <alignment horizontal="general" vertical="bottom" textRotation="0" wrapText="false" indent="0" shrinkToFit="false"/>
      <protection locked="true" hidden="false"/>
    </xf>
    <xf numFmtId="164" fontId="37" fillId="0" borderId="0" xfId="182" applyFont="true" applyBorder="true" applyAlignment="true" applyProtection="true">
      <alignment horizontal="left" vertical="center" textRotation="0" wrapText="false" indent="0" shrinkToFit="false"/>
      <protection locked="true" hidden="false"/>
    </xf>
    <xf numFmtId="164" fontId="38" fillId="0" borderId="0" xfId="182" applyFont="true" applyBorder="true" applyAlignment="true" applyProtection="true">
      <alignment horizontal="left" vertical="center" textRotation="0" wrapText="false" indent="0" shrinkToFit="false"/>
      <protection locked="true" hidden="false"/>
    </xf>
    <xf numFmtId="164" fontId="43" fillId="0" borderId="0" xfId="182" applyFont="true" applyBorder="true" applyAlignment="true" applyProtection="true">
      <alignment horizontal="center" vertical="center" textRotation="0" wrapText="false" indent="0" shrinkToFit="false"/>
      <protection locked="true" hidden="false"/>
    </xf>
    <xf numFmtId="164" fontId="44" fillId="0" borderId="0" xfId="182" applyFont="true" applyBorder="true" applyAlignment="true" applyProtection="true">
      <alignment horizontal="center" vertical="center" textRotation="0" wrapText="false" indent="0" shrinkToFit="false"/>
      <protection locked="true" hidden="false"/>
    </xf>
    <xf numFmtId="169" fontId="44" fillId="0" borderId="0" xfId="182" applyFont="true" applyBorder="true" applyAlignment="true" applyProtection="true">
      <alignment horizontal="center" vertical="center" textRotation="0" wrapText="false" indent="0" shrinkToFit="false"/>
      <protection locked="true" hidden="false"/>
    </xf>
    <xf numFmtId="164" fontId="37" fillId="0" borderId="0" xfId="182" applyFont="true" applyBorder="true" applyAlignment="true" applyProtection="true">
      <alignment horizontal="right" vertical="center" textRotation="0" wrapText="false" indent="0" shrinkToFit="false"/>
      <protection locked="true" hidden="false"/>
    </xf>
    <xf numFmtId="164" fontId="43" fillId="0" borderId="0" xfId="182" applyFont="true" applyBorder="true" applyAlignment="false" applyProtection="true">
      <alignment horizontal="general" vertical="bottom" textRotation="0" wrapText="false" indent="0" shrinkToFit="false"/>
      <protection locked="true" hidden="false"/>
    </xf>
    <xf numFmtId="164" fontId="37" fillId="0" borderId="11" xfId="182" applyFont="true" applyBorder="true" applyAlignment="true" applyProtection="true">
      <alignment horizontal="center" vertical="center" textRotation="0" wrapText="false" indent="0" shrinkToFit="false"/>
      <protection locked="true" hidden="false"/>
    </xf>
    <xf numFmtId="164" fontId="37" fillId="0" borderId="11" xfId="182" applyFont="true" applyBorder="true" applyAlignment="true" applyProtection="true">
      <alignment horizontal="center" vertical="center" textRotation="0" wrapText="true" indent="0" shrinkToFit="false"/>
      <protection locked="true" hidden="false"/>
    </xf>
    <xf numFmtId="169" fontId="37" fillId="0" borderId="11" xfId="182" applyFont="true" applyBorder="true" applyAlignment="true" applyProtection="true">
      <alignment horizontal="center" vertical="center" textRotation="0" wrapText="false" indent="0" shrinkToFit="false"/>
      <protection locked="true" hidden="false"/>
    </xf>
    <xf numFmtId="164" fontId="40" fillId="0" borderId="0" xfId="182" applyFont="true" applyBorder="true" applyAlignment="false" applyProtection="true">
      <alignment horizontal="general" vertical="bottom" textRotation="0" wrapText="false" indent="0" shrinkToFit="false"/>
      <protection locked="true" hidden="false"/>
    </xf>
    <xf numFmtId="164" fontId="6" fillId="0" borderId="11" xfId="182" applyFont="true" applyBorder="true" applyAlignment="true" applyProtection="false">
      <alignment horizontal="center" vertical="center" textRotation="0" wrapText="false" indent="0" shrinkToFit="false"/>
      <protection locked="true" hidden="false"/>
    </xf>
    <xf numFmtId="164" fontId="39" fillId="0" borderId="11" xfId="182" applyFont="true" applyBorder="true" applyAlignment="true" applyProtection="false">
      <alignment horizontal="general" vertical="center" textRotation="0" wrapText="false" indent="0" shrinkToFit="true"/>
      <protection locked="true" hidden="false"/>
    </xf>
    <xf numFmtId="164" fontId="38" fillId="0" borderId="11" xfId="182" applyFont="true" applyBorder="true" applyAlignment="true" applyProtection="true">
      <alignment horizontal="center" vertical="center" textRotation="0" wrapText="false" indent="0" shrinkToFit="false"/>
      <protection locked="true" hidden="false"/>
    </xf>
    <xf numFmtId="169" fontId="6" fillId="0" borderId="11" xfId="182" applyFont="true" applyBorder="true" applyAlignment="true" applyProtection="true">
      <alignment horizontal="center" vertical="center" textRotation="0" wrapText="false" indent="0" shrinkToFit="false"/>
      <protection locked="false" hidden="false"/>
    </xf>
    <xf numFmtId="167" fontId="6" fillId="0" borderId="11" xfId="182" applyFont="true" applyBorder="true" applyAlignment="true" applyProtection="false">
      <alignment horizontal="right" vertical="center" textRotation="0" wrapText="false" indent="0" shrinkToFit="false"/>
      <protection locked="true" hidden="false"/>
    </xf>
    <xf numFmtId="164" fontId="6" fillId="0" borderId="11" xfId="182" applyFont="true" applyBorder="true" applyAlignment="true" applyProtection="false">
      <alignment horizontal="general" vertical="center" textRotation="0" wrapText="false" indent="0" shrinkToFit="true"/>
      <protection locked="true" hidden="false"/>
    </xf>
    <xf numFmtId="169" fontId="6" fillId="4" borderId="11" xfId="182" applyFont="true" applyBorder="true" applyAlignment="true" applyProtection="true">
      <alignment horizontal="center" vertical="center" textRotation="0" wrapText="false" indent="0" shrinkToFit="false"/>
      <protection locked="false" hidden="false"/>
    </xf>
    <xf numFmtId="164" fontId="6" fillId="0" borderId="11" xfId="182" applyFont="true" applyBorder="true" applyAlignment="true" applyProtection="false">
      <alignment horizontal="center" vertical="center" textRotation="0" wrapText="false" indent="0" shrinkToFit="false"/>
      <protection locked="true" hidden="false"/>
    </xf>
    <xf numFmtId="164" fontId="6" fillId="0" borderId="11" xfId="182" applyFont="true" applyBorder="true" applyAlignment="true" applyProtection="false">
      <alignment horizontal="general" vertical="center" textRotation="0" wrapText="true" indent="0" shrinkToFit="false"/>
      <protection locked="true" hidden="false"/>
    </xf>
    <xf numFmtId="164" fontId="39" fillId="0" borderId="11" xfId="182" applyFont="true" applyBorder="true" applyAlignment="true" applyProtection="false">
      <alignment horizontal="general" vertical="center" textRotation="0" wrapText="true" indent="0" shrinkToFit="false"/>
      <protection locked="true" hidden="false"/>
    </xf>
    <xf numFmtId="164" fontId="39" fillId="0" borderId="11" xfId="182" applyFont="true" applyBorder="true" applyAlignment="true" applyProtection="false">
      <alignment horizontal="center" vertical="center" textRotation="0" wrapText="false" indent="0" shrinkToFit="false"/>
      <protection locked="true" hidden="false"/>
    </xf>
    <xf numFmtId="164" fontId="31" fillId="0" borderId="11" xfId="182" applyFont="true" applyBorder="true" applyAlignment="true" applyProtection="false">
      <alignment horizontal="general" vertical="center" textRotation="0" wrapText="false" indent="0" shrinkToFit="true"/>
      <protection locked="true" hidden="false"/>
    </xf>
    <xf numFmtId="168" fontId="6" fillId="0" borderId="11" xfId="182" applyFont="true" applyBorder="true" applyAlignment="true" applyProtection="false">
      <alignment horizontal="center" vertical="center" textRotation="0" wrapText="false" indent="0" shrinkToFit="false"/>
      <protection locked="true" hidden="false"/>
    </xf>
    <xf numFmtId="164" fontId="31" fillId="0" borderId="11" xfId="182" applyFont="true" applyBorder="true" applyAlignment="true" applyProtection="false">
      <alignment horizontal="general" vertical="center" textRotation="0" wrapText="true" indent="0" shrinkToFit="true"/>
      <protection locked="true" hidden="false"/>
    </xf>
    <xf numFmtId="164" fontId="39" fillId="0" borderId="11" xfId="185" applyFont="true" applyBorder="true" applyAlignment="true" applyProtection="false">
      <alignment horizontal="general" vertical="center" textRotation="0" wrapText="false" indent="0" shrinkToFit="true"/>
      <protection locked="true" hidden="false"/>
    </xf>
    <xf numFmtId="164" fontId="39" fillId="0" borderId="11" xfId="185" applyFont="true" applyBorder="true" applyAlignment="true" applyProtection="false">
      <alignment horizontal="center" vertical="center" textRotation="0" wrapText="false" indent="0" shrinkToFit="false"/>
      <protection locked="true" hidden="false"/>
    </xf>
    <xf numFmtId="164" fontId="6" fillId="0" borderId="11" xfId="182" applyFont="true" applyBorder="true" applyAlignment="true" applyProtection="false">
      <alignment horizontal="general" vertical="center" textRotation="0" wrapText="true" indent="0" shrinkToFit="true"/>
      <protection locked="true" hidden="false"/>
    </xf>
    <xf numFmtId="164" fontId="37" fillId="0" borderId="12" xfId="182" applyFont="true" applyBorder="true" applyAlignment="true" applyProtection="true">
      <alignment horizontal="center" vertical="center" textRotation="0" wrapText="false" indent="0" shrinkToFit="false"/>
      <protection locked="true" hidden="false"/>
    </xf>
    <xf numFmtId="167" fontId="38" fillId="0" borderId="13" xfId="182" applyFont="true" applyBorder="true" applyAlignment="true" applyProtection="true">
      <alignment horizontal="center" vertical="center" textRotation="0" wrapText="false" indent="0" shrinkToFit="false" readingOrder="1"/>
      <protection locked="true" hidden="false"/>
    </xf>
    <xf numFmtId="169" fontId="40" fillId="0" borderId="0" xfId="182" applyFont="true" applyBorder="true" applyAlignment="true" applyProtection="true">
      <alignment horizontal="center" vertical="center" textRotation="0" wrapText="false" indent="0" shrinkToFit="false"/>
      <protection locked="true" hidden="false"/>
    </xf>
    <xf numFmtId="164" fontId="40" fillId="0" borderId="0" xfId="182" applyFont="true" applyBorder="true" applyAlignment="true" applyProtection="true">
      <alignment horizontal="right" vertical="center" textRotation="0" wrapText="false" indent="0" shrinkToFit="false"/>
      <protection locked="true" hidden="false"/>
    </xf>
    <xf numFmtId="164" fontId="43" fillId="0" borderId="0" xfId="182" applyFont="true" applyBorder="true" applyAlignment="true" applyProtection="true">
      <alignment horizontal="center" vertical="center" textRotation="0" wrapText="false" indent="0" shrinkToFit="false"/>
      <protection locked="true" hidden="false"/>
    </xf>
    <xf numFmtId="164" fontId="43" fillId="0" borderId="0" xfId="182" applyFont="true" applyBorder="true" applyAlignment="true" applyProtection="true">
      <alignment horizontal="justify" vertical="center" textRotation="0" wrapText="false" indent="0" shrinkToFit="false" readingOrder="1"/>
      <protection locked="true" hidden="false"/>
    </xf>
    <xf numFmtId="164" fontId="40" fillId="0" borderId="0" xfId="179" applyFont="true" applyBorder="true" applyAlignment="true" applyProtection="true">
      <alignment horizontal="center" vertical="center" textRotation="0" wrapText="false" indent="0" shrinkToFit="false"/>
      <protection locked="true" hidden="false"/>
    </xf>
    <xf numFmtId="164" fontId="40" fillId="0" borderId="0" xfId="179" applyFont="true" applyBorder="true" applyAlignment="true" applyProtection="true">
      <alignment horizontal="justify" vertical="center" textRotation="0" wrapText="true" indent="0" shrinkToFit="false"/>
      <protection locked="true" hidden="false"/>
    </xf>
    <xf numFmtId="164" fontId="41" fillId="0" borderId="0" xfId="179" applyFont="true" applyBorder="true" applyAlignment="true" applyProtection="true">
      <alignment horizontal="center" vertical="center" textRotation="0" wrapText="false" indent="0" shrinkToFit="false"/>
      <protection locked="true" hidden="false"/>
    </xf>
    <xf numFmtId="164" fontId="41" fillId="0" borderId="0" xfId="179" applyFont="true" applyBorder="true" applyAlignment="true" applyProtection="true">
      <alignment horizontal="right" vertical="center" textRotation="0" wrapText="false" indent="0" shrinkToFit="false"/>
      <protection locked="true" hidden="false"/>
    </xf>
    <xf numFmtId="164" fontId="40" fillId="0" borderId="0" xfId="179" applyFont="true" applyBorder="true" applyAlignment="false" applyProtection="true">
      <alignment horizontal="general" vertical="bottom" textRotation="0" wrapText="false" indent="0" shrinkToFit="false"/>
      <protection locked="true" hidden="false"/>
    </xf>
    <xf numFmtId="164" fontId="33" fillId="0" borderId="0" xfId="179" applyFont="true" applyBorder="true" applyAlignment="true" applyProtection="true">
      <alignment horizontal="center" vertical="center" textRotation="0" wrapText="false" indent="0" shrinkToFit="false"/>
      <protection locked="true" hidden="false"/>
    </xf>
    <xf numFmtId="164" fontId="35" fillId="0" borderId="0" xfId="179" applyFont="true" applyBorder="true" applyAlignment="true" applyProtection="true">
      <alignment horizontal="center" vertical="center" textRotation="0" wrapText="false" indent="0" shrinkToFit="false"/>
      <protection locked="true" hidden="false"/>
    </xf>
    <xf numFmtId="164" fontId="42" fillId="0" borderId="0" xfId="179" applyFont="true" applyBorder="true" applyAlignment="false" applyProtection="true">
      <alignment horizontal="general" vertical="bottom" textRotation="0" wrapText="false" indent="0" shrinkToFit="false"/>
      <protection locked="true" hidden="false"/>
    </xf>
    <xf numFmtId="164" fontId="38" fillId="0" borderId="0" xfId="183" applyFont="true" applyBorder="true" applyAlignment="true" applyProtection="true">
      <alignment horizontal="left" vertical="center" textRotation="0" wrapText="false" indent="0" shrinkToFit="false"/>
      <protection locked="true" hidden="false"/>
    </xf>
    <xf numFmtId="164" fontId="38" fillId="0" borderId="0" xfId="183" applyFont="true" applyBorder="true" applyAlignment="true" applyProtection="true">
      <alignment horizontal="center" vertical="center" textRotation="0" wrapText="false" indent="0" shrinkToFit="false"/>
      <protection locked="true" hidden="false"/>
    </xf>
    <xf numFmtId="164" fontId="38" fillId="0" borderId="0" xfId="183" applyFont="true" applyBorder="true" applyAlignment="true" applyProtection="true">
      <alignment horizontal="center" vertical="center" textRotation="0" wrapText="false" indent="0" shrinkToFit="false"/>
      <protection locked="true" hidden="false"/>
    </xf>
    <xf numFmtId="164" fontId="37" fillId="0" borderId="0" xfId="183" applyFont="true" applyBorder="true" applyAlignment="true" applyProtection="true">
      <alignment horizontal="right" vertical="center" textRotation="0" wrapText="false" indent="0" shrinkToFit="false"/>
      <protection locked="true" hidden="false"/>
    </xf>
    <xf numFmtId="164" fontId="38" fillId="0" borderId="0" xfId="183" applyFont="true" applyBorder="true" applyAlignment="false" applyProtection="true">
      <alignment horizontal="general" vertical="bottom" textRotation="0" wrapText="false" indent="0" shrinkToFit="false"/>
      <protection locked="true" hidden="false"/>
    </xf>
    <xf numFmtId="164" fontId="37" fillId="0" borderId="11" xfId="183" applyFont="true" applyBorder="true" applyAlignment="true" applyProtection="true">
      <alignment horizontal="center" vertical="center" textRotation="0" wrapText="false" indent="0" shrinkToFit="false"/>
      <protection locked="true" hidden="false"/>
    </xf>
    <xf numFmtId="164" fontId="37" fillId="0" borderId="11" xfId="183" applyFont="true" applyBorder="true" applyAlignment="true" applyProtection="true">
      <alignment horizontal="center" vertical="center" textRotation="0" wrapText="true" indent="0" shrinkToFit="false"/>
      <protection locked="true" hidden="false"/>
    </xf>
    <xf numFmtId="164" fontId="37" fillId="0" borderId="11" xfId="183" applyFont="true" applyBorder="true" applyAlignment="true" applyProtection="true">
      <alignment horizontal="center" vertical="center" textRotation="0" wrapText="false" indent="0" shrinkToFit="false"/>
      <protection locked="true" hidden="false"/>
    </xf>
    <xf numFmtId="164" fontId="40" fillId="0" borderId="0" xfId="179" applyFont="true" applyBorder="true" applyAlignment="false" applyProtection="true">
      <alignment horizontal="general" vertical="bottom" textRotation="0" wrapText="false" indent="0" shrinkToFit="false"/>
      <protection locked="true" hidden="false"/>
    </xf>
    <xf numFmtId="164" fontId="47" fillId="0" borderId="11" xfId="179" applyFont="true" applyBorder="true" applyAlignment="true" applyProtection="true">
      <alignment horizontal="center" vertical="center" textRotation="0" wrapText="false" indent="0" shrinkToFit="false"/>
      <protection locked="true" hidden="false"/>
    </xf>
    <xf numFmtId="164" fontId="37" fillId="0" borderId="11" xfId="179" applyFont="true" applyBorder="true" applyAlignment="true" applyProtection="true">
      <alignment horizontal="general" vertical="center" textRotation="0" wrapText="false" indent="0" shrinkToFit="false"/>
      <protection locked="true" hidden="false"/>
    </xf>
    <xf numFmtId="164" fontId="38" fillId="0" borderId="11" xfId="179" applyFont="true" applyBorder="true" applyAlignment="true" applyProtection="true">
      <alignment horizontal="general" vertical="center" textRotation="0" wrapText="false" indent="0" shrinkToFit="false"/>
      <protection locked="true" hidden="false"/>
    </xf>
    <xf numFmtId="164" fontId="38" fillId="0" borderId="11" xfId="179" applyFont="true" applyBorder="true" applyAlignment="true" applyProtection="true">
      <alignment horizontal="general" vertical="center" textRotation="0" wrapText="false" indent="0" shrinkToFit="false"/>
      <protection locked="true" hidden="false"/>
    </xf>
    <xf numFmtId="164" fontId="6" fillId="0" borderId="11" xfId="179" applyFont="true" applyBorder="true" applyAlignment="true" applyProtection="true">
      <alignment horizontal="center" vertical="center" textRotation="0" wrapText="false" indent="0" shrinkToFit="false"/>
      <protection locked="false" hidden="false"/>
    </xf>
    <xf numFmtId="164" fontId="38" fillId="0" borderId="11" xfId="179" applyFont="true" applyBorder="true" applyAlignment="true" applyProtection="true">
      <alignment horizontal="right" vertical="center" textRotation="0" wrapText="false" indent="0" shrinkToFit="false"/>
      <protection locked="true" hidden="false"/>
    </xf>
    <xf numFmtId="170" fontId="6" fillId="0" borderId="11" xfId="179" applyFont="true" applyBorder="true" applyAlignment="true" applyProtection="true">
      <alignment horizontal="center" vertical="center" textRotation="0" wrapText="true" indent="0" shrinkToFit="false"/>
      <protection locked="true" hidden="false"/>
    </xf>
    <xf numFmtId="164" fontId="39" fillId="0" borderId="11" xfId="179" applyFont="true" applyBorder="true" applyAlignment="true" applyProtection="true">
      <alignment horizontal="justify" vertical="center" textRotation="0" wrapText="true" indent="0" shrinkToFit="false"/>
      <protection locked="true" hidden="false"/>
    </xf>
    <xf numFmtId="164" fontId="6" fillId="0" borderId="11" xfId="179" applyFont="true" applyBorder="true" applyAlignment="true" applyProtection="true">
      <alignment horizontal="center" vertical="center" textRotation="0" wrapText="true" indent="0" shrinkToFit="false"/>
      <protection locked="true" hidden="false"/>
    </xf>
    <xf numFmtId="164" fontId="6" fillId="0" borderId="11" xfId="181" applyFont="true" applyBorder="true" applyAlignment="true" applyProtection="true">
      <alignment horizontal="center" vertical="center" textRotation="0" wrapText="true" indent="0" shrinkToFit="false"/>
      <protection locked="true" hidden="false"/>
    </xf>
    <xf numFmtId="171" fontId="6" fillId="4" borderId="11" xfId="179" applyFont="true" applyBorder="true" applyAlignment="true" applyProtection="true">
      <alignment horizontal="center" vertical="center" textRotation="0" wrapText="false" indent="0" shrinkToFit="false"/>
      <protection locked="false" hidden="false"/>
    </xf>
    <xf numFmtId="164" fontId="6" fillId="0" borderId="0" xfId="179" applyFont="true" applyBorder="true" applyAlignment="false" applyProtection="true">
      <alignment horizontal="general" vertical="bottom" textRotation="0" wrapText="false" indent="0" shrinkToFit="false"/>
      <protection locked="true" hidden="false"/>
    </xf>
    <xf numFmtId="164" fontId="39" fillId="0" borderId="11" xfId="179" applyFont="true" applyBorder="true" applyAlignment="true" applyProtection="true">
      <alignment horizontal="general" vertical="center" textRotation="0" wrapText="false" indent="0" shrinkToFit="false"/>
      <protection locked="true" hidden="false"/>
    </xf>
    <xf numFmtId="164" fontId="39" fillId="0" borderId="11" xfId="179" applyFont="true" applyBorder="true" applyAlignment="true" applyProtection="true">
      <alignment horizontal="center" vertical="center" textRotation="0" wrapText="true" indent="0" shrinkToFit="false"/>
      <protection locked="true" hidden="false"/>
    </xf>
    <xf numFmtId="164" fontId="6" fillId="0" borderId="11" xfId="179" applyFont="true" applyBorder="true" applyAlignment="true" applyProtection="true">
      <alignment horizontal="center" vertical="center" textRotation="0" wrapText="true" indent="0" shrinkToFit="false"/>
      <protection locked="true" hidden="false"/>
    </xf>
    <xf numFmtId="164" fontId="39" fillId="0" borderId="11" xfId="181" applyFont="true" applyBorder="true" applyAlignment="true" applyProtection="true">
      <alignment horizontal="justify" vertical="center" textRotation="0" wrapText="true" indent="0" shrinkToFit="false"/>
      <protection locked="true" hidden="false"/>
    </xf>
    <xf numFmtId="164" fontId="37" fillId="0" borderId="11" xfId="179" applyFont="true" applyBorder="true" applyAlignment="true" applyProtection="true">
      <alignment horizontal="general" vertical="center" textRotation="0" wrapText="true" indent="0" shrinkToFit="false"/>
      <protection locked="true" hidden="false"/>
    </xf>
    <xf numFmtId="171" fontId="6" fillId="0" borderId="11" xfId="179" applyFont="true" applyBorder="true" applyAlignment="true" applyProtection="true">
      <alignment horizontal="center" vertical="center" textRotation="0" wrapText="false" indent="0" shrinkToFit="false"/>
      <protection locked="false" hidden="false"/>
    </xf>
    <xf numFmtId="164" fontId="6" fillId="0" borderId="11" xfId="181" applyFont="true" applyBorder="true" applyAlignment="true" applyProtection="true">
      <alignment horizontal="center" vertical="center" textRotation="0" wrapText="false" indent="0" shrinkToFit="false"/>
      <protection locked="true" hidden="false"/>
    </xf>
    <xf numFmtId="164" fontId="6" fillId="24" borderId="11" xfId="181" applyFont="true" applyBorder="true" applyAlignment="true" applyProtection="true">
      <alignment horizontal="center" vertical="center" textRotation="0" wrapText="false" indent="0" shrinkToFit="false"/>
      <protection locked="true" hidden="false"/>
    </xf>
    <xf numFmtId="164" fontId="37" fillId="0" borderId="11" xfId="179" applyFont="true" applyBorder="true" applyAlignment="true" applyProtection="true">
      <alignment horizontal="center" vertical="center" textRotation="0" wrapText="false" indent="0" shrinkToFit="false"/>
      <protection locked="true" hidden="false"/>
    </xf>
    <xf numFmtId="164" fontId="6" fillId="24" borderId="11" xfId="181" applyFont="true" applyBorder="true" applyAlignment="true" applyProtection="true">
      <alignment horizontal="center" vertical="center" textRotation="0" wrapText="true" indent="0" shrinkToFit="false"/>
      <protection locked="true" hidden="false"/>
    </xf>
    <xf numFmtId="164" fontId="39" fillId="0" borderId="11" xfId="181" applyFont="true" applyBorder="true" applyAlignment="true" applyProtection="true">
      <alignment horizontal="general" vertical="center" textRotation="0" wrapText="false" indent="0" shrinkToFit="false"/>
      <protection locked="true" hidden="false"/>
    </xf>
    <xf numFmtId="170" fontId="6" fillId="0" borderId="11" xfId="180" applyFont="true" applyBorder="true" applyAlignment="true" applyProtection="true">
      <alignment horizontal="center" vertical="center" textRotation="0" wrapText="true" indent="0" shrinkToFit="false"/>
      <protection locked="true" hidden="false"/>
    </xf>
    <xf numFmtId="164" fontId="31" fillId="0" borderId="11" xfId="180" applyFont="true" applyBorder="true" applyAlignment="true" applyProtection="true">
      <alignment horizontal="left" vertical="center" textRotation="0" wrapText="false" indent="0" shrinkToFit="false"/>
      <protection locked="true" hidden="false"/>
    </xf>
    <xf numFmtId="164" fontId="39" fillId="0" borderId="12" xfId="183" applyFont="true" applyBorder="true" applyAlignment="true" applyProtection="true">
      <alignment horizontal="center" vertical="center" textRotation="0" wrapText="false" indent="0" shrinkToFit="false" readingOrder="1"/>
      <protection locked="true" hidden="false"/>
    </xf>
    <xf numFmtId="167" fontId="38" fillId="0" borderId="13" xfId="183" applyFont="true" applyBorder="true" applyAlignment="true" applyProtection="true">
      <alignment horizontal="right" vertical="center" textRotation="0" wrapText="false" indent="0" shrinkToFit="false"/>
      <protection locked="true" hidden="false"/>
    </xf>
    <xf numFmtId="164" fontId="27" fillId="0" borderId="0" xfId="179"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6" fillId="0" borderId="11" xfId="163" applyFont="true" applyBorder="true" applyAlignment="true" applyProtection="false">
      <alignment horizontal="center" vertical="center" textRotation="0" wrapText="true" indent="0" shrinkToFit="false"/>
      <protection locked="true" hidden="false"/>
    </xf>
    <xf numFmtId="164" fontId="39" fillId="0" borderId="11" xfId="163" applyFont="true" applyBorder="true" applyAlignment="true" applyProtection="false">
      <alignment horizontal="left" vertical="center" textRotation="0" wrapText="true" indent="0" shrinkToFit="false"/>
      <protection locked="true" hidden="false"/>
    </xf>
    <xf numFmtId="164" fontId="6" fillId="0" borderId="11" xfId="169" applyFont="true" applyBorder="true" applyAlignment="true" applyProtection="false">
      <alignment horizontal="left" vertical="center" textRotation="0" wrapText="true" indent="0" shrinkToFit="false"/>
      <protection locked="true" hidden="false"/>
    </xf>
    <xf numFmtId="164" fontId="6" fillId="0" borderId="11" xfId="169" applyFont="true" applyBorder="true" applyAlignment="true" applyProtection="false">
      <alignment horizontal="center" vertical="center" textRotation="0" wrapText="true" indent="0" shrinkToFit="false"/>
      <protection locked="true" hidden="false"/>
    </xf>
    <xf numFmtId="171" fontId="6" fillId="0" borderId="11"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11" xfId="169"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6" fillId="0" borderId="11" xfId="170" applyFont="true" applyBorder="true" applyAlignment="true" applyProtection="false">
      <alignment horizontal="center" vertical="center" textRotation="0" wrapText="false" indent="0" shrinkToFit="false"/>
      <protection locked="true" hidden="false"/>
    </xf>
    <xf numFmtId="164" fontId="39" fillId="0" borderId="11" xfId="170" applyFont="true" applyBorder="true" applyAlignment="true" applyProtection="false">
      <alignment horizontal="left" vertical="center" textRotation="0" wrapText="fals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178" applyFont="true" applyBorder="true" applyAlignment="true" applyProtection="false">
      <alignment horizontal="center" vertical="center" textRotation="0" wrapText="true" indent="0" shrinkToFit="false"/>
      <protection locked="true" hidden="false"/>
    </xf>
    <xf numFmtId="164" fontId="39" fillId="0" borderId="11" xfId="196" applyFont="true" applyBorder="true" applyAlignment="true" applyProtection="false">
      <alignment horizontal="left" vertical="center" textRotation="0" wrapText="true" indent="0" shrinkToFit="false"/>
      <protection locked="true" hidden="false"/>
    </xf>
    <xf numFmtId="164" fontId="39" fillId="0" borderId="11" xfId="178" applyFont="true" applyBorder="true" applyAlignment="true" applyProtection="false">
      <alignment horizontal="center" vertical="center" textRotation="0" wrapText="true" indent="0" shrinkToFit="false"/>
      <protection locked="true" hidden="false"/>
    </xf>
    <xf numFmtId="164" fontId="6" fillId="0" borderId="11" xfId="178" applyFont="true" applyBorder="true" applyAlignment="true" applyProtection="false">
      <alignment horizontal="general" vertical="center" textRotation="0" wrapText="true" indent="0" shrinkToFit="false"/>
      <protection locked="true" hidden="false"/>
    </xf>
    <xf numFmtId="164" fontId="6" fillId="0" borderId="11" xfId="196" applyFont="true" applyBorder="true" applyAlignment="true" applyProtection="false">
      <alignment horizontal="left"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6" fillId="0" borderId="11" xfId="176" applyFont="true" applyBorder="true" applyAlignment="true" applyProtection="false">
      <alignment horizontal="center" vertical="center" textRotation="0" wrapText="false" indent="0" shrinkToFit="false"/>
      <protection locked="true" hidden="false"/>
    </xf>
    <xf numFmtId="164" fontId="39" fillId="0" borderId="11" xfId="176" applyFont="true" applyBorder="true" applyAlignment="true" applyProtection="false">
      <alignment horizontal="left" vertical="center" textRotation="0" wrapText="true" indent="0" shrinkToFit="false"/>
      <protection locked="true" hidden="false"/>
    </xf>
    <xf numFmtId="164" fontId="39" fillId="0" borderId="11" xfId="178" applyFont="true" applyBorder="true" applyAlignment="true" applyProtection="false">
      <alignment horizontal="left" vertical="center" textRotation="0" wrapText="true" indent="0" shrinkToFit="false"/>
      <protection locked="true" hidden="false"/>
    </xf>
    <xf numFmtId="164" fontId="6" fillId="0" borderId="11" xfId="178" applyFont="true" applyBorder="true" applyAlignment="true" applyProtection="false">
      <alignment horizontal="left" vertical="center" textRotation="0" wrapText="true" indent="0" shrinkToFit="false"/>
      <protection locked="true" hidden="false"/>
    </xf>
    <xf numFmtId="164" fontId="39" fillId="0" borderId="11" xfId="178" applyFont="true" applyBorder="true" applyAlignment="true" applyProtection="false">
      <alignment horizontal="center" vertical="center" textRotation="0" wrapText="true" indent="0" shrinkToFit="false"/>
      <protection locked="true" hidden="false"/>
    </xf>
    <xf numFmtId="164" fontId="6" fillId="0" borderId="11" xfId="178" applyFont="true" applyBorder="true" applyAlignment="true" applyProtection="false">
      <alignment horizontal="center" vertical="center" textRotation="0" wrapText="true" indent="0" shrinkToFit="false"/>
      <protection locked="true" hidden="false"/>
    </xf>
    <xf numFmtId="164" fontId="39" fillId="0" borderId="11" xfId="178" applyFont="true" applyBorder="true" applyAlignment="true" applyProtection="false">
      <alignment horizontal="general" vertical="center" textRotation="0" wrapText="true" indent="0" shrinkToFit="false"/>
      <protection locked="true" hidden="false"/>
    </xf>
    <xf numFmtId="164" fontId="6" fillId="24" borderId="11" xfId="0" applyFont="true" applyBorder="true" applyAlignment="true" applyProtection="false">
      <alignment horizontal="left" vertical="center" textRotation="0" wrapText="true" indent="0" shrinkToFit="false"/>
      <protection locked="true" hidden="false"/>
    </xf>
    <xf numFmtId="164" fontId="39" fillId="24" borderId="11" xfId="0" applyFont="true" applyBorder="true" applyAlignment="true" applyProtection="false">
      <alignment horizontal="left" vertical="center" textRotation="0" wrapText="true" indent="0" shrinkToFit="false"/>
      <protection locked="true" hidden="false"/>
    </xf>
    <xf numFmtId="164" fontId="39" fillId="0" borderId="11" xfId="178" applyFont="true" applyBorder="true" applyAlignment="true" applyProtection="false">
      <alignment horizontal="left"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false" indent="0" shrinkToFit="false"/>
      <protection locked="true" hidden="false"/>
    </xf>
    <xf numFmtId="164" fontId="39" fillId="24" borderId="11" xfId="0" applyFont="true" applyBorder="true" applyAlignment="true" applyProtection="false">
      <alignment horizontal="center" vertical="center" textRotation="0" wrapText="true" indent="0" shrinkToFit="false"/>
      <protection locked="true" hidden="false"/>
    </xf>
    <xf numFmtId="164" fontId="6" fillId="24"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9" fillId="24" borderId="11" xfId="178" applyFont="true" applyBorder="true" applyAlignment="true" applyProtection="false">
      <alignment horizontal="left" vertical="center" textRotation="0" wrapText="true" indent="0" shrinkToFit="false"/>
      <protection locked="true" hidden="false"/>
    </xf>
    <xf numFmtId="164" fontId="6" fillId="24" borderId="11" xfId="178" applyFont="true" applyBorder="true" applyAlignment="true" applyProtection="false">
      <alignment horizontal="center" vertical="center" textRotation="0" wrapText="true" indent="0" shrinkToFit="false"/>
      <protection locked="true" hidden="false"/>
    </xf>
    <xf numFmtId="164" fontId="39" fillId="0" borderId="11" xfId="178"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8" fontId="6" fillId="0" borderId="11" xfId="163" applyFont="true" applyBorder="true" applyAlignment="true" applyProtection="false">
      <alignment horizontal="left" vertical="center" textRotation="0" wrapText="false" indent="0" shrinkToFit="false"/>
      <protection locked="true" hidden="false"/>
    </xf>
    <xf numFmtId="164" fontId="39" fillId="24" borderId="11" xfId="0" applyFont="true" applyBorder="true" applyAlignment="true" applyProtection="false">
      <alignment horizontal="center" vertical="center" textRotation="0" wrapText="false" indent="0" shrinkToFit="false"/>
      <protection locked="true" hidden="false"/>
    </xf>
    <xf numFmtId="164" fontId="6" fillId="24" borderId="11" xfId="0" applyFont="true" applyBorder="true" applyAlignment="true" applyProtection="false">
      <alignment horizontal="left" vertical="center" textRotation="0" wrapText="false" indent="0" shrinkToFit="false"/>
      <protection locked="true" hidden="false"/>
    </xf>
    <xf numFmtId="168" fontId="39" fillId="0" borderId="11" xfId="163" applyFont="true" applyBorder="true" applyAlignment="true" applyProtection="false">
      <alignment horizontal="left" vertical="center" textRotation="0" wrapText="false" indent="0" shrinkToFit="false"/>
      <protection locked="true" hidden="false"/>
    </xf>
    <xf numFmtId="164" fontId="6" fillId="24"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39" fillId="0" borderId="11" xfId="0" applyFont="true" applyBorder="true" applyAlignment="true" applyProtection="true">
      <alignment horizontal="left" vertical="center" textRotation="0" wrapText="true" indent="0" shrinkToFit="false"/>
      <protection locked="true" hidden="false"/>
    </xf>
    <xf numFmtId="164" fontId="39" fillId="0" borderId="11" xfId="0" applyFont="true" applyBorder="true" applyAlignment="true" applyProtection="true">
      <alignment horizontal="center" vertical="center" textRotation="0" wrapText="true" indent="0" shrinkToFit="false"/>
      <protection locked="true" hidden="false"/>
    </xf>
    <xf numFmtId="164" fontId="39" fillId="0" borderId="11" xfId="0" applyFont="true" applyBorder="true" applyAlignment="true" applyProtection="true">
      <alignment horizontal="left" vertical="center" textRotation="0" wrapText="true" indent="0" shrinkToFit="false"/>
      <protection locked="true" hidden="false"/>
    </xf>
    <xf numFmtId="164" fontId="6" fillId="0" borderId="11" xfId="0" applyFont="true" applyBorder="true" applyAlignment="true" applyProtection="true">
      <alignment horizontal="left"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49" fillId="24"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true">
      <alignment horizontal="left" vertical="center" textRotation="0" wrapText="true" indent="0" shrinkToFit="false"/>
      <protection locked="true" hidden="false"/>
    </xf>
    <xf numFmtId="164" fontId="39" fillId="0" borderId="11" xfId="0" applyFont="true" applyBorder="true" applyAlignment="true" applyProtection="true">
      <alignment horizontal="center" vertical="center" textRotation="0" wrapText="true" indent="0" shrinkToFit="false"/>
      <protection locked="true" hidden="false"/>
    </xf>
    <xf numFmtId="164" fontId="50" fillId="24" borderId="11" xfId="0" applyFont="true" applyBorder="true" applyAlignment="true" applyProtection="false">
      <alignment horizontal="center" vertical="center" textRotation="0" wrapText="true" indent="0" shrinkToFit="false"/>
      <protection locked="true" hidden="false"/>
    </xf>
    <xf numFmtId="164" fontId="50" fillId="24" borderId="11" xfId="0" applyFont="true" applyBorder="true" applyAlignment="true" applyProtection="true">
      <alignment horizontal="center" vertical="center" textRotation="0" wrapText="true" indent="0" shrinkToFit="false"/>
      <protection locked="fals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left" vertical="center" textRotation="0" wrapText="true" indent="0" shrinkToFit="false"/>
      <protection locked="true" hidden="false"/>
    </xf>
    <xf numFmtId="164" fontId="50" fillId="0" borderId="11" xfId="0" applyFont="true" applyBorder="true" applyAlignment="true" applyProtection="false">
      <alignment horizontal="left"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7" fontId="38" fillId="0" borderId="14" xfId="0" applyFont="true" applyBorder="true" applyAlignment="true" applyProtection="true">
      <alignment horizontal="center" vertical="center" textRotation="0" wrapText="false" indent="0" shrinkToFit="false" readingOrder="1"/>
      <protection locked="true" hidden="false"/>
    </xf>
    <xf numFmtId="164" fontId="40" fillId="0" borderId="13"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readingOrder="1"/>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false" readingOrder="1"/>
      <protection locked="true" hidden="false"/>
    </xf>
    <xf numFmtId="164" fontId="41" fillId="0" borderId="11" xfId="0" applyFont="true" applyBorder="true" applyAlignment="true" applyProtection="true">
      <alignment horizontal="center" vertical="center" textRotation="0" wrapText="false" indent="0" shrinkToFit="false" readingOrder="1"/>
      <protection locked="true" hidden="false"/>
    </xf>
    <xf numFmtId="164" fontId="55" fillId="0" borderId="11" xfId="0" applyFont="true" applyBorder="true" applyAlignment="true" applyProtection="true">
      <alignment horizontal="center" vertical="center" textRotation="0" wrapText="false" indent="0" shrinkToFit="false" readingOrder="1"/>
      <protection locked="true" hidden="false"/>
    </xf>
    <xf numFmtId="167" fontId="44" fillId="0" borderId="11" xfId="0" applyFont="true" applyBorder="true" applyAlignment="true" applyProtection="true">
      <alignment horizontal="center" vertical="center" textRotation="0" wrapText="false" indent="0" shrinkToFit="false" readingOrder="1"/>
      <protection locked="true" hidden="false"/>
    </xf>
    <xf numFmtId="164" fontId="41" fillId="0" borderId="0" xfId="0" applyFont="true" applyBorder="true" applyAlignment="true" applyProtection="true">
      <alignment horizontal="general" vertical="center" textRotation="0" wrapText="false" indent="0" shrinkToFit="false" readingOrder="1"/>
      <protection locked="true" hidden="false"/>
    </xf>
    <xf numFmtId="164" fontId="55" fillId="0" borderId="11" xfId="0" applyFont="true" applyBorder="true" applyAlignment="true" applyProtection="true">
      <alignment horizontal="center" vertical="center" textRotation="0" wrapText="true" indent="0" shrinkToFit="false" readingOrder="1"/>
      <protection locked="true" hidden="false"/>
    </xf>
    <xf numFmtId="167" fontId="41" fillId="0" borderId="11" xfId="0" applyFont="true" applyBorder="true" applyAlignment="true" applyProtection="true">
      <alignment horizontal="center" vertical="center" textRotation="0" wrapText="false" indent="0" shrinkToFit="false" readingOrder="1"/>
      <protection locked="true" hidden="false"/>
    </xf>
  </cellXfs>
  <cellStyles count="20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1 3" xfId="22"/>
    <cellStyle name="20% - Accent2" xfId="23"/>
    <cellStyle name="20% - Accent2 2" xfId="24"/>
    <cellStyle name="20% - Accent2 3" xfId="25"/>
    <cellStyle name="20% - Accent3" xfId="26"/>
    <cellStyle name="20% - Accent3 2" xfId="27"/>
    <cellStyle name="20% - Accent3 3" xfId="28"/>
    <cellStyle name="20% - Accent4" xfId="29"/>
    <cellStyle name="20% - Accent4 2" xfId="30"/>
    <cellStyle name="20% - Accent4 3" xfId="31"/>
    <cellStyle name="20% - Accent5" xfId="32"/>
    <cellStyle name="20% - Accent5 2" xfId="33"/>
    <cellStyle name="20% - Accent5 3" xfId="34"/>
    <cellStyle name="20% - Accent6" xfId="35"/>
    <cellStyle name="20% - Accent6 2" xfId="36"/>
    <cellStyle name="20% - Accent6 3" xfId="37"/>
    <cellStyle name="40% - Accent1" xfId="38"/>
    <cellStyle name="40% - Accent1 2" xfId="39"/>
    <cellStyle name="40% - Accent1 3" xfId="40"/>
    <cellStyle name="40% - Accent2" xfId="41"/>
    <cellStyle name="40% - Accent2 2" xfId="42"/>
    <cellStyle name="40% - Accent2 3" xfId="43"/>
    <cellStyle name="40% - Accent3" xfId="44"/>
    <cellStyle name="40% - Accent3 2" xfId="45"/>
    <cellStyle name="40% - Accent3 3" xfId="46"/>
    <cellStyle name="40% - Accent4" xfId="47"/>
    <cellStyle name="40% - Accent4 2" xfId="48"/>
    <cellStyle name="40% - Accent4 3" xfId="49"/>
    <cellStyle name="40% - Accent5" xfId="50"/>
    <cellStyle name="40% - Accent5 2" xfId="51"/>
    <cellStyle name="40% - Accent5 3" xfId="52"/>
    <cellStyle name="40% - Accent6" xfId="53"/>
    <cellStyle name="40% - Accent6 2" xfId="54"/>
    <cellStyle name="40% - Accent6 3" xfId="55"/>
    <cellStyle name="60% - Accent1" xfId="56"/>
    <cellStyle name="60% - Accent1 2" xfId="57"/>
    <cellStyle name="60% - Accent1 3" xfId="58"/>
    <cellStyle name="60% - Accent2" xfId="59"/>
    <cellStyle name="60% - Accent2 2" xfId="60"/>
    <cellStyle name="60% - Accent2 3" xfId="61"/>
    <cellStyle name="60% - Accent3" xfId="62"/>
    <cellStyle name="60% - Accent3 2" xfId="63"/>
    <cellStyle name="60% - Accent3 3" xfId="64"/>
    <cellStyle name="60% - Accent4" xfId="65"/>
    <cellStyle name="60% - Accent4 2" xfId="66"/>
    <cellStyle name="60% - Accent4 3" xfId="67"/>
    <cellStyle name="60% - Accent5" xfId="68"/>
    <cellStyle name="60% - Accent5 2" xfId="69"/>
    <cellStyle name="60% - Accent5 3" xfId="70"/>
    <cellStyle name="60% - Accent6" xfId="71"/>
    <cellStyle name="60% - Accent6 2" xfId="72"/>
    <cellStyle name="60% - Accent6 3" xfId="73"/>
    <cellStyle name="_ET_STYLE_NoName_00_" xfId="74"/>
    <cellStyle name="_ET_STYLE_NoName_00__BMJD" xfId="75"/>
    <cellStyle name="_ET_STYLE_NoName_00__BMJD 2" xfId="76"/>
    <cellStyle name="_ET_STYLE_NoName_00__BMJD 3" xfId="77"/>
    <cellStyle name="Accent1" xfId="78"/>
    <cellStyle name="Accent1 2" xfId="79"/>
    <cellStyle name="Accent1 3" xfId="80"/>
    <cellStyle name="Accent2" xfId="81"/>
    <cellStyle name="Accent2 2" xfId="82"/>
    <cellStyle name="Accent2 3" xfId="83"/>
    <cellStyle name="Accent3" xfId="84"/>
    <cellStyle name="Accent3 2" xfId="85"/>
    <cellStyle name="Accent3 3" xfId="86"/>
    <cellStyle name="Accent4" xfId="87"/>
    <cellStyle name="Accent4 2" xfId="88"/>
    <cellStyle name="Accent4 3" xfId="89"/>
    <cellStyle name="Accent5" xfId="90"/>
    <cellStyle name="Accent5 2" xfId="91"/>
    <cellStyle name="Accent5 3" xfId="92"/>
    <cellStyle name="Accent6" xfId="93"/>
    <cellStyle name="Accent6 2" xfId="94"/>
    <cellStyle name="Accent6 3" xfId="95"/>
    <cellStyle name="Bad 1" xfId="96"/>
    <cellStyle name="Bad 2" xfId="97"/>
    <cellStyle name="Bad 3" xfId="98"/>
    <cellStyle name="Calculation" xfId="99"/>
    <cellStyle name="Calculation 2" xfId="100"/>
    <cellStyle name="Calculation 3" xfId="101"/>
    <cellStyle name="Check Cell" xfId="102"/>
    <cellStyle name="Check Cell 2" xfId="103"/>
    <cellStyle name="Check Cell 3" xfId="104"/>
    <cellStyle name="ColLevel_0" xfId="105"/>
    <cellStyle name="Explanatory Text" xfId="106"/>
    <cellStyle name="Explanatory Text 2" xfId="107"/>
    <cellStyle name="Explanatory Text 3" xfId="108"/>
    <cellStyle name="Good 1" xfId="109"/>
    <cellStyle name="Good 2" xfId="110"/>
    <cellStyle name="Good 3" xfId="111"/>
    <cellStyle name="Heading 1 1" xfId="112"/>
    <cellStyle name="Heading 1 2" xfId="113"/>
    <cellStyle name="Heading 1 3" xfId="114"/>
    <cellStyle name="Heading 2 1" xfId="115"/>
    <cellStyle name="Heading 2 2" xfId="116"/>
    <cellStyle name="Heading 2 3" xfId="117"/>
    <cellStyle name="Heading 3" xfId="118"/>
    <cellStyle name="Heading 3 2" xfId="119"/>
    <cellStyle name="Heading 3 3" xfId="120"/>
    <cellStyle name="Heading 4" xfId="121"/>
    <cellStyle name="Heading 4 2" xfId="122"/>
    <cellStyle name="Heading 4 3" xfId="123"/>
    <cellStyle name="Input" xfId="124"/>
    <cellStyle name="Input 2" xfId="125"/>
    <cellStyle name="Input 3" xfId="126"/>
    <cellStyle name="Linked Cell" xfId="127"/>
    <cellStyle name="Linked Cell 2" xfId="128"/>
    <cellStyle name="Linked Cell 3" xfId="129"/>
    <cellStyle name="Neutral 1" xfId="130"/>
    <cellStyle name="Neutral 2" xfId="131"/>
    <cellStyle name="Neutral 3" xfId="132"/>
    <cellStyle name="Note 1" xfId="133"/>
    <cellStyle name="Note 2" xfId="134"/>
    <cellStyle name="Note 3" xfId="135"/>
    <cellStyle name="Output" xfId="136"/>
    <cellStyle name="Output 2" xfId="137"/>
    <cellStyle name="Output 3" xfId="138"/>
    <cellStyle name="RowLevel_0" xfId="139"/>
    <cellStyle name="Style 1" xfId="140"/>
    <cellStyle name="Title" xfId="141"/>
    <cellStyle name="Title 2" xfId="142"/>
    <cellStyle name="Title 3" xfId="143"/>
    <cellStyle name="Total" xfId="144"/>
    <cellStyle name="Total 2" xfId="145"/>
    <cellStyle name="Total 3" xfId="146"/>
    <cellStyle name="Warning Text" xfId="147"/>
    <cellStyle name="Warning Text 2" xfId="148"/>
    <cellStyle name="Warning Text 3" xfId="149"/>
    <cellStyle name="千位分隔 2" xfId="150"/>
    <cellStyle name="千位分隔 3" xfId="151"/>
    <cellStyle name="好 2" xfId="152"/>
    <cellStyle name="好 3" xfId="153"/>
    <cellStyle name="好_房建说明赵" xfId="154"/>
    <cellStyle name="好_房建说明赵 2" xfId="155"/>
    <cellStyle name="好_房建说明赵 3" xfId="156"/>
    <cellStyle name="差 2" xfId="157"/>
    <cellStyle name="差 3" xfId="158"/>
    <cellStyle name="差_房建说明赵" xfId="159"/>
    <cellStyle name="差_房建说明赵 2" xfId="160"/>
    <cellStyle name="差_房建说明赵 3" xfId="161"/>
    <cellStyle name="常规 2" xfId="162"/>
    <cellStyle name="常规 2 10" xfId="163"/>
    <cellStyle name="常规 2 10 2" xfId="164"/>
    <cellStyle name="常规 2 10 3" xfId="165"/>
    <cellStyle name="常规 3" xfId="166"/>
    <cellStyle name="常规 3 2" xfId="167"/>
    <cellStyle name="常规 3 3" xfId="168"/>
    <cellStyle name="常规 3_固化清单20110520修改-道路监控+隧道监控" xfId="169"/>
    <cellStyle name="常规 4" xfId="170"/>
    <cellStyle name="常规 4 2" xfId="171"/>
    <cellStyle name="常规 4 3" xfId="172"/>
    <cellStyle name="常规 5" xfId="173"/>
    <cellStyle name="常规 5 2" xfId="174"/>
    <cellStyle name="常规 5 3" xfId="175"/>
    <cellStyle name="常规 5_收费清单" xfId="176"/>
    <cellStyle name="常规 6" xfId="177"/>
    <cellStyle name="常规_400章 收费系统工程量清单2" xfId="178"/>
    <cellStyle name="常规_BMFJ房建固化清单" xfId="179"/>
    <cellStyle name="常规_BMFJ房建固化清单 2" xfId="180"/>
    <cellStyle name="常规_BMFJ房建固化清单 3" xfId="181"/>
    <cellStyle name="常规_ZAZC交安）" xfId="182"/>
    <cellStyle name="常规_工程量清单(模板）固化" xfId="183"/>
    <cellStyle name="常规_工程量清单（400合并）" xfId="184"/>
    <cellStyle name="常规_工程量清单（8月1日新版）" xfId="185"/>
    <cellStyle name="标题 1 2" xfId="186"/>
    <cellStyle name="标题 1 3" xfId="187"/>
    <cellStyle name="标题 2 2" xfId="188"/>
    <cellStyle name="标题 2 3" xfId="189"/>
    <cellStyle name="标题 3 2" xfId="190"/>
    <cellStyle name="标题 3 3" xfId="191"/>
    <cellStyle name="标题 4 2" xfId="192"/>
    <cellStyle name="标题 4 3" xfId="193"/>
    <cellStyle name="标题 5" xfId="194"/>
    <cellStyle name="标题 6" xfId="195"/>
    <cellStyle name="样式 1" xfId="196"/>
    <cellStyle name="检查单元格 2" xfId="197"/>
    <cellStyle name="检查单元格 3" xfId="198"/>
    <cellStyle name="汇总 2" xfId="199"/>
    <cellStyle name="汇总 3" xfId="200"/>
    <cellStyle name="注释 2" xfId="201"/>
    <cellStyle name="注释 3" xfId="202"/>
    <cellStyle name="解释性文本 2" xfId="203"/>
    <cellStyle name="解释性文本 3" xfId="204"/>
    <cellStyle name="警告文本 2" xfId="205"/>
    <cellStyle name="警告文本 3" xfId="206"/>
    <cellStyle name="计算 2" xfId="207"/>
    <cellStyle name="计算 3" xfId="208"/>
    <cellStyle name="输入 2" xfId="209"/>
    <cellStyle name="输入 3" xfId="210"/>
    <cellStyle name="输出 2" xfId="211"/>
    <cellStyle name="输出 3" xfId="212"/>
    <cellStyle name="适中 2" xfId="213"/>
    <cellStyle name="适中 3" xfId="214"/>
    <cellStyle name="链接单元格 2" xfId="215"/>
    <cellStyle name="链接单元格 3" xfId="216"/>
    <cellStyle name="*unknown*" xfId="1" builtinId="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51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8.99609375" defaultRowHeight="15" zeroHeight="false" outlineLevelRow="0" outlineLevelCol="0"/>
  <cols>
    <col collapsed="false" customWidth="true" hidden="false" outlineLevel="0" max="1" min="1" style="52" width="7.39"/>
    <col collapsed="false" customWidth="true" hidden="false" outlineLevel="0" max="3" min="2" style="188" width="16.69"/>
    <col collapsed="false" customWidth="true" hidden="false" outlineLevel="0" max="4" min="4" style="52" width="4.69"/>
    <col collapsed="false" customWidth="true" hidden="false" outlineLevel="0" max="5" min="5" style="54" width="5.89"/>
    <col collapsed="false" customWidth="true" hidden="false" outlineLevel="0" max="6" min="6" style="55" width="8.19"/>
    <col collapsed="false" customWidth="true" hidden="false" outlineLevel="0" max="7" min="7" style="56" width="9.99"/>
    <col collapsed="false" customWidth="true" hidden="false" outlineLevel="0" max="8" min="8" style="57" width="9.59"/>
    <col collapsed="false" customWidth="false" hidden="false" outlineLevel="0" max="257" min="9" style="58" width="8.99"/>
  </cols>
  <sheetData>
    <row r="1" customFormat="false" ht="34.95" hidden="false" customHeight="true" outlineLevel="0" collapsed="false">
      <c r="A1" s="15" t="s">
        <v>25</v>
      </c>
      <c r="B1" s="15"/>
      <c r="C1" s="15"/>
      <c r="D1" s="15"/>
      <c r="E1" s="15"/>
      <c r="F1" s="15"/>
      <c r="G1" s="15"/>
      <c r="H1" s="15"/>
    </row>
    <row r="2" s="59" customFormat="true" ht="22.5" hidden="false" customHeight="true" outlineLevel="0" collapsed="false">
      <c r="A2" s="17" t="s">
        <v>566</v>
      </c>
      <c r="B2" s="17"/>
      <c r="C2" s="17"/>
      <c r="D2" s="17"/>
      <c r="E2" s="17"/>
      <c r="F2" s="17"/>
      <c r="G2" s="17"/>
      <c r="H2" s="17"/>
    </row>
    <row r="3" s="65" customFormat="true" ht="13.8" hidden="false" customHeight="false" outlineLevel="0" collapsed="false">
      <c r="A3" s="19" t="s">
        <v>27</v>
      </c>
      <c r="B3" s="60"/>
      <c r="C3" s="60"/>
      <c r="D3" s="61"/>
      <c r="E3" s="62"/>
      <c r="F3" s="63"/>
      <c r="H3" s="64" t="s">
        <v>28</v>
      </c>
    </row>
    <row r="4" s="67" customFormat="true" ht="26.1" hidden="false" customHeight="true" outlineLevel="0" collapsed="false">
      <c r="A4" s="24" t="s">
        <v>29</v>
      </c>
      <c r="B4" s="25" t="s">
        <v>30</v>
      </c>
      <c r="C4" s="25" t="s">
        <v>567</v>
      </c>
      <c r="D4" s="24" t="s">
        <v>568</v>
      </c>
      <c r="E4" s="24" t="s">
        <v>569</v>
      </c>
      <c r="F4" s="66" t="s">
        <v>33</v>
      </c>
      <c r="G4" s="24" t="s">
        <v>34</v>
      </c>
      <c r="H4" s="24" t="s">
        <v>570</v>
      </c>
    </row>
    <row r="5" s="59" customFormat="true" ht="21" hidden="false" customHeight="true" outlineLevel="0" collapsed="false">
      <c r="A5" s="189" t="s">
        <v>571</v>
      </c>
      <c r="B5" s="190" t="s">
        <v>572</v>
      </c>
      <c r="C5" s="191"/>
      <c r="D5" s="192"/>
      <c r="E5" s="192"/>
      <c r="F5" s="193"/>
      <c r="G5" s="71" t="str">
        <f aca="false">IF(F5&gt;0,ROUND(E5*F5,0),"")</f>
        <v/>
      </c>
      <c r="H5" s="192"/>
    </row>
    <row r="6" s="59" customFormat="true" ht="21" hidden="false" customHeight="true" outlineLevel="0" collapsed="false">
      <c r="A6" s="194" t="s">
        <v>573</v>
      </c>
      <c r="B6" s="195" t="s">
        <v>574</v>
      </c>
      <c r="C6" s="196"/>
      <c r="D6" s="194"/>
      <c r="E6" s="194"/>
      <c r="F6" s="193"/>
      <c r="G6" s="71" t="str">
        <f aca="false">IF(F6&gt;0,ROUND(E6*F6,0),"")</f>
        <v/>
      </c>
      <c r="H6" s="196"/>
    </row>
    <row r="7" s="59" customFormat="true" ht="74.4" hidden="false" customHeight="true" outlineLevel="0" collapsed="false">
      <c r="A7" s="194" t="n">
        <v>-1</v>
      </c>
      <c r="B7" s="195" t="s">
        <v>575</v>
      </c>
      <c r="C7" s="195" t="s">
        <v>576</v>
      </c>
      <c r="D7" s="197" t="s">
        <v>577</v>
      </c>
      <c r="E7" s="194" t="n">
        <v>1</v>
      </c>
      <c r="F7" s="193"/>
      <c r="G7" s="71" t="str">
        <f aca="false">IF(F7&gt;0,ROUND(E7*F7,0),"")</f>
        <v/>
      </c>
      <c r="H7" s="196"/>
    </row>
    <row r="8" s="59" customFormat="true" ht="81" hidden="false" customHeight="true" outlineLevel="0" collapsed="false">
      <c r="A8" s="194" t="n">
        <v>-2</v>
      </c>
      <c r="B8" s="195" t="s">
        <v>578</v>
      </c>
      <c r="C8" s="195" t="s">
        <v>579</v>
      </c>
      <c r="D8" s="197" t="s">
        <v>577</v>
      </c>
      <c r="E8" s="194" t="n">
        <v>2</v>
      </c>
      <c r="F8" s="193"/>
      <c r="G8" s="71" t="str">
        <f aca="false">IF(F8&gt;0,ROUND(E8*F8,0),"")</f>
        <v/>
      </c>
      <c r="H8" s="196"/>
    </row>
    <row r="9" s="59" customFormat="true" ht="23.4" hidden="false" customHeight="true" outlineLevel="0" collapsed="false">
      <c r="A9" s="194" t="s">
        <v>580</v>
      </c>
      <c r="B9" s="195" t="s">
        <v>581</v>
      </c>
      <c r="C9" s="196"/>
      <c r="D9" s="194"/>
      <c r="E9" s="194"/>
      <c r="F9" s="193"/>
      <c r="G9" s="71" t="str">
        <f aca="false">IF(F9&gt;0,ROUND(E9*F9,0),"")</f>
        <v/>
      </c>
      <c r="H9" s="196"/>
    </row>
    <row r="10" s="59" customFormat="true" ht="85.2" hidden="false" customHeight="true" outlineLevel="0" collapsed="false">
      <c r="A10" s="194" t="n">
        <v>-1</v>
      </c>
      <c r="B10" s="195" t="s">
        <v>582</v>
      </c>
      <c r="C10" s="195" t="s">
        <v>583</v>
      </c>
      <c r="D10" s="197" t="s">
        <v>577</v>
      </c>
      <c r="E10" s="194" t="n">
        <v>3</v>
      </c>
      <c r="F10" s="193"/>
      <c r="G10" s="71" t="str">
        <f aca="false">IF(F10&gt;0,ROUND(E10*F10,0),"")</f>
        <v/>
      </c>
      <c r="H10" s="196"/>
    </row>
    <row r="11" s="59" customFormat="true" ht="84.6" hidden="false" customHeight="true" outlineLevel="0" collapsed="false">
      <c r="A11" s="194" t="n">
        <v>-2</v>
      </c>
      <c r="B11" s="195" t="s">
        <v>584</v>
      </c>
      <c r="C11" s="195" t="s">
        <v>585</v>
      </c>
      <c r="D11" s="197" t="s">
        <v>577</v>
      </c>
      <c r="E11" s="194" t="n">
        <v>2</v>
      </c>
      <c r="F11" s="193"/>
      <c r="G11" s="71" t="str">
        <f aca="false">IF(F11&gt;0,ROUND(E11*F11,0),"")</f>
        <v/>
      </c>
      <c r="H11" s="196"/>
    </row>
    <row r="12" s="59" customFormat="true" ht="73.2" hidden="false" customHeight="true" outlineLevel="0" collapsed="false">
      <c r="A12" s="194" t="n">
        <v>-3</v>
      </c>
      <c r="B12" s="195" t="s">
        <v>586</v>
      </c>
      <c r="C12" s="195" t="s">
        <v>587</v>
      </c>
      <c r="D12" s="197" t="s">
        <v>577</v>
      </c>
      <c r="E12" s="194" t="n">
        <v>2</v>
      </c>
      <c r="F12" s="193"/>
      <c r="G12" s="71" t="str">
        <f aca="false">IF(F12&gt;0,ROUND(E12*F12,0),"")</f>
        <v/>
      </c>
      <c r="H12" s="196"/>
    </row>
    <row r="13" s="59" customFormat="true" ht="22.2" hidden="false" customHeight="true" outlineLevel="0" collapsed="false">
      <c r="A13" s="194" t="s">
        <v>588</v>
      </c>
      <c r="B13" s="195" t="s">
        <v>589</v>
      </c>
      <c r="C13" s="196"/>
      <c r="D13" s="194"/>
      <c r="E13" s="194"/>
      <c r="F13" s="193"/>
      <c r="G13" s="71" t="str">
        <f aca="false">IF(F13&gt;0,ROUND(E13*F13,0),"")</f>
        <v/>
      </c>
      <c r="H13" s="196"/>
    </row>
    <row r="14" s="59" customFormat="true" ht="70.2" hidden="false" customHeight="true" outlineLevel="0" collapsed="false">
      <c r="A14" s="194" t="n">
        <v>-1</v>
      </c>
      <c r="B14" s="195" t="s">
        <v>590</v>
      </c>
      <c r="C14" s="195" t="s">
        <v>591</v>
      </c>
      <c r="D14" s="197" t="s">
        <v>577</v>
      </c>
      <c r="E14" s="194" t="n">
        <v>6</v>
      </c>
      <c r="F14" s="193"/>
      <c r="G14" s="71" t="str">
        <f aca="false">IF(F14&gt;0,ROUND(E14*F14,0),"")</f>
        <v/>
      </c>
      <c r="H14" s="196"/>
    </row>
    <row r="15" s="59" customFormat="true" ht="70.2" hidden="false" customHeight="true" outlineLevel="0" collapsed="false">
      <c r="A15" s="194" t="n">
        <v>-2</v>
      </c>
      <c r="B15" s="195" t="s">
        <v>592</v>
      </c>
      <c r="C15" s="195" t="s">
        <v>593</v>
      </c>
      <c r="D15" s="74" t="s">
        <v>594</v>
      </c>
      <c r="E15" s="68" t="n">
        <v>6</v>
      </c>
      <c r="F15" s="193"/>
      <c r="G15" s="71" t="str">
        <f aca="false">IF(F15&gt;0,ROUND(E15*F15,0),"")</f>
        <v/>
      </c>
      <c r="H15" s="194"/>
    </row>
    <row r="16" s="59" customFormat="true" ht="21.6" hidden="false" customHeight="true" outlineLevel="0" collapsed="false">
      <c r="A16" s="194" t="n">
        <v>-3</v>
      </c>
      <c r="B16" s="195" t="s">
        <v>595</v>
      </c>
      <c r="C16" s="195" t="s">
        <v>596</v>
      </c>
      <c r="D16" s="74" t="s">
        <v>577</v>
      </c>
      <c r="E16" s="68" t="n">
        <v>1</v>
      </c>
      <c r="F16" s="193"/>
      <c r="G16" s="71" t="str">
        <f aca="false">IF(F16&gt;0,ROUND(E16*F16,0),"")</f>
        <v/>
      </c>
      <c r="H16" s="194"/>
    </row>
    <row r="17" s="59" customFormat="true" ht="21.6" hidden="false" customHeight="true" outlineLevel="0" collapsed="false">
      <c r="A17" s="194" t="n">
        <v>-4</v>
      </c>
      <c r="B17" s="195" t="s">
        <v>597</v>
      </c>
      <c r="C17" s="196"/>
      <c r="D17" s="74" t="s">
        <v>594</v>
      </c>
      <c r="E17" s="68" t="n">
        <v>1</v>
      </c>
      <c r="F17" s="193"/>
      <c r="G17" s="71" t="str">
        <f aca="false">IF(F17&gt;0,ROUND(E17*F17,0),"")</f>
        <v/>
      </c>
      <c r="H17" s="194"/>
    </row>
    <row r="18" s="59" customFormat="true" ht="21.6" hidden="false" customHeight="true" outlineLevel="0" collapsed="false">
      <c r="A18" s="194" t="n">
        <v>-5</v>
      </c>
      <c r="B18" s="195" t="s">
        <v>598</v>
      </c>
      <c r="C18" s="195" t="s">
        <v>599</v>
      </c>
      <c r="D18" s="74" t="s">
        <v>71</v>
      </c>
      <c r="E18" s="68" t="n">
        <v>1</v>
      </c>
      <c r="F18" s="193"/>
      <c r="G18" s="71" t="str">
        <f aca="false">IF(F18&gt;0,ROUND(E18*F18,0),"")</f>
        <v/>
      </c>
      <c r="H18" s="194"/>
    </row>
    <row r="19" s="59" customFormat="true" ht="24" hidden="false" customHeight="false" outlineLevel="0" collapsed="false">
      <c r="A19" s="194" t="n">
        <v>-6</v>
      </c>
      <c r="B19" s="195" t="s">
        <v>600</v>
      </c>
      <c r="C19" s="196"/>
      <c r="D19" s="197" t="s">
        <v>71</v>
      </c>
      <c r="E19" s="194" t="n">
        <v>1</v>
      </c>
      <c r="F19" s="193"/>
      <c r="G19" s="71" t="str">
        <f aca="false">IF(F19&gt;0,ROUND(E19*F19,0),"")</f>
        <v/>
      </c>
      <c r="H19" s="194"/>
    </row>
    <row r="20" s="59" customFormat="true" ht="23.4" hidden="false" customHeight="true" outlineLevel="0" collapsed="false">
      <c r="A20" s="194" t="s">
        <v>601</v>
      </c>
      <c r="B20" s="195" t="s">
        <v>602</v>
      </c>
      <c r="C20" s="196"/>
      <c r="D20" s="194"/>
      <c r="E20" s="194"/>
      <c r="F20" s="193"/>
      <c r="G20" s="71" t="str">
        <f aca="false">IF(F20&gt;0,ROUND(E20*F20,0),"")</f>
        <v/>
      </c>
      <c r="H20" s="196"/>
    </row>
    <row r="21" s="59" customFormat="true" ht="70.95" hidden="false" customHeight="true" outlineLevel="0" collapsed="false">
      <c r="A21" s="194" t="n">
        <v>-1</v>
      </c>
      <c r="B21" s="195" t="s">
        <v>603</v>
      </c>
      <c r="C21" s="195" t="s">
        <v>604</v>
      </c>
      <c r="D21" s="197" t="s">
        <v>577</v>
      </c>
      <c r="E21" s="194" t="n">
        <v>1</v>
      </c>
      <c r="F21" s="193"/>
      <c r="G21" s="71" t="str">
        <f aca="false">IF(F21&gt;0,ROUND(E21*F21,0),"")</f>
        <v/>
      </c>
      <c r="H21" s="196"/>
    </row>
    <row r="22" s="59" customFormat="true" ht="19.2" hidden="false" customHeight="true" outlineLevel="0" collapsed="false">
      <c r="A22" s="194" t="s">
        <v>605</v>
      </c>
      <c r="B22" s="195" t="s">
        <v>606</v>
      </c>
      <c r="C22" s="196"/>
      <c r="D22" s="194"/>
      <c r="E22" s="194"/>
      <c r="F22" s="193"/>
      <c r="G22" s="71" t="str">
        <f aca="false">IF(F22&gt;0,ROUND(E22*F22,0),"")</f>
        <v/>
      </c>
      <c r="H22" s="196"/>
    </row>
    <row r="23" s="59" customFormat="true" ht="19.2" hidden="false" customHeight="true" outlineLevel="0" collapsed="false">
      <c r="A23" s="194" t="n">
        <v>-1</v>
      </c>
      <c r="B23" s="195" t="s">
        <v>607</v>
      </c>
      <c r="C23" s="196"/>
      <c r="D23" s="74" t="s">
        <v>594</v>
      </c>
      <c r="E23" s="68" t="n">
        <v>7</v>
      </c>
      <c r="F23" s="193"/>
      <c r="G23" s="71" t="str">
        <f aca="false">IF(F23&gt;0,ROUND(E23*F23,0),"")</f>
        <v/>
      </c>
      <c r="H23" s="197" t="s">
        <v>608</v>
      </c>
    </row>
    <row r="24" s="59" customFormat="true" ht="19.2" hidden="false" customHeight="true" outlineLevel="0" collapsed="false">
      <c r="A24" s="194" t="n">
        <v>-2</v>
      </c>
      <c r="B24" s="195" t="s">
        <v>609</v>
      </c>
      <c r="C24" s="196"/>
      <c r="D24" s="74" t="s">
        <v>594</v>
      </c>
      <c r="E24" s="68" t="n">
        <v>29</v>
      </c>
      <c r="F24" s="193"/>
      <c r="G24" s="71" t="str">
        <f aca="false">IF(F24&gt;0,ROUND(E24*F24,0),"")</f>
        <v/>
      </c>
      <c r="H24" s="194"/>
    </row>
    <row r="25" s="59" customFormat="true" ht="19.2" hidden="false" customHeight="true" outlineLevel="0" collapsed="false">
      <c r="A25" s="194" t="n">
        <v>-3</v>
      </c>
      <c r="B25" s="195" t="s">
        <v>610</v>
      </c>
      <c r="C25" s="196"/>
      <c r="D25" s="74" t="s">
        <v>611</v>
      </c>
      <c r="E25" s="68" t="n">
        <v>11</v>
      </c>
      <c r="F25" s="193"/>
      <c r="G25" s="71" t="str">
        <f aca="false">IF(F25&gt;0,ROUND(E25*F25,0),"")</f>
        <v/>
      </c>
      <c r="H25" s="194"/>
    </row>
    <row r="26" s="59" customFormat="true" ht="24" hidden="false" customHeight="false" outlineLevel="0" collapsed="false">
      <c r="A26" s="194" t="n">
        <v>-4</v>
      </c>
      <c r="B26" s="195" t="s">
        <v>612</v>
      </c>
      <c r="C26" s="196"/>
      <c r="D26" s="74" t="s">
        <v>611</v>
      </c>
      <c r="E26" s="68" t="n">
        <v>16</v>
      </c>
      <c r="F26" s="193"/>
      <c r="G26" s="71" t="str">
        <f aca="false">IF(F26&gt;0,ROUND(E26*F26,0),"")</f>
        <v/>
      </c>
      <c r="H26" s="194"/>
    </row>
    <row r="27" s="59" customFormat="true" ht="18.6" hidden="false" customHeight="true" outlineLevel="0" collapsed="false">
      <c r="A27" s="194" t="n">
        <v>-5</v>
      </c>
      <c r="B27" s="195" t="s">
        <v>613</v>
      </c>
      <c r="C27" s="196"/>
      <c r="D27" s="74" t="s">
        <v>345</v>
      </c>
      <c r="E27" s="68" t="n">
        <f aca="false">SUM(E23:E26)*2</f>
        <v>126</v>
      </c>
      <c r="F27" s="193"/>
      <c r="G27" s="71" t="str">
        <f aca="false">IF(F27&gt;0,ROUND(E27*F27,0),"")</f>
        <v/>
      </c>
      <c r="H27" s="194"/>
    </row>
    <row r="28" s="59" customFormat="true" ht="18.6" hidden="false" customHeight="true" outlineLevel="0" collapsed="false">
      <c r="A28" s="194" t="n">
        <v>-6</v>
      </c>
      <c r="B28" s="195" t="s">
        <v>614</v>
      </c>
      <c r="C28" s="196" t="s">
        <v>615</v>
      </c>
      <c r="D28" s="74" t="s">
        <v>616</v>
      </c>
      <c r="E28" s="68" t="n">
        <v>6</v>
      </c>
      <c r="F28" s="193"/>
      <c r="G28" s="71" t="str">
        <f aca="false">IF(F28&gt;0,ROUND(E28*F28,0),"")</f>
        <v/>
      </c>
      <c r="H28" s="194"/>
    </row>
    <row r="29" s="59" customFormat="true" ht="24" hidden="false" customHeight="false" outlineLevel="0" collapsed="false">
      <c r="A29" s="194" t="n">
        <v>-7</v>
      </c>
      <c r="B29" s="195" t="s">
        <v>600</v>
      </c>
      <c r="C29" s="196"/>
      <c r="D29" s="74" t="s">
        <v>71</v>
      </c>
      <c r="E29" s="68" t="n">
        <v>1</v>
      </c>
      <c r="F29" s="193"/>
      <c r="G29" s="71" t="str">
        <f aca="false">IF(F29&gt;0,ROUND(E29*F29,0),"")</f>
        <v/>
      </c>
      <c r="H29" s="194"/>
    </row>
    <row r="30" s="59" customFormat="true" ht="24" hidden="false" customHeight="false" outlineLevel="0" collapsed="false">
      <c r="A30" s="194" t="n">
        <v>-8</v>
      </c>
      <c r="B30" s="195" t="s">
        <v>617</v>
      </c>
      <c r="C30" s="196"/>
      <c r="D30" s="74" t="s">
        <v>71</v>
      </c>
      <c r="E30" s="68" t="n">
        <v>1</v>
      </c>
      <c r="F30" s="193"/>
      <c r="G30" s="71" t="str">
        <f aca="false">IF(F30&gt;0,ROUND(E30*F30,0),"")</f>
        <v/>
      </c>
      <c r="H30" s="194"/>
    </row>
    <row r="31" s="59" customFormat="true" ht="21" hidden="false" customHeight="true" outlineLevel="0" collapsed="false">
      <c r="A31" s="192" t="s">
        <v>618</v>
      </c>
      <c r="B31" s="198" t="s">
        <v>619</v>
      </c>
      <c r="C31" s="196"/>
      <c r="D31" s="194"/>
      <c r="E31" s="194"/>
      <c r="F31" s="193"/>
      <c r="G31" s="71" t="str">
        <f aca="false">IF(F31&gt;0,ROUND(E31*F31,0),"")</f>
        <v/>
      </c>
      <c r="H31" s="194"/>
    </row>
    <row r="32" s="59" customFormat="true" ht="24" hidden="false" customHeight="false" outlineLevel="0" collapsed="false">
      <c r="A32" s="194" t="n">
        <v>-1</v>
      </c>
      <c r="B32" s="195" t="s">
        <v>620</v>
      </c>
      <c r="C32" s="196"/>
      <c r="D32" s="197" t="s">
        <v>577</v>
      </c>
      <c r="E32" s="68" t="n">
        <v>2</v>
      </c>
      <c r="F32" s="193"/>
      <c r="G32" s="71" t="str">
        <f aca="false">IF(F32&gt;0,ROUND(E32*F32,0),"")</f>
        <v/>
      </c>
      <c r="H32" s="196"/>
    </row>
    <row r="33" s="59" customFormat="true" ht="24" hidden="false" customHeight="false" outlineLevel="0" collapsed="false">
      <c r="A33" s="194" t="n">
        <v>-2</v>
      </c>
      <c r="B33" s="195" t="s">
        <v>621</v>
      </c>
      <c r="C33" s="195" t="s">
        <v>622</v>
      </c>
      <c r="D33" s="197" t="s">
        <v>577</v>
      </c>
      <c r="E33" s="68" t="n">
        <v>5</v>
      </c>
      <c r="F33" s="193"/>
      <c r="G33" s="71" t="str">
        <f aca="false">IF(F33&gt;0,ROUND(E33*F33,0),"")</f>
        <v/>
      </c>
      <c r="H33" s="199"/>
    </row>
    <row r="34" s="59" customFormat="true" ht="22.2" hidden="false" customHeight="true" outlineLevel="0" collapsed="false">
      <c r="A34" s="194" t="n">
        <v>-3</v>
      </c>
      <c r="B34" s="195" t="s">
        <v>623</v>
      </c>
      <c r="C34" s="196"/>
      <c r="D34" s="194"/>
      <c r="E34" s="194"/>
      <c r="F34" s="193"/>
      <c r="G34" s="71" t="str">
        <f aca="false">IF(F34&gt;0,ROUND(E34*F34,0),"")</f>
        <v/>
      </c>
      <c r="H34" s="197" t="s">
        <v>624</v>
      </c>
    </row>
    <row r="35" s="59" customFormat="true" ht="22.2" hidden="false" customHeight="true" outlineLevel="0" collapsed="false">
      <c r="A35" s="194" t="n">
        <f aca="false">-3.1</f>
        <v>-3.1</v>
      </c>
      <c r="B35" s="195" t="s">
        <v>625</v>
      </c>
      <c r="C35" s="199"/>
      <c r="D35" s="74" t="s">
        <v>616</v>
      </c>
      <c r="E35" s="68" t="n">
        <v>2.5</v>
      </c>
      <c r="F35" s="193"/>
      <c r="G35" s="71" t="str">
        <f aca="false">IF(F35&gt;0,ROUND(E35*F35,0),"")</f>
        <v/>
      </c>
      <c r="H35" s="197"/>
    </row>
    <row r="36" s="59" customFormat="true" ht="22.2" hidden="false" customHeight="true" outlineLevel="0" collapsed="false">
      <c r="A36" s="194" t="n">
        <f aca="false">-3.2</f>
        <v>-3.2</v>
      </c>
      <c r="B36" s="195" t="s">
        <v>626</v>
      </c>
      <c r="C36" s="199"/>
      <c r="D36" s="74" t="s">
        <v>616</v>
      </c>
      <c r="E36" s="68" t="n">
        <v>3.05</v>
      </c>
      <c r="F36" s="193"/>
      <c r="G36" s="71" t="str">
        <f aca="false">IF(F36&gt;0,ROUND(E36*F36,0),"")</f>
        <v/>
      </c>
      <c r="H36" s="197"/>
    </row>
    <row r="37" s="59" customFormat="true" ht="22.2" hidden="false" customHeight="true" outlineLevel="0" collapsed="false">
      <c r="A37" s="194" t="n">
        <f aca="false">-3.3</f>
        <v>-3.3</v>
      </c>
      <c r="B37" s="195" t="s">
        <v>627</v>
      </c>
      <c r="C37" s="199"/>
      <c r="D37" s="74" t="s">
        <v>616</v>
      </c>
      <c r="E37" s="68" t="n">
        <v>2.02</v>
      </c>
      <c r="F37" s="193"/>
      <c r="G37" s="71" t="str">
        <f aca="false">IF(F37&gt;0,ROUND(E37*F37,0),"")</f>
        <v/>
      </c>
      <c r="H37" s="197"/>
    </row>
    <row r="38" s="59" customFormat="true" ht="22.2" hidden="false" customHeight="true" outlineLevel="0" collapsed="false">
      <c r="A38" s="194" t="n">
        <v>-4</v>
      </c>
      <c r="B38" s="195" t="s">
        <v>628</v>
      </c>
      <c r="C38" s="199"/>
      <c r="D38" s="74" t="s">
        <v>577</v>
      </c>
      <c r="E38" s="68" t="n">
        <v>4</v>
      </c>
      <c r="F38" s="193"/>
      <c r="G38" s="71" t="str">
        <f aca="false">IF(F38&gt;0,ROUND(E38*F38,0),"")</f>
        <v/>
      </c>
      <c r="H38" s="200"/>
    </row>
    <row r="39" s="59" customFormat="true" ht="22.2" hidden="false" customHeight="true" outlineLevel="0" collapsed="false">
      <c r="A39" s="194" t="n">
        <v>-5</v>
      </c>
      <c r="B39" s="195" t="s">
        <v>629</v>
      </c>
      <c r="C39" s="199"/>
      <c r="D39" s="74" t="s">
        <v>345</v>
      </c>
      <c r="E39" s="68" t="n">
        <v>23</v>
      </c>
      <c r="F39" s="193"/>
      <c r="G39" s="71" t="str">
        <f aca="false">IF(F39&gt;0,ROUND(E39*F39,0),"")</f>
        <v/>
      </c>
      <c r="H39" s="200"/>
    </row>
    <row r="40" s="59" customFormat="true" ht="22.2" hidden="false" customHeight="true" outlineLevel="0" collapsed="false">
      <c r="A40" s="194" t="n">
        <v>-6</v>
      </c>
      <c r="B40" s="195" t="s">
        <v>630</v>
      </c>
      <c r="C40" s="195" t="s">
        <v>631</v>
      </c>
      <c r="D40" s="197" t="s">
        <v>71</v>
      </c>
      <c r="E40" s="194" t="n">
        <v>1</v>
      </c>
      <c r="F40" s="193"/>
      <c r="G40" s="71" t="str">
        <f aca="false">IF(F40&gt;0,ROUND(E40*F40,0),"")</f>
        <v/>
      </c>
      <c r="H40" s="200"/>
    </row>
    <row r="41" s="59" customFormat="true" ht="24" hidden="false" customHeight="false" outlineLevel="0" collapsed="false">
      <c r="A41" s="194" t="n">
        <v>-7</v>
      </c>
      <c r="B41" s="195" t="s">
        <v>600</v>
      </c>
      <c r="C41" s="196"/>
      <c r="D41" s="197" t="s">
        <v>71</v>
      </c>
      <c r="E41" s="194" t="n">
        <v>1</v>
      </c>
      <c r="F41" s="193"/>
      <c r="G41" s="71" t="str">
        <f aca="false">IF(F41&gt;0,ROUND(E41*F41,0),"")</f>
        <v/>
      </c>
      <c r="H41" s="200"/>
    </row>
    <row r="42" s="59" customFormat="true" ht="24" hidden="false" customHeight="false" outlineLevel="0" collapsed="false">
      <c r="A42" s="192" t="s">
        <v>632</v>
      </c>
      <c r="B42" s="198" t="s">
        <v>633</v>
      </c>
      <c r="C42" s="196"/>
      <c r="D42" s="194"/>
      <c r="E42" s="194"/>
      <c r="F42" s="193"/>
      <c r="G42" s="71" t="str">
        <f aca="false">IF(F42&gt;0,ROUND(E42*F42,0),"")</f>
        <v/>
      </c>
      <c r="H42" s="200"/>
    </row>
    <row r="43" s="59" customFormat="true" ht="25.2" hidden="false" customHeight="false" outlineLevel="0" collapsed="false">
      <c r="A43" s="194" t="n">
        <v>-1</v>
      </c>
      <c r="B43" s="196" t="s">
        <v>634</v>
      </c>
      <c r="C43" s="199"/>
      <c r="D43" s="197" t="s">
        <v>577</v>
      </c>
      <c r="E43" s="68" t="n">
        <v>2</v>
      </c>
      <c r="F43" s="193"/>
      <c r="G43" s="71" t="str">
        <f aca="false">IF(F43&gt;0,ROUND(E43*F43,0),"")</f>
        <v/>
      </c>
      <c r="H43" s="200"/>
    </row>
    <row r="44" s="59" customFormat="true" ht="25.2" hidden="false" customHeight="false" outlineLevel="0" collapsed="false">
      <c r="A44" s="194" t="n">
        <v>-2</v>
      </c>
      <c r="B44" s="196" t="s">
        <v>635</v>
      </c>
      <c r="C44" s="201"/>
      <c r="D44" s="197" t="s">
        <v>577</v>
      </c>
      <c r="E44" s="68" t="n">
        <v>21</v>
      </c>
      <c r="F44" s="193"/>
      <c r="G44" s="71" t="str">
        <f aca="false">IF(F44&gt;0,ROUND(E44*F44,0),"")</f>
        <v/>
      </c>
      <c r="H44" s="200"/>
    </row>
    <row r="45" s="59" customFormat="true" ht="25.2" hidden="false" customHeight="false" outlineLevel="0" collapsed="false">
      <c r="A45" s="194" t="n">
        <v>-3</v>
      </c>
      <c r="B45" s="196" t="s">
        <v>636</v>
      </c>
      <c r="C45" s="201"/>
      <c r="D45" s="197" t="s">
        <v>637</v>
      </c>
      <c r="E45" s="68" t="n">
        <v>12</v>
      </c>
      <c r="F45" s="193"/>
      <c r="G45" s="71" t="str">
        <f aca="false">IF(F45&gt;0,ROUND(E45*F45,0),"")</f>
        <v/>
      </c>
      <c r="H45" s="200"/>
    </row>
    <row r="46" s="59" customFormat="true" ht="25.2" hidden="false" customHeight="false" outlineLevel="0" collapsed="false">
      <c r="A46" s="194" t="n">
        <v>-4</v>
      </c>
      <c r="B46" s="196" t="s">
        <v>638</v>
      </c>
      <c r="C46" s="196"/>
      <c r="D46" s="197" t="s">
        <v>637</v>
      </c>
      <c r="E46" s="68" t="n">
        <v>23</v>
      </c>
      <c r="F46" s="193"/>
      <c r="G46" s="71" t="str">
        <f aca="false">IF(F46&gt;0,ROUND(E46*F46,0),"")</f>
        <v/>
      </c>
      <c r="H46" s="200"/>
    </row>
    <row r="47" s="59" customFormat="true" ht="24" hidden="false" customHeight="false" outlineLevel="0" collapsed="false">
      <c r="A47" s="194" t="n">
        <v>-5</v>
      </c>
      <c r="B47" s="195" t="s">
        <v>600</v>
      </c>
      <c r="C47" s="196"/>
      <c r="D47" s="197" t="s">
        <v>71</v>
      </c>
      <c r="E47" s="194" t="n">
        <v>1</v>
      </c>
      <c r="F47" s="193"/>
      <c r="G47" s="71" t="str">
        <f aca="false">IF(F47&gt;0,ROUND(E47*F47,0),"")</f>
        <v/>
      </c>
      <c r="H47" s="196"/>
    </row>
    <row r="48" s="59" customFormat="true" ht="24" hidden="false" customHeight="false" outlineLevel="0" collapsed="false">
      <c r="A48" s="192" t="s">
        <v>639</v>
      </c>
      <c r="B48" s="198" t="s">
        <v>640</v>
      </c>
      <c r="C48" s="196"/>
      <c r="D48" s="194"/>
      <c r="E48" s="194"/>
      <c r="F48" s="193"/>
      <c r="G48" s="71" t="str">
        <f aca="false">IF(F48&gt;0,ROUND(E48*F48,0),"")</f>
        <v/>
      </c>
      <c r="H48" s="196"/>
    </row>
    <row r="49" s="59" customFormat="true" ht="24" hidden="false" customHeight="false" outlineLevel="0" collapsed="false">
      <c r="A49" s="194" t="n">
        <v>-1</v>
      </c>
      <c r="B49" s="195" t="s">
        <v>641</v>
      </c>
      <c r="C49" s="196"/>
      <c r="D49" s="197" t="s">
        <v>577</v>
      </c>
      <c r="E49" s="194" t="n">
        <v>2</v>
      </c>
      <c r="F49" s="193"/>
      <c r="G49" s="71" t="str">
        <f aca="false">IF(F49&gt;0,ROUND(E49*F49,0),"")</f>
        <v/>
      </c>
      <c r="H49" s="196"/>
    </row>
    <row r="50" s="59" customFormat="true" ht="24" hidden="false" customHeight="false" outlineLevel="0" collapsed="false">
      <c r="A50" s="194" t="n">
        <v>-2</v>
      </c>
      <c r="B50" s="195" t="s">
        <v>641</v>
      </c>
      <c r="C50" s="196"/>
      <c r="D50" s="197" t="s">
        <v>577</v>
      </c>
      <c r="E50" s="194" t="n">
        <v>4</v>
      </c>
      <c r="F50" s="193"/>
      <c r="G50" s="71" t="str">
        <f aca="false">IF(F50&gt;0,ROUND(E50*F50,0),"")</f>
        <v/>
      </c>
      <c r="H50" s="196"/>
    </row>
    <row r="51" s="59" customFormat="true" ht="24" hidden="false" customHeight="false" outlineLevel="0" collapsed="false">
      <c r="A51" s="194" t="n">
        <v>-3</v>
      </c>
      <c r="B51" s="195" t="s">
        <v>642</v>
      </c>
      <c r="C51" s="196"/>
      <c r="D51" s="197" t="s">
        <v>577</v>
      </c>
      <c r="E51" s="194" t="n">
        <v>6</v>
      </c>
      <c r="F51" s="193"/>
      <c r="G51" s="71" t="str">
        <f aca="false">IF(F51&gt;0,ROUND(E51*F51,0),"")</f>
        <v/>
      </c>
      <c r="H51" s="196"/>
    </row>
    <row r="52" s="59" customFormat="true" ht="24" hidden="false" customHeight="false" outlineLevel="0" collapsed="false">
      <c r="A52" s="194" t="n">
        <v>-4</v>
      </c>
      <c r="B52" s="195" t="s">
        <v>643</v>
      </c>
      <c r="C52" s="196"/>
      <c r="D52" s="197" t="s">
        <v>577</v>
      </c>
      <c r="E52" s="194" t="n">
        <v>2</v>
      </c>
      <c r="F52" s="193"/>
      <c r="G52" s="71" t="str">
        <f aca="false">IF(F52&gt;0,ROUND(E52*F52,0),"")</f>
        <v/>
      </c>
      <c r="H52" s="196"/>
    </row>
    <row r="53" s="59" customFormat="true" ht="24" hidden="false" customHeight="false" outlineLevel="0" collapsed="false">
      <c r="A53" s="194" t="n">
        <v>-5</v>
      </c>
      <c r="B53" s="195" t="s">
        <v>644</v>
      </c>
      <c r="C53" s="196"/>
      <c r="D53" s="197" t="s">
        <v>577</v>
      </c>
      <c r="E53" s="194" t="n">
        <v>3</v>
      </c>
      <c r="F53" s="193"/>
      <c r="G53" s="71" t="str">
        <f aca="false">IF(F53&gt;0,ROUND(E53*F53,0),"")</f>
        <v/>
      </c>
      <c r="H53" s="196"/>
    </row>
    <row r="54" s="59" customFormat="true" ht="24" hidden="false" customHeight="false" outlineLevel="0" collapsed="false">
      <c r="A54" s="194" t="n">
        <v>-6</v>
      </c>
      <c r="B54" s="195" t="s">
        <v>645</v>
      </c>
      <c r="C54" s="196"/>
      <c r="D54" s="197" t="s">
        <v>577</v>
      </c>
      <c r="E54" s="194" t="n">
        <v>2</v>
      </c>
      <c r="F54" s="193"/>
      <c r="G54" s="71" t="str">
        <f aca="false">IF(F54&gt;0,ROUND(E54*F54,0),"")</f>
        <v/>
      </c>
      <c r="H54" s="196"/>
    </row>
    <row r="55" s="59" customFormat="true" ht="24" hidden="false" customHeight="false" outlineLevel="0" collapsed="false">
      <c r="A55" s="194" t="n">
        <v>-7</v>
      </c>
      <c r="B55" s="195" t="s">
        <v>646</v>
      </c>
      <c r="C55" s="196"/>
      <c r="D55" s="197" t="s">
        <v>577</v>
      </c>
      <c r="E55" s="194" t="n">
        <v>1</v>
      </c>
      <c r="F55" s="193"/>
      <c r="G55" s="71" t="str">
        <f aca="false">IF(F55&gt;0,ROUND(E55*F55,0),"")</f>
        <v/>
      </c>
      <c r="H55" s="196"/>
    </row>
    <row r="56" s="59" customFormat="true" ht="24" hidden="false" customHeight="false" outlineLevel="0" collapsed="false">
      <c r="A56" s="194" t="n">
        <v>-8</v>
      </c>
      <c r="B56" s="195" t="s">
        <v>647</v>
      </c>
      <c r="C56" s="196"/>
      <c r="D56" s="197" t="s">
        <v>577</v>
      </c>
      <c r="E56" s="194" t="n">
        <v>1</v>
      </c>
      <c r="F56" s="193"/>
      <c r="G56" s="71" t="str">
        <f aca="false">IF(F56&gt;0,ROUND(E56*F56,0),"")</f>
        <v/>
      </c>
      <c r="H56" s="196"/>
    </row>
    <row r="57" s="59" customFormat="true" ht="24" hidden="false" customHeight="false" outlineLevel="0" collapsed="false">
      <c r="A57" s="194" t="n">
        <v>-9</v>
      </c>
      <c r="B57" s="195" t="s">
        <v>648</v>
      </c>
      <c r="C57" s="196"/>
      <c r="D57" s="197" t="s">
        <v>577</v>
      </c>
      <c r="E57" s="194" t="n">
        <v>2</v>
      </c>
      <c r="F57" s="193"/>
      <c r="G57" s="71" t="str">
        <f aca="false">IF(F57&gt;0,ROUND(E57*F57,0),"")</f>
        <v/>
      </c>
      <c r="H57" s="196"/>
    </row>
    <row r="58" s="59" customFormat="true" ht="24" hidden="false" customHeight="false" outlineLevel="0" collapsed="false">
      <c r="A58" s="194" t="n">
        <v>-10</v>
      </c>
      <c r="B58" s="195" t="s">
        <v>649</v>
      </c>
      <c r="C58" s="196"/>
      <c r="D58" s="197" t="s">
        <v>577</v>
      </c>
      <c r="E58" s="194" t="n">
        <v>5</v>
      </c>
      <c r="F58" s="193"/>
      <c r="G58" s="71" t="str">
        <f aca="false">IF(F58&gt;0,ROUND(E58*F58,0),"")</f>
        <v/>
      </c>
      <c r="H58" s="196"/>
    </row>
    <row r="59" s="59" customFormat="true" ht="24" hidden="false" customHeight="false" outlineLevel="0" collapsed="false">
      <c r="A59" s="194" t="s">
        <v>650</v>
      </c>
      <c r="B59" s="195" t="s">
        <v>651</v>
      </c>
      <c r="C59" s="196"/>
      <c r="D59" s="197"/>
      <c r="E59" s="194"/>
      <c r="F59" s="193"/>
      <c r="G59" s="71" t="str">
        <f aca="false">IF(F59&gt;0,ROUND(E59*F59,0),"")</f>
        <v/>
      </c>
      <c r="H59" s="196"/>
    </row>
    <row r="60" s="59" customFormat="true" ht="22.2" hidden="false" customHeight="true" outlineLevel="0" collapsed="false">
      <c r="A60" s="194" t="n">
        <v>-1</v>
      </c>
      <c r="B60" s="195" t="s">
        <v>609</v>
      </c>
      <c r="C60" s="195" t="s">
        <v>652</v>
      </c>
      <c r="D60" s="197" t="s">
        <v>577</v>
      </c>
      <c r="E60" s="194" t="n">
        <v>1</v>
      </c>
      <c r="F60" s="193"/>
      <c r="G60" s="71" t="str">
        <f aca="false">IF(F60&gt;0,ROUND(E60*F60,0),"")</f>
        <v/>
      </c>
      <c r="H60" s="196"/>
    </row>
    <row r="61" s="59" customFormat="true" ht="22.2" hidden="false" customHeight="true" outlineLevel="0" collapsed="false">
      <c r="A61" s="194" t="n">
        <v>-2</v>
      </c>
      <c r="B61" s="195" t="s">
        <v>653</v>
      </c>
      <c r="C61" s="195" t="s">
        <v>652</v>
      </c>
      <c r="D61" s="197" t="s">
        <v>577</v>
      </c>
      <c r="E61" s="194" t="n">
        <v>1</v>
      </c>
      <c r="F61" s="193"/>
      <c r="G61" s="71" t="str">
        <f aca="false">IF(F61&gt;0,ROUND(E61*F61,0),"")</f>
        <v/>
      </c>
      <c r="H61" s="196"/>
    </row>
    <row r="62" s="59" customFormat="true" ht="22.2" hidden="false" customHeight="true" outlineLevel="0" collapsed="false">
      <c r="A62" s="194" t="n">
        <v>-3</v>
      </c>
      <c r="B62" s="195" t="s">
        <v>613</v>
      </c>
      <c r="C62" s="196"/>
      <c r="D62" s="197" t="s">
        <v>577</v>
      </c>
      <c r="E62" s="194" t="n">
        <v>1</v>
      </c>
      <c r="F62" s="193"/>
      <c r="G62" s="71" t="str">
        <f aca="false">IF(F62&gt;0,ROUND(E62*F62,0),"")</f>
        <v/>
      </c>
      <c r="H62" s="196"/>
    </row>
    <row r="63" s="59" customFormat="true" ht="22.2" hidden="false" customHeight="true" outlineLevel="0" collapsed="false">
      <c r="A63" s="194" t="n">
        <v>-4</v>
      </c>
      <c r="B63" s="195" t="s">
        <v>654</v>
      </c>
      <c r="C63" s="196"/>
      <c r="D63" s="197" t="s">
        <v>577</v>
      </c>
      <c r="E63" s="194" t="n">
        <v>1</v>
      </c>
      <c r="F63" s="193"/>
      <c r="G63" s="71" t="str">
        <f aca="false">IF(F63&gt;0,ROUND(E63*F63,0),"")</f>
        <v/>
      </c>
      <c r="H63" s="196"/>
    </row>
    <row r="64" s="59" customFormat="true" ht="30.6" hidden="false" customHeight="true" outlineLevel="0" collapsed="false">
      <c r="A64" s="194" t="n">
        <v>-5</v>
      </c>
      <c r="B64" s="195" t="s">
        <v>655</v>
      </c>
      <c r="C64" s="196"/>
      <c r="D64" s="197" t="s">
        <v>108</v>
      </c>
      <c r="E64" s="194" t="n">
        <v>2</v>
      </c>
      <c r="F64" s="193"/>
      <c r="G64" s="71" t="str">
        <f aca="false">IF(F64&gt;0,ROUND(E64*F64,0),"")</f>
        <v/>
      </c>
      <c r="H64" s="196"/>
    </row>
    <row r="65" s="59" customFormat="true" ht="22.2" hidden="false" customHeight="true" outlineLevel="0" collapsed="false">
      <c r="A65" s="194" t="n">
        <v>-6</v>
      </c>
      <c r="B65" s="195" t="s">
        <v>656</v>
      </c>
      <c r="C65" s="196"/>
      <c r="D65" s="197" t="s">
        <v>577</v>
      </c>
      <c r="E65" s="194" t="n">
        <v>1</v>
      </c>
      <c r="F65" s="193"/>
      <c r="G65" s="71" t="str">
        <f aca="false">IF(F65&gt;0,ROUND(E65*F65,0),"")</f>
        <v/>
      </c>
      <c r="H65" s="196"/>
    </row>
    <row r="66" s="59" customFormat="true" ht="22.2" hidden="false" customHeight="true" outlineLevel="0" collapsed="false">
      <c r="A66" s="194" t="n">
        <v>-7</v>
      </c>
      <c r="B66" s="195" t="s">
        <v>657</v>
      </c>
      <c r="C66" s="196"/>
      <c r="D66" s="197" t="s">
        <v>577</v>
      </c>
      <c r="E66" s="194" t="n">
        <v>1</v>
      </c>
      <c r="F66" s="193"/>
      <c r="G66" s="71" t="str">
        <f aca="false">IF(F66&gt;0,ROUND(E66*F66,0),"")</f>
        <v/>
      </c>
      <c r="H66" s="196"/>
    </row>
    <row r="67" s="59" customFormat="true" ht="22.2" hidden="false" customHeight="true" outlineLevel="0" collapsed="false">
      <c r="A67" s="194" t="n">
        <v>-8</v>
      </c>
      <c r="B67" s="195" t="s">
        <v>658</v>
      </c>
      <c r="C67" s="196"/>
      <c r="D67" s="197" t="s">
        <v>577</v>
      </c>
      <c r="E67" s="194" t="n">
        <v>1</v>
      </c>
      <c r="F67" s="193"/>
      <c r="G67" s="71" t="str">
        <f aca="false">IF(F67&gt;0,ROUND(E67*F67,0),"")</f>
        <v/>
      </c>
      <c r="H67" s="196"/>
    </row>
    <row r="68" s="59" customFormat="true" ht="22.2" hidden="false" customHeight="true" outlineLevel="0" collapsed="false">
      <c r="A68" s="194" t="n">
        <v>-9</v>
      </c>
      <c r="B68" s="195" t="s">
        <v>659</v>
      </c>
      <c r="C68" s="196"/>
      <c r="D68" s="197" t="s">
        <v>577</v>
      </c>
      <c r="E68" s="194" t="n">
        <v>1</v>
      </c>
      <c r="F68" s="193"/>
      <c r="G68" s="71" t="str">
        <f aca="false">IF(F68&gt;0,ROUND(E68*F68,0),"")</f>
        <v/>
      </c>
      <c r="H68" s="196"/>
    </row>
    <row r="69" s="59" customFormat="true" ht="22.2" hidden="false" customHeight="true" outlineLevel="0" collapsed="false">
      <c r="A69" s="194" t="s">
        <v>660</v>
      </c>
      <c r="B69" s="195" t="s">
        <v>661</v>
      </c>
      <c r="C69" s="196"/>
      <c r="D69" s="194"/>
      <c r="E69" s="194"/>
      <c r="F69" s="193"/>
      <c r="G69" s="71" t="str">
        <f aca="false">IF(F69&gt;0,ROUND(E69*F69,0),"")</f>
        <v/>
      </c>
      <c r="H69" s="196"/>
    </row>
    <row r="70" s="59" customFormat="true" ht="21" hidden="false" customHeight="true" outlineLevel="0" collapsed="false">
      <c r="A70" s="202" t="s">
        <v>662</v>
      </c>
      <c r="B70" s="203" t="s">
        <v>663</v>
      </c>
      <c r="C70" s="196"/>
      <c r="D70" s="194"/>
      <c r="E70" s="194"/>
      <c r="F70" s="193"/>
      <c r="G70" s="71" t="str">
        <f aca="false">IF(F70&gt;0,ROUND(E70*F70,0),"")</f>
        <v/>
      </c>
      <c r="H70" s="194"/>
    </row>
    <row r="71" s="59" customFormat="true" ht="84" hidden="false" customHeight="true" outlineLevel="0" collapsed="false">
      <c r="A71" s="204" t="s">
        <v>664</v>
      </c>
      <c r="B71" s="195" t="s">
        <v>665</v>
      </c>
      <c r="C71" s="195" t="s">
        <v>666</v>
      </c>
      <c r="D71" s="197" t="s">
        <v>71</v>
      </c>
      <c r="E71" s="194" t="n">
        <v>1</v>
      </c>
      <c r="F71" s="193"/>
      <c r="G71" s="71" t="str">
        <f aca="false">IF(F71&gt;0,ROUND(E71*F71,0),"")</f>
        <v/>
      </c>
      <c r="H71" s="196"/>
    </row>
    <row r="72" s="59" customFormat="true" ht="84.6" hidden="false" customHeight="true" outlineLevel="0" collapsed="false">
      <c r="A72" s="205" t="n">
        <v>-2</v>
      </c>
      <c r="B72" s="196" t="s">
        <v>667</v>
      </c>
      <c r="C72" s="196" t="s">
        <v>668</v>
      </c>
      <c r="D72" s="197" t="s">
        <v>577</v>
      </c>
      <c r="E72" s="194" t="n">
        <v>1</v>
      </c>
      <c r="F72" s="193"/>
      <c r="G72" s="71" t="str">
        <f aca="false">IF(F72&gt;0,ROUND(E72*F72,0),"")</f>
        <v/>
      </c>
      <c r="H72" s="195" t="s">
        <v>669</v>
      </c>
    </row>
    <row r="73" s="59" customFormat="true" ht="125.4" hidden="false" customHeight="true" outlineLevel="0" collapsed="false">
      <c r="A73" s="205" t="n">
        <v>-3</v>
      </c>
      <c r="B73" s="196" t="s">
        <v>670</v>
      </c>
      <c r="C73" s="195" t="s">
        <v>671</v>
      </c>
      <c r="D73" s="197" t="s">
        <v>577</v>
      </c>
      <c r="E73" s="194" t="n">
        <v>2</v>
      </c>
      <c r="F73" s="193"/>
      <c r="G73" s="71" t="str">
        <f aca="false">IF(F73&gt;0,ROUND(E73*F73,0),"")</f>
        <v/>
      </c>
      <c r="H73" s="195" t="s">
        <v>672</v>
      </c>
    </row>
    <row r="74" s="59" customFormat="true" ht="24" hidden="false" customHeight="false" outlineLevel="0" collapsed="false">
      <c r="A74" s="205" t="n">
        <v>-4</v>
      </c>
      <c r="B74" s="195" t="s">
        <v>673</v>
      </c>
      <c r="C74" s="196"/>
      <c r="D74" s="197" t="s">
        <v>71</v>
      </c>
      <c r="E74" s="194" t="n">
        <v>1</v>
      </c>
      <c r="F74" s="193"/>
      <c r="G74" s="71" t="str">
        <f aca="false">IF(F74&gt;0,ROUND(E74*F74,0),"")</f>
        <v/>
      </c>
      <c r="H74" s="196"/>
    </row>
    <row r="75" s="59" customFormat="true" ht="153.6" hidden="false" customHeight="true" outlineLevel="0" collapsed="false">
      <c r="A75" s="205" t="n">
        <v>-5</v>
      </c>
      <c r="B75" s="196" t="s">
        <v>674</v>
      </c>
      <c r="C75" s="195" t="s">
        <v>675</v>
      </c>
      <c r="D75" s="197" t="s">
        <v>577</v>
      </c>
      <c r="E75" s="194" t="n">
        <v>1</v>
      </c>
      <c r="F75" s="193"/>
      <c r="G75" s="71" t="str">
        <f aca="false">IF(F75&gt;0,ROUND(E75*F75,0),"")</f>
        <v/>
      </c>
      <c r="H75" s="196"/>
    </row>
    <row r="76" s="59" customFormat="true" ht="76.2" hidden="false" customHeight="true" outlineLevel="0" collapsed="false">
      <c r="A76" s="205" t="n">
        <v>-6</v>
      </c>
      <c r="B76" s="196" t="s">
        <v>676</v>
      </c>
      <c r="C76" s="195" t="s">
        <v>677</v>
      </c>
      <c r="D76" s="197" t="s">
        <v>611</v>
      </c>
      <c r="E76" s="194" t="n">
        <v>1</v>
      </c>
      <c r="F76" s="193"/>
      <c r="G76" s="71" t="str">
        <f aca="false">IF(F76&gt;0,ROUND(E76*F76,0),"")</f>
        <v/>
      </c>
      <c r="H76" s="195" t="s">
        <v>678</v>
      </c>
    </row>
    <row r="77" s="59" customFormat="true" ht="74.4" hidden="false" customHeight="true" outlineLevel="0" collapsed="false">
      <c r="A77" s="205" t="n">
        <v>-7</v>
      </c>
      <c r="B77" s="196" t="s">
        <v>676</v>
      </c>
      <c r="C77" s="195" t="s">
        <v>679</v>
      </c>
      <c r="D77" s="197" t="s">
        <v>611</v>
      </c>
      <c r="E77" s="194" t="n">
        <v>2</v>
      </c>
      <c r="F77" s="193"/>
      <c r="G77" s="71" t="str">
        <f aca="false">IF(F77&gt;0,ROUND(E77*F77,0),"")</f>
        <v/>
      </c>
      <c r="H77" s="195" t="s">
        <v>680</v>
      </c>
    </row>
    <row r="78" s="59" customFormat="true" ht="76.2" hidden="false" customHeight="true" outlineLevel="0" collapsed="false">
      <c r="A78" s="205" t="n">
        <v>-8</v>
      </c>
      <c r="B78" s="196" t="s">
        <v>681</v>
      </c>
      <c r="C78" s="195" t="s">
        <v>682</v>
      </c>
      <c r="D78" s="197" t="s">
        <v>577</v>
      </c>
      <c r="E78" s="194" t="n">
        <v>3</v>
      </c>
      <c r="F78" s="193"/>
      <c r="G78" s="71" t="str">
        <f aca="false">IF(F78&gt;0,ROUND(E78*F78,0),"")</f>
        <v/>
      </c>
      <c r="H78" s="195" t="s">
        <v>683</v>
      </c>
    </row>
    <row r="79" s="59" customFormat="true" ht="48" hidden="false" customHeight="false" outlineLevel="0" collapsed="false">
      <c r="A79" s="205" t="n">
        <v>-9</v>
      </c>
      <c r="B79" s="196" t="s">
        <v>684</v>
      </c>
      <c r="C79" s="195" t="s">
        <v>685</v>
      </c>
      <c r="D79" s="197" t="s">
        <v>577</v>
      </c>
      <c r="E79" s="194" t="n">
        <v>3</v>
      </c>
      <c r="F79" s="193"/>
      <c r="G79" s="71" t="str">
        <f aca="false">IF(F79&gt;0,ROUND(E79*F79,0),"")</f>
        <v/>
      </c>
      <c r="H79" s="195" t="s">
        <v>683</v>
      </c>
    </row>
    <row r="80" s="59" customFormat="true" ht="58.2" hidden="false" customHeight="true" outlineLevel="0" collapsed="false">
      <c r="A80" s="205" t="n">
        <v>-10</v>
      </c>
      <c r="B80" s="195" t="s">
        <v>686</v>
      </c>
      <c r="C80" s="195" t="s">
        <v>687</v>
      </c>
      <c r="D80" s="197" t="s">
        <v>577</v>
      </c>
      <c r="E80" s="194" t="n">
        <v>3</v>
      </c>
      <c r="F80" s="193"/>
      <c r="G80" s="71" t="str">
        <f aca="false">IF(F80&gt;0,ROUND(E80*F80,0),"")</f>
        <v/>
      </c>
      <c r="H80" s="195" t="s">
        <v>688</v>
      </c>
    </row>
    <row r="81" s="59" customFormat="true" ht="54.6" hidden="false" customHeight="true" outlineLevel="0" collapsed="false">
      <c r="A81" s="205" t="n">
        <v>-11</v>
      </c>
      <c r="B81" s="195" t="s">
        <v>689</v>
      </c>
      <c r="C81" s="196"/>
      <c r="D81" s="197" t="s">
        <v>690</v>
      </c>
      <c r="E81" s="194" t="n">
        <v>3</v>
      </c>
      <c r="F81" s="193"/>
      <c r="G81" s="71" t="str">
        <f aca="false">IF(F81&gt;0,ROUND(E81*F81,0),"")</f>
        <v/>
      </c>
      <c r="H81" s="194"/>
    </row>
    <row r="82" s="59" customFormat="true" ht="43.2" hidden="false" customHeight="true" outlineLevel="0" collapsed="false">
      <c r="A82" s="205" t="n">
        <v>-12</v>
      </c>
      <c r="B82" s="195" t="s">
        <v>691</v>
      </c>
      <c r="C82" s="196"/>
      <c r="D82" s="197" t="s">
        <v>690</v>
      </c>
      <c r="E82" s="194" t="n">
        <v>1</v>
      </c>
      <c r="F82" s="193"/>
      <c r="G82" s="71" t="str">
        <f aca="false">IF(F82&gt;0,ROUND(E82*F82,0),"")</f>
        <v/>
      </c>
      <c r="H82" s="194"/>
    </row>
    <row r="83" s="59" customFormat="true" ht="43.2" hidden="false" customHeight="true" outlineLevel="0" collapsed="false">
      <c r="A83" s="204" t="s">
        <v>692</v>
      </c>
      <c r="B83" s="195" t="s">
        <v>693</v>
      </c>
      <c r="C83" s="196"/>
      <c r="D83" s="197" t="s">
        <v>577</v>
      </c>
      <c r="E83" s="194" t="n">
        <v>3</v>
      </c>
      <c r="F83" s="193"/>
      <c r="G83" s="71" t="str">
        <f aca="false">IF(F83&gt;0,ROUND(E83*F83,0),"")</f>
        <v/>
      </c>
      <c r="H83" s="194"/>
    </row>
    <row r="84" s="59" customFormat="true" ht="25.2" hidden="false" customHeight="false" outlineLevel="0" collapsed="false">
      <c r="A84" s="204" t="s">
        <v>694</v>
      </c>
      <c r="B84" s="195" t="s">
        <v>695</v>
      </c>
      <c r="C84" s="195" t="s">
        <v>696</v>
      </c>
      <c r="D84" s="197" t="s">
        <v>594</v>
      </c>
      <c r="E84" s="194" t="n">
        <v>1</v>
      </c>
      <c r="F84" s="193"/>
      <c r="G84" s="71" t="str">
        <f aca="false">IF(F84&gt;0,ROUND(E84*F84,0),"")</f>
        <v/>
      </c>
      <c r="H84" s="194"/>
    </row>
    <row r="85" s="59" customFormat="true" ht="25.2" hidden="false" customHeight="true" outlineLevel="0" collapsed="false">
      <c r="A85" s="202" t="s">
        <v>697</v>
      </c>
      <c r="B85" s="203" t="s">
        <v>698</v>
      </c>
      <c r="C85" s="196"/>
      <c r="D85" s="194"/>
      <c r="E85" s="194"/>
      <c r="F85" s="193"/>
      <c r="G85" s="71" t="str">
        <f aca="false">IF(F85&gt;0,ROUND(E85*F85,0),"")</f>
        <v/>
      </c>
      <c r="H85" s="194"/>
    </row>
    <row r="86" s="59" customFormat="true" ht="25.2" hidden="false" customHeight="true" outlineLevel="0" collapsed="false">
      <c r="A86" s="205" t="n">
        <v>-1</v>
      </c>
      <c r="B86" s="196" t="s">
        <v>699</v>
      </c>
      <c r="C86" s="196" t="s">
        <v>700</v>
      </c>
      <c r="D86" s="194" t="s">
        <v>701</v>
      </c>
      <c r="E86" s="194" t="n">
        <v>131.6</v>
      </c>
      <c r="F86" s="193"/>
      <c r="G86" s="71" t="str">
        <f aca="false">IF(F86&gt;0,ROUND(E86*F86,0),"")</f>
        <v/>
      </c>
      <c r="H86" s="195" t="s">
        <v>702</v>
      </c>
    </row>
    <row r="87" s="59" customFormat="true" ht="25.2" hidden="false" customHeight="true" outlineLevel="0" collapsed="false">
      <c r="A87" s="205" t="n">
        <v>-2</v>
      </c>
      <c r="B87" s="196" t="s">
        <v>703</v>
      </c>
      <c r="C87" s="196" t="s">
        <v>700</v>
      </c>
      <c r="D87" s="194" t="s">
        <v>701</v>
      </c>
      <c r="E87" s="194" t="n">
        <v>5</v>
      </c>
      <c r="F87" s="193"/>
      <c r="G87" s="71" t="str">
        <f aca="false">IF(F87&gt;0,ROUND(E87*F87,0),"")</f>
        <v/>
      </c>
      <c r="H87" s="195" t="s">
        <v>702</v>
      </c>
    </row>
    <row r="88" s="59" customFormat="true" ht="25.2" hidden="false" customHeight="true" outlineLevel="0" collapsed="false">
      <c r="A88" s="205" t="n">
        <v>-3</v>
      </c>
      <c r="B88" s="196" t="s">
        <v>704</v>
      </c>
      <c r="C88" s="196" t="s">
        <v>705</v>
      </c>
      <c r="D88" s="197" t="s">
        <v>706</v>
      </c>
      <c r="E88" s="194" t="n">
        <v>2000</v>
      </c>
      <c r="F88" s="193"/>
      <c r="G88" s="71" t="str">
        <f aca="false">IF(F88&gt;0,ROUND(E88*F88,0),"")</f>
        <v/>
      </c>
      <c r="H88" s="195" t="s">
        <v>702</v>
      </c>
    </row>
    <row r="89" s="59" customFormat="true" ht="25.2" hidden="false" customHeight="true" outlineLevel="0" collapsed="false">
      <c r="A89" s="205" t="n">
        <v>-4</v>
      </c>
      <c r="B89" s="195" t="s">
        <v>707</v>
      </c>
      <c r="C89" s="196"/>
      <c r="D89" s="197" t="s">
        <v>345</v>
      </c>
      <c r="E89" s="194" t="n">
        <v>70</v>
      </c>
      <c r="F89" s="193"/>
      <c r="G89" s="71" t="str">
        <f aca="false">IF(F89&gt;0,ROUND(E89*F89,0),"")</f>
        <v/>
      </c>
      <c r="H89" s="196"/>
    </row>
    <row r="90" s="59" customFormat="true" ht="25.2" hidden="false" customHeight="true" outlineLevel="0" collapsed="false">
      <c r="A90" s="205" t="n">
        <v>-5</v>
      </c>
      <c r="B90" s="195" t="s">
        <v>708</v>
      </c>
      <c r="C90" s="196"/>
      <c r="D90" s="197" t="s">
        <v>345</v>
      </c>
      <c r="E90" s="194" t="n">
        <v>4</v>
      </c>
      <c r="F90" s="193"/>
      <c r="G90" s="71" t="str">
        <f aca="false">IF(F90&gt;0,ROUND(E90*F90,0),"")</f>
        <v/>
      </c>
      <c r="H90" s="196"/>
    </row>
    <row r="91" s="59" customFormat="true" ht="25.2" hidden="false" customHeight="true" outlineLevel="0" collapsed="false">
      <c r="A91" s="205" t="n">
        <v>-6</v>
      </c>
      <c r="B91" s="195" t="s">
        <v>709</v>
      </c>
      <c r="C91" s="195" t="s">
        <v>710</v>
      </c>
      <c r="D91" s="197" t="s">
        <v>71</v>
      </c>
      <c r="E91" s="194" t="n">
        <v>4</v>
      </c>
      <c r="F91" s="193"/>
      <c r="G91" s="71" t="str">
        <f aca="false">IF(F91&gt;0,ROUND(E91*F91,0),"")</f>
        <v/>
      </c>
      <c r="H91" s="194"/>
    </row>
    <row r="92" s="59" customFormat="true" ht="25.2" hidden="false" customHeight="true" outlineLevel="0" collapsed="false">
      <c r="A92" s="205" t="n">
        <v>-7</v>
      </c>
      <c r="B92" s="195" t="s">
        <v>711</v>
      </c>
      <c r="C92" s="196" t="s">
        <v>712</v>
      </c>
      <c r="D92" s="197" t="s">
        <v>713</v>
      </c>
      <c r="E92" s="194" t="n">
        <v>2900</v>
      </c>
      <c r="F92" s="193"/>
      <c r="G92" s="71" t="str">
        <f aca="false">IF(F92&gt;0,ROUND(E92*F92,0),"")</f>
        <v/>
      </c>
      <c r="H92" s="195" t="s">
        <v>702</v>
      </c>
    </row>
    <row r="93" s="59" customFormat="true" ht="25.2" hidden="false" customHeight="true" outlineLevel="0" collapsed="false">
      <c r="A93" s="205" t="n">
        <v>-8</v>
      </c>
      <c r="B93" s="195" t="s">
        <v>714</v>
      </c>
      <c r="C93" s="196"/>
      <c r="D93" s="197" t="s">
        <v>71</v>
      </c>
      <c r="E93" s="194" t="n">
        <v>4</v>
      </c>
      <c r="F93" s="193"/>
      <c r="G93" s="71" t="str">
        <f aca="false">IF(F93&gt;0,ROUND(E93*F93,0),"")</f>
        <v/>
      </c>
      <c r="H93" s="194"/>
    </row>
    <row r="94" s="59" customFormat="true" ht="25.2" hidden="false" customHeight="true" outlineLevel="0" collapsed="false">
      <c r="A94" s="202" t="s">
        <v>715</v>
      </c>
      <c r="B94" s="203" t="s">
        <v>716</v>
      </c>
      <c r="C94" s="196"/>
      <c r="D94" s="194"/>
      <c r="E94" s="194"/>
      <c r="F94" s="193"/>
      <c r="G94" s="71" t="str">
        <f aca="false">IF(F94&gt;0,ROUND(E94*F94,0),"")</f>
        <v/>
      </c>
      <c r="H94" s="194"/>
    </row>
    <row r="95" s="59" customFormat="true" ht="74.4" hidden="false" customHeight="true" outlineLevel="0" collapsed="false">
      <c r="A95" s="205" t="n">
        <v>-1</v>
      </c>
      <c r="B95" s="196" t="s">
        <v>717</v>
      </c>
      <c r="C95" s="195" t="s">
        <v>718</v>
      </c>
      <c r="D95" s="197" t="s">
        <v>71</v>
      </c>
      <c r="E95" s="194" t="n">
        <v>1</v>
      </c>
      <c r="F95" s="193"/>
      <c r="G95" s="71" t="str">
        <f aca="false">IF(F95&gt;0,ROUND(E95*F95,0),"")</f>
        <v/>
      </c>
      <c r="H95" s="196"/>
    </row>
    <row r="96" s="59" customFormat="true" ht="21" hidden="false" customHeight="true" outlineLevel="0" collapsed="false">
      <c r="A96" s="205" t="n">
        <v>-2</v>
      </c>
      <c r="B96" s="195" t="s">
        <v>719</v>
      </c>
      <c r="C96" s="196" t="s">
        <v>720</v>
      </c>
      <c r="D96" s="197" t="s">
        <v>721</v>
      </c>
      <c r="E96" s="194" t="n">
        <v>153</v>
      </c>
      <c r="F96" s="193"/>
      <c r="G96" s="71" t="str">
        <f aca="false">IF(F96&gt;0,ROUND(E96*F96,0),"")</f>
        <v/>
      </c>
      <c r="H96" s="194"/>
    </row>
    <row r="97" s="59" customFormat="true" ht="21" hidden="false" customHeight="true" outlineLevel="0" collapsed="false">
      <c r="A97" s="205" t="n">
        <v>-3</v>
      </c>
      <c r="B97" s="195" t="s">
        <v>722</v>
      </c>
      <c r="C97" s="196" t="s">
        <v>723</v>
      </c>
      <c r="D97" s="197" t="s">
        <v>594</v>
      </c>
      <c r="E97" s="194" t="n">
        <v>7</v>
      </c>
      <c r="F97" s="193"/>
      <c r="G97" s="71" t="str">
        <f aca="false">IF(F97&gt;0,ROUND(E97*F97,0),"")</f>
        <v/>
      </c>
      <c r="H97" s="194"/>
    </row>
    <row r="98" s="59" customFormat="true" ht="21" hidden="false" customHeight="true" outlineLevel="0" collapsed="false">
      <c r="A98" s="205" t="n">
        <v>-4</v>
      </c>
      <c r="B98" s="195" t="s">
        <v>724</v>
      </c>
      <c r="C98" s="196"/>
      <c r="D98" s="197" t="s">
        <v>71</v>
      </c>
      <c r="E98" s="194" t="n">
        <v>4</v>
      </c>
      <c r="F98" s="193"/>
      <c r="G98" s="71" t="str">
        <f aca="false">IF(F98&gt;0,ROUND(E98*F98,0),"")</f>
        <v/>
      </c>
      <c r="H98" s="194"/>
    </row>
    <row r="99" s="59" customFormat="true" ht="21" hidden="false" customHeight="true" outlineLevel="0" collapsed="false">
      <c r="A99" s="202" t="s">
        <v>725</v>
      </c>
      <c r="B99" s="203" t="s">
        <v>726</v>
      </c>
      <c r="C99" s="196"/>
      <c r="D99" s="194"/>
      <c r="E99" s="194"/>
      <c r="F99" s="193"/>
      <c r="G99" s="71" t="str">
        <f aca="false">IF(F99&gt;0,ROUND(E99*F99,0),"")</f>
        <v/>
      </c>
      <c r="H99" s="194"/>
    </row>
    <row r="100" s="59" customFormat="true" ht="21" hidden="false" customHeight="true" outlineLevel="0" collapsed="false">
      <c r="A100" s="204" t="s">
        <v>664</v>
      </c>
      <c r="B100" s="195" t="s">
        <v>727</v>
      </c>
      <c r="C100" s="196"/>
      <c r="D100" s="197" t="s">
        <v>577</v>
      </c>
      <c r="E100" s="194" t="n">
        <v>2</v>
      </c>
      <c r="F100" s="193"/>
      <c r="G100" s="71" t="str">
        <f aca="false">IF(F100&gt;0,ROUND(E100*F100,0),"")</f>
        <v/>
      </c>
      <c r="H100" s="194"/>
    </row>
    <row r="101" s="59" customFormat="true" ht="238.2" hidden="false" customHeight="true" outlineLevel="0" collapsed="false">
      <c r="A101" s="204" t="s">
        <v>728</v>
      </c>
      <c r="B101" s="196" t="s">
        <v>729</v>
      </c>
      <c r="C101" s="195" t="s">
        <v>730</v>
      </c>
      <c r="D101" s="197" t="s">
        <v>577</v>
      </c>
      <c r="E101" s="194" t="n">
        <v>2</v>
      </c>
      <c r="F101" s="193"/>
      <c r="G101" s="71" t="str">
        <f aca="false">IF(F101&gt;0,ROUND(E101*F101,0),"")</f>
        <v/>
      </c>
      <c r="H101" s="195" t="s">
        <v>731</v>
      </c>
    </row>
    <row r="102" s="59" customFormat="true" ht="24.6" hidden="false" customHeight="true" outlineLevel="0" collapsed="false">
      <c r="A102" s="205" t="n">
        <v>-3</v>
      </c>
      <c r="B102" s="195" t="s">
        <v>732</v>
      </c>
      <c r="C102" s="196" t="s">
        <v>733</v>
      </c>
      <c r="D102" s="197" t="s">
        <v>734</v>
      </c>
      <c r="E102" s="194" t="n">
        <v>4</v>
      </c>
      <c r="F102" s="193"/>
      <c r="G102" s="71" t="str">
        <f aca="false">IF(F102&gt;0,ROUND(E102*F102,0),"")</f>
        <v/>
      </c>
      <c r="H102" s="194"/>
    </row>
    <row r="103" s="59" customFormat="true" ht="24.6" hidden="false" customHeight="true" outlineLevel="0" collapsed="false">
      <c r="A103" s="205" t="n">
        <v>-4</v>
      </c>
      <c r="B103" s="196" t="s">
        <v>735</v>
      </c>
      <c r="C103" s="196" t="s">
        <v>736</v>
      </c>
      <c r="D103" s="197" t="s">
        <v>577</v>
      </c>
      <c r="E103" s="194" t="n">
        <v>3</v>
      </c>
      <c r="F103" s="193"/>
      <c r="G103" s="71" t="str">
        <f aca="false">IF(F103&gt;0,ROUND(E103*F103,0),"")</f>
        <v/>
      </c>
      <c r="H103" s="195" t="s">
        <v>688</v>
      </c>
    </row>
    <row r="104" s="59" customFormat="true" ht="24.6" hidden="false" customHeight="true" outlineLevel="0" collapsed="false">
      <c r="A104" s="205" t="n">
        <v>-5</v>
      </c>
      <c r="B104" s="195" t="s">
        <v>623</v>
      </c>
      <c r="C104" s="196" t="s">
        <v>737</v>
      </c>
      <c r="D104" s="197" t="s">
        <v>713</v>
      </c>
      <c r="E104" s="194" t="n">
        <v>400</v>
      </c>
      <c r="F104" s="193"/>
      <c r="G104" s="71" t="str">
        <f aca="false">IF(F104&gt;0,ROUND(E104*F104,0),"")</f>
        <v/>
      </c>
      <c r="H104" s="195" t="s">
        <v>702</v>
      </c>
    </row>
    <row r="105" s="59" customFormat="true" ht="24.6" hidden="false" customHeight="true" outlineLevel="0" collapsed="false">
      <c r="A105" s="205" t="n">
        <v>-6</v>
      </c>
      <c r="B105" s="195" t="s">
        <v>623</v>
      </c>
      <c r="C105" s="196" t="s">
        <v>738</v>
      </c>
      <c r="D105" s="197" t="s">
        <v>713</v>
      </c>
      <c r="E105" s="194" t="n">
        <v>80</v>
      </c>
      <c r="F105" s="193"/>
      <c r="G105" s="71" t="str">
        <f aca="false">IF(F105&gt;0,ROUND(E105*F105,0),"")</f>
        <v/>
      </c>
      <c r="H105" s="195" t="s">
        <v>702</v>
      </c>
    </row>
    <row r="106" s="59" customFormat="true" ht="24.6" hidden="false" customHeight="true" outlineLevel="0" collapsed="false">
      <c r="A106" s="205" t="n">
        <v>-7</v>
      </c>
      <c r="B106" s="195" t="s">
        <v>623</v>
      </c>
      <c r="C106" s="196" t="s">
        <v>739</v>
      </c>
      <c r="D106" s="197" t="s">
        <v>713</v>
      </c>
      <c r="E106" s="194" t="n">
        <v>100</v>
      </c>
      <c r="F106" s="193"/>
      <c r="G106" s="71" t="str">
        <f aca="false">IF(F106&gt;0,ROUND(E106*F106,0),"")</f>
        <v/>
      </c>
      <c r="H106" s="195" t="s">
        <v>702</v>
      </c>
    </row>
    <row r="107" s="59" customFormat="true" ht="24.6" hidden="false" customHeight="true" outlineLevel="0" collapsed="false">
      <c r="A107" s="205" t="n">
        <v>-8</v>
      </c>
      <c r="B107" s="195" t="s">
        <v>740</v>
      </c>
      <c r="C107" s="196" t="s">
        <v>741</v>
      </c>
      <c r="D107" s="197" t="s">
        <v>108</v>
      </c>
      <c r="E107" s="194" t="n">
        <v>2</v>
      </c>
      <c r="F107" s="193"/>
      <c r="G107" s="71" t="str">
        <f aca="false">IF(F107&gt;0,ROUND(E107*F107,0),"")</f>
        <v/>
      </c>
      <c r="H107" s="196"/>
    </row>
    <row r="108" s="59" customFormat="true" ht="24.6" hidden="false" customHeight="true" outlineLevel="0" collapsed="false">
      <c r="A108" s="205" t="n">
        <v>-9</v>
      </c>
      <c r="B108" s="195" t="s">
        <v>742</v>
      </c>
      <c r="C108" s="196" t="s">
        <v>741</v>
      </c>
      <c r="D108" s="197" t="s">
        <v>108</v>
      </c>
      <c r="E108" s="194" t="n">
        <v>2</v>
      </c>
      <c r="F108" s="193"/>
      <c r="G108" s="71" t="str">
        <f aca="false">IF(F108&gt;0,ROUND(E108*F108,0),"")</f>
        <v/>
      </c>
      <c r="H108" s="196"/>
    </row>
    <row r="109" s="59" customFormat="true" ht="24.6" hidden="false" customHeight="true" outlineLevel="0" collapsed="false">
      <c r="A109" s="205" t="n">
        <v>-10</v>
      </c>
      <c r="B109" s="195" t="s">
        <v>743</v>
      </c>
      <c r="C109" s="196" t="s">
        <v>744</v>
      </c>
      <c r="D109" s="197" t="s">
        <v>713</v>
      </c>
      <c r="E109" s="194" t="n">
        <v>360</v>
      </c>
      <c r="F109" s="193"/>
      <c r="G109" s="71" t="str">
        <f aca="false">IF(F109&gt;0,ROUND(E109*F109,0),"")</f>
        <v/>
      </c>
      <c r="H109" s="196"/>
    </row>
    <row r="110" s="59" customFormat="true" ht="24.6" hidden="false" customHeight="true" outlineLevel="0" collapsed="false">
      <c r="A110" s="205" t="n">
        <v>-11</v>
      </c>
      <c r="B110" s="195" t="s">
        <v>743</v>
      </c>
      <c r="C110" s="196" t="s">
        <v>745</v>
      </c>
      <c r="D110" s="197" t="s">
        <v>713</v>
      </c>
      <c r="E110" s="194" t="n">
        <v>100</v>
      </c>
      <c r="F110" s="193"/>
      <c r="G110" s="71" t="str">
        <f aca="false">IF(F110&gt;0,ROUND(E110*F110,0),"")</f>
        <v/>
      </c>
      <c r="H110" s="196"/>
    </row>
    <row r="111" s="59" customFormat="true" ht="26.4" hidden="false" customHeight="false" outlineLevel="0" collapsed="false">
      <c r="A111" s="205" t="n">
        <v>-12</v>
      </c>
      <c r="B111" s="195" t="s">
        <v>746</v>
      </c>
      <c r="C111" s="196"/>
      <c r="D111" s="194" t="s">
        <v>104</v>
      </c>
      <c r="E111" s="194" t="n">
        <v>100</v>
      </c>
      <c r="F111" s="193"/>
      <c r="G111" s="71" t="str">
        <f aca="false">IF(F111&gt;0,ROUND(E111*F111,0),"")</f>
        <v/>
      </c>
      <c r="H111" s="195" t="s">
        <v>702</v>
      </c>
    </row>
    <row r="112" s="59" customFormat="true" ht="26.4" hidden="false" customHeight="false" outlineLevel="0" collapsed="false">
      <c r="A112" s="205" t="n">
        <v>-13</v>
      </c>
      <c r="B112" s="195" t="s">
        <v>747</v>
      </c>
      <c r="C112" s="196"/>
      <c r="D112" s="68" t="s">
        <v>104</v>
      </c>
      <c r="E112" s="194" t="n">
        <v>100</v>
      </c>
      <c r="F112" s="193"/>
      <c r="G112" s="71" t="str">
        <f aca="false">IF(F112&gt;0,ROUND(E112*F112,0),"")</f>
        <v/>
      </c>
      <c r="H112" s="195" t="s">
        <v>702</v>
      </c>
    </row>
    <row r="113" s="59" customFormat="true" ht="24.6" hidden="false" customHeight="true" outlineLevel="0" collapsed="false">
      <c r="A113" s="205" t="n">
        <v>-14</v>
      </c>
      <c r="B113" s="195" t="s">
        <v>748</v>
      </c>
      <c r="C113" s="196"/>
      <c r="D113" s="74" t="s">
        <v>71</v>
      </c>
      <c r="E113" s="194" t="n">
        <v>1</v>
      </c>
      <c r="F113" s="193"/>
      <c r="G113" s="71" t="str">
        <f aca="false">IF(F113&gt;0,ROUND(E113*F113,0),"")</f>
        <v/>
      </c>
      <c r="H113" s="196"/>
    </row>
    <row r="114" s="59" customFormat="true" ht="43.95" hidden="false" customHeight="true" outlineLevel="0" collapsed="false">
      <c r="A114" s="205" t="n">
        <v>-14</v>
      </c>
      <c r="B114" s="195" t="s">
        <v>749</v>
      </c>
      <c r="C114" s="195" t="s">
        <v>750</v>
      </c>
      <c r="D114" s="74" t="s">
        <v>71</v>
      </c>
      <c r="E114" s="194" t="n">
        <v>4</v>
      </c>
      <c r="F114" s="193"/>
      <c r="G114" s="71" t="str">
        <f aca="false">IF(F114&gt;0,ROUND(E114*F114,0),"")</f>
        <v/>
      </c>
      <c r="H114" s="196"/>
    </row>
    <row r="115" s="59" customFormat="true" ht="27" hidden="false" customHeight="true" outlineLevel="0" collapsed="false">
      <c r="A115" s="205" t="s">
        <v>751</v>
      </c>
      <c r="B115" s="195" t="s">
        <v>651</v>
      </c>
      <c r="C115" s="195"/>
      <c r="D115" s="74"/>
      <c r="E115" s="194"/>
      <c r="F115" s="193"/>
      <c r="G115" s="71" t="str">
        <f aca="false">IF(F115&gt;0,ROUND(E115*F115,0),"")</f>
        <v/>
      </c>
      <c r="H115" s="196"/>
    </row>
    <row r="116" s="59" customFormat="true" ht="27" hidden="false" customHeight="true" outlineLevel="0" collapsed="false">
      <c r="A116" s="205" t="n">
        <v>-1</v>
      </c>
      <c r="B116" s="206" t="s">
        <v>752</v>
      </c>
      <c r="C116" s="206"/>
      <c r="D116" s="74" t="s">
        <v>108</v>
      </c>
      <c r="E116" s="194" t="n">
        <v>1</v>
      </c>
      <c r="F116" s="193"/>
      <c r="G116" s="71" t="str">
        <f aca="false">IF(F116&gt;0,ROUND(E116*F116,0),"")</f>
        <v/>
      </c>
      <c r="H116" s="196"/>
    </row>
    <row r="117" s="59" customFormat="true" ht="27" hidden="false" customHeight="true" outlineLevel="0" collapsed="false">
      <c r="A117" s="205" t="n">
        <v>-2</v>
      </c>
      <c r="B117" s="195" t="s">
        <v>753</v>
      </c>
      <c r="C117" s="206"/>
      <c r="D117" s="74" t="s">
        <v>108</v>
      </c>
      <c r="E117" s="194" t="n">
        <v>1</v>
      </c>
      <c r="F117" s="193"/>
      <c r="G117" s="71" t="str">
        <f aca="false">IF(F117&gt;0,ROUND(E117*F117,0),"")</f>
        <v/>
      </c>
      <c r="H117" s="196"/>
    </row>
    <row r="118" s="59" customFormat="true" ht="27" hidden="false" customHeight="true" outlineLevel="0" collapsed="false">
      <c r="A118" s="205" t="n">
        <v>-3</v>
      </c>
      <c r="B118" s="195" t="s">
        <v>754</v>
      </c>
      <c r="C118" s="206"/>
      <c r="D118" s="74" t="s">
        <v>108</v>
      </c>
      <c r="E118" s="194" t="n">
        <v>1</v>
      </c>
      <c r="F118" s="193"/>
      <c r="G118" s="71" t="str">
        <f aca="false">IF(F118&gt;0,ROUND(E118*F118,0),"")</f>
        <v/>
      </c>
      <c r="H118" s="196"/>
    </row>
    <row r="119" s="59" customFormat="true" ht="27" hidden="false" customHeight="true" outlineLevel="0" collapsed="false">
      <c r="A119" s="205" t="n">
        <v>-4</v>
      </c>
      <c r="B119" s="195" t="s">
        <v>755</v>
      </c>
      <c r="C119" s="206"/>
      <c r="D119" s="74" t="s">
        <v>108</v>
      </c>
      <c r="E119" s="194" t="n">
        <v>1</v>
      </c>
      <c r="F119" s="193"/>
      <c r="G119" s="71" t="str">
        <f aca="false">IF(F119&gt;0,ROUND(E119*F119,0),"")</f>
        <v/>
      </c>
      <c r="H119" s="196"/>
    </row>
    <row r="120" s="59" customFormat="true" ht="27" hidden="false" customHeight="true" outlineLevel="0" collapsed="false">
      <c r="A120" s="205" t="n">
        <v>-5</v>
      </c>
      <c r="B120" s="195" t="s">
        <v>756</v>
      </c>
      <c r="C120" s="206"/>
      <c r="D120" s="74" t="s">
        <v>106</v>
      </c>
      <c r="E120" s="194" t="n">
        <v>30</v>
      </c>
      <c r="F120" s="193"/>
      <c r="G120" s="71" t="str">
        <f aca="false">IF(F120&gt;0,ROUND(E120*F120,0),"")</f>
        <v/>
      </c>
      <c r="H120" s="196"/>
    </row>
    <row r="121" s="59" customFormat="true" ht="27" hidden="false" customHeight="true" outlineLevel="0" collapsed="false">
      <c r="A121" s="205" t="n">
        <v>-6</v>
      </c>
      <c r="B121" s="195" t="s">
        <v>757</v>
      </c>
      <c r="C121" s="206"/>
      <c r="D121" s="74" t="s">
        <v>106</v>
      </c>
      <c r="E121" s="194" t="n">
        <v>30</v>
      </c>
      <c r="F121" s="193"/>
      <c r="G121" s="71" t="str">
        <f aca="false">IF(F121&gt;0,ROUND(E121*F121,0),"")</f>
        <v/>
      </c>
      <c r="H121" s="196"/>
    </row>
    <row r="122" s="59" customFormat="true" ht="27" hidden="false" customHeight="true" outlineLevel="0" collapsed="false">
      <c r="A122" s="205" t="n">
        <v>-7</v>
      </c>
      <c r="B122" s="206" t="s">
        <v>758</v>
      </c>
      <c r="C122" s="206"/>
      <c r="D122" s="74" t="s">
        <v>713</v>
      </c>
      <c r="E122" s="194" t="n">
        <v>100</v>
      </c>
      <c r="F122" s="193"/>
      <c r="G122" s="71" t="str">
        <f aca="false">IF(F122&gt;0,ROUND(E122*F122,0),"")</f>
        <v/>
      </c>
      <c r="H122" s="196"/>
    </row>
    <row r="123" s="59" customFormat="true" ht="27" hidden="false" customHeight="true" outlineLevel="0" collapsed="false">
      <c r="A123" s="205" t="n">
        <v>-8</v>
      </c>
      <c r="B123" s="206" t="s">
        <v>759</v>
      </c>
      <c r="C123" s="206"/>
      <c r="D123" s="74" t="s">
        <v>345</v>
      </c>
      <c r="E123" s="194" t="n">
        <v>30</v>
      </c>
      <c r="F123" s="193"/>
      <c r="G123" s="71" t="str">
        <f aca="false">IF(F123&gt;0,ROUND(E123*F123,0),"")</f>
        <v/>
      </c>
      <c r="H123" s="196"/>
    </row>
    <row r="124" s="59" customFormat="true" ht="27" hidden="false" customHeight="true" outlineLevel="0" collapsed="false">
      <c r="A124" s="205" t="n">
        <v>-9</v>
      </c>
      <c r="B124" s="195" t="s">
        <v>760</v>
      </c>
      <c r="C124" s="206"/>
      <c r="D124" s="74" t="s">
        <v>761</v>
      </c>
      <c r="E124" s="194" t="n">
        <v>2</v>
      </c>
      <c r="F124" s="193"/>
      <c r="G124" s="71" t="str">
        <f aca="false">IF(F124&gt;0,ROUND(E124*F124,0),"")</f>
        <v/>
      </c>
      <c r="H124" s="196"/>
    </row>
    <row r="125" s="59" customFormat="true" ht="27" hidden="false" customHeight="true" outlineLevel="0" collapsed="false">
      <c r="A125" s="205" t="n">
        <v>-10</v>
      </c>
      <c r="B125" s="195" t="s">
        <v>762</v>
      </c>
      <c r="C125" s="206"/>
      <c r="D125" s="74" t="s">
        <v>761</v>
      </c>
      <c r="E125" s="194" t="n">
        <v>2</v>
      </c>
      <c r="F125" s="193"/>
      <c r="G125" s="71" t="str">
        <f aca="false">IF(F125&gt;0,ROUND(E125*F125,0),"")</f>
        <v/>
      </c>
      <c r="H125" s="196"/>
    </row>
    <row r="126" s="59" customFormat="true" ht="27" hidden="false" customHeight="true" outlineLevel="0" collapsed="false">
      <c r="A126" s="205" t="n">
        <v>-11</v>
      </c>
      <c r="B126" s="195" t="s">
        <v>656</v>
      </c>
      <c r="C126" s="206"/>
      <c r="D126" s="74" t="s">
        <v>594</v>
      </c>
      <c r="E126" s="194" t="n">
        <v>2</v>
      </c>
      <c r="F126" s="193"/>
      <c r="G126" s="71" t="str">
        <f aca="false">IF(F126&gt;0,ROUND(E126*F126,0),"")</f>
        <v/>
      </c>
      <c r="H126" s="196"/>
    </row>
    <row r="127" s="59" customFormat="true" ht="27" hidden="false" customHeight="true" outlineLevel="0" collapsed="false">
      <c r="A127" s="205" t="n">
        <v>-12</v>
      </c>
      <c r="B127" s="206" t="s">
        <v>763</v>
      </c>
      <c r="C127" s="206"/>
      <c r="D127" s="74" t="s">
        <v>594</v>
      </c>
      <c r="E127" s="194" t="n">
        <v>1</v>
      </c>
      <c r="F127" s="193"/>
      <c r="G127" s="71" t="str">
        <f aca="false">IF(F127&gt;0,ROUND(E127*F127,0),"")</f>
        <v/>
      </c>
      <c r="H127" s="196"/>
    </row>
    <row r="128" s="59" customFormat="true" ht="27" hidden="false" customHeight="true" outlineLevel="0" collapsed="false">
      <c r="A128" s="205" t="n">
        <v>-13</v>
      </c>
      <c r="B128" s="195" t="s">
        <v>764</v>
      </c>
      <c r="C128" s="206"/>
      <c r="D128" s="74" t="s">
        <v>345</v>
      </c>
      <c r="E128" s="194" t="n">
        <v>2</v>
      </c>
      <c r="F128" s="193"/>
      <c r="G128" s="71" t="str">
        <f aca="false">IF(F128&gt;0,ROUND(E128*F128,0),"")</f>
        <v/>
      </c>
      <c r="H128" s="196"/>
    </row>
    <row r="129" s="59" customFormat="true" ht="27" hidden="false" customHeight="true" outlineLevel="0" collapsed="false">
      <c r="A129" s="205" t="n">
        <v>-14</v>
      </c>
      <c r="B129" s="195" t="s">
        <v>765</v>
      </c>
      <c r="C129" s="206"/>
      <c r="D129" s="74" t="s">
        <v>594</v>
      </c>
      <c r="E129" s="194" t="n">
        <v>1</v>
      </c>
      <c r="F129" s="193"/>
      <c r="G129" s="71" t="str">
        <f aca="false">IF(F129&gt;0,ROUND(E129*F129,0),"")</f>
        <v/>
      </c>
      <c r="H129" s="196"/>
    </row>
    <row r="130" s="59" customFormat="true" ht="27" hidden="false" customHeight="true" outlineLevel="0" collapsed="false">
      <c r="A130" s="205" t="n">
        <v>-15</v>
      </c>
      <c r="B130" s="195" t="s">
        <v>766</v>
      </c>
      <c r="C130" s="206"/>
      <c r="D130" s="74" t="s">
        <v>577</v>
      </c>
      <c r="E130" s="194" t="n">
        <v>1</v>
      </c>
      <c r="F130" s="193"/>
      <c r="G130" s="71" t="str">
        <f aca="false">IF(F130&gt;0,ROUND(E130*F130,0),"")</f>
        <v/>
      </c>
      <c r="H130" s="196"/>
    </row>
    <row r="131" s="59" customFormat="true" ht="21.6" hidden="false" customHeight="true" outlineLevel="0" collapsed="false">
      <c r="A131" s="205" t="s">
        <v>767</v>
      </c>
      <c r="B131" s="195" t="s">
        <v>768</v>
      </c>
      <c r="C131" s="196"/>
      <c r="D131" s="68"/>
      <c r="E131" s="194"/>
      <c r="F131" s="193"/>
      <c r="G131" s="71" t="str">
        <f aca="false">IF(F131&gt;0,ROUND(E131*F131,0),"")</f>
        <v/>
      </c>
      <c r="H131" s="196"/>
    </row>
    <row r="132" s="59" customFormat="true" ht="21.6" hidden="false" customHeight="true" outlineLevel="0" collapsed="false">
      <c r="A132" s="207" t="s">
        <v>769</v>
      </c>
      <c r="B132" s="208" t="s">
        <v>770</v>
      </c>
      <c r="C132" s="209"/>
      <c r="D132" s="207"/>
      <c r="E132" s="210"/>
      <c r="F132" s="193"/>
      <c r="G132" s="71" t="str">
        <f aca="false">IF(F132&gt;0,ROUND(E132*F132,0),"")</f>
        <v/>
      </c>
      <c r="H132" s="194"/>
    </row>
    <row r="133" s="59" customFormat="true" ht="24" hidden="false" customHeight="false" outlineLevel="0" collapsed="false">
      <c r="A133" s="207" t="n">
        <v>-1</v>
      </c>
      <c r="B133" s="211" t="s">
        <v>771</v>
      </c>
      <c r="C133" s="209"/>
      <c r="D133" s="212" t="s">
        <v>577</v>
      </c>
      <c r="E133" s="210" t="n">
        <v>2</v>
      </c>
      <c r="F133" s="193"/>
      <c r="G133" s="71" t="str">
        <f aca="false">IF(F133&gt;0,ROUND(E133*F133,0),"")</f>
        <v/>
      </c>
      <c r="H133" s="213"/>
    </row>
    <row r="134" s="59" customFormat="true" ht="24" hidden="false" customHeight="false" outlineLevel="0" collapsed="false">
      <c r="A134" s="207" t="n">
        <v>-2</v>
      </c>
      <c r="B134" s="211" t="s">
        <v>772</v>
      </c>
      <c r="C134" s="209"/>
      <c r="D134" s="212" t="s">
        <v>577</v>
      </c>
      <c r="E134" s="210" t="n">
        <v>2</v>
      </c>
      <c r="F134" s="193"/>
      <c r="G134" s="71" t="str">
        <f aca="false">IF(F134&gt;0,ROUND(E134*F134,0),"")</f>
        <v/>
      </c>
      <c r="H134" s="213"/>
    </row>
    <row r="135" s="59" customFormat="true" ht="24" hidden="false" customHeight="false" outlineLevel="0" collapsed="false">
      <c r="A135" s="207" t="n">
        <v>-3</v>
      </c>
      <c r="B135" s="211" t="s">
        <v>773</v>
      </c>
      <c r="C135" s="209"/>
      <c r="D135" s="212" t="s">
        <v>577</v>
      </c>
      <c r="E135" s="210" t="n">
        <v>8</v>
      </c>
      <c r="F135" s="193"/>
      <c r="G135" s="71" t="str">
        <f aca="false">IF(F135&gt;0,ROUND(E135*F135,0),"")</f>
        <v/>
      </c>
      <c r="H135" s="213"/>
    </row>
    <row r="136" s="59" customFormat="true" ht="24" hidden="false" customHeight="false" outlineLevel="0" collapsed="false">
      <c r="A136" s="207" t="n">
        <v>-4</v>
      </c>
      <c r="B136" s="211" t="s">
        <v>774</v>
      </c>
      <c r="C136" s="209"/>
      <c r="D136" s="212" t="s">
        <v>577</v>
      </c>
      <c r="E136" s="210" t="n">
        <v>22</v>
      </c>
      <c r="F136" s="193"/>
      <c r="G136" s="71" t="str">
        <f aca="false">IF(F136&gt;0,ROUND(E136*F136,0),"")</f>
        <v/>
      </c>
      <c r="H136" s="213"/>
    </row>
    <row r="137" s="59" customFormat="true" ht="24" hidden="false" customHeight="false" outlineLevel="0" collapsed="false">
      <c r="A137" s="207" t="n">
        <v>-5</v>
      </c>
      <c r="B137" s="214" t="s">
        <v>775</v>
      </c>
      <c r="C137" s="208" t="s">
        <v>776</v>
      </c>
      <c r="D137" s="212" t="s">
        <v>577</v>
      </c>
      <c r="E137" s="210" t="n">
        <v>2</v>
      </c>
      <c r="F137" s="193"/>
      <c r="G137" s="71" t="str">
        <f aca="false">IF(F137&gt;0,ROUND(E137*F137,0),"")</f>
        <v/>
      </c>
      <c r="H137" s="213"/>
    </row>
    <row r="138" s="59" customFormat="true" ht="24" hidden="false" customHeight="false" outlineLevel="0" collapsed="false">
      <c r="A138" s="207" t="n">
        <v>-6</v>
      </c>
      <c r="B138" s="214" t="s">
        <v>777</v>
      </c>
      <c r="C138" s="208" t="s">
        <v>776</v>
      </c>
      <c r="D138" s="212" t="s">
        <v>577</v>
      </c>
      <c r="E138" s="210" t="n">
        <v>2</v>
      </c>
      <c r="F138" s="193"/>
      <c r="G138" s="71" t="str">
        <f aca="false">IF(F138&gt;0,ROUND(E138*F138,0),"")</f>
        <v/>
      </c>
      <c r="H138" s="213"/>
    </row>
    <row r="139" s="59" customFormat="true" ht="25.2" hidden="false" customHeight="false" outlineLevel="0" collapsed="false">
      <c r="A139" s="207" t="n">
        <v>-7</v>
      </c>
      <c r="B139" s="214" t="s">
        <v>778</v>
      </c>
      <c r="C139" s="208" t="s">
        <v>776</v>
      </c>
      <c r="D139" s="212" t="s">
        <v>577</v>
      </c>
      <c r="E139" s="210" t="n">
        <v>16</v>
      </c>
      <c r="F139" s="193"/>
      <c r="G139" s="71" t="str">
        <f aca="false">IF(F139&gt;0,ROUND(E139*F139,0),"")</f>
        <v/>
      </c>
      <c r="H139" s="213"/>
    </row>
    <row r="140" s="59" customFormat="true" ht="25.2" hidden="false" customHeight="false" outlineLevel="0" collapsed="false">
      <c r="A140" s="207" t="n">
        <v>-8</v>
      </c>
      <c r="B140" s="214" t="s">
        <v>779</v>
      </c>
      <c r="C140" s="208" t="s">
        <v>776</v>
      </c>
      <c r="D140" s="212" t="s">
        <v>577</v>
      </c>
      <c r="E140" s="210" t="n">
        <v>6</v>
      </c>
      <c r="F140" s="193"/>
      <c r="G140" s="71" t="str">
        <f aca="false">IF(F140&gt;0,ROUND(E140*F140,0),"")</f>
        <v/>
      </c>
      <c r="H140" s="213"/>
    </row>
    <row r="141" s="59" customFormat="true" ht="24" hidden="false" customHeight="false" outlineLevel="0" collapsed="false">
      <c r="A141" s="207" t="n">
        <v>-9</v>
      </c>
      <c r="B141" s="211" t="s">
        <v>780</v>
      </c>
      <c r="C141" s="208" t="s">
        <v>781</v>
      </c>
      <c r="D141" s="212" t="s">
        <v>577</v>
      </c>
      <c r="E141" s="210" t="n">
        <v>2</v>
      </c>
      <c r="F141" s="193"/>
      <c r="G141" s="71" t="str">
        <f aca="false">IF(F141&gt;0,ROUND(E141*F141,0),"")</f>
        <v/>
      </c>
      <c r="H141" s="213"/>
    </row>
    <row r="142" s="59" customFormat="true" ht="25.2" hidden="false" customHeight="true" outlineLevel="0" collapsed="false">
      <c r="A142" s="207" t="n">
        <v>-10</v>
      </c>
      <c r="B142" s="211" t="s">
        <v>782</v>
      </c>
      <c r="C142" s="209"/>
      <c r="D142" s="212" t="s">
        <v>577</v>
      </c>
      <c r="E142" s="210" t="n">
        <v>2</v>
      </c>
      <c r="F142" s="193"/>
      <c r="G142" s="71" t="str">
        <f aca="false">IF(F142&gt;0,ROUND(E142*F142,0),"")</f>
        <v/>
      </c>
      <c r="H142" s="213"/>
    </row>
    <row r="143" s="59" customFormat="true" ht="24" hidden="false" customHeight="false" outlineLevel="0" collapsed="false">
      <c r="A143" s="207" t="n">
        <v>-11</v>
      </c>
      <c r="B143" s="208" t="s">
        <v>783</v>
      </c>
      <c r="C143" s="208" t="s">
        <v>781</v>
      </c>
      <c r="D143" s="215" t="s">
        <v>577</v>
      </c>
      <c r="E143" s="210" t="n">
        <v>2</v>
      </c>
      <c r="F143" s="193"/>
      <c r="G143" s="71" t="str">
        <f aca="false">IF(F143&gt;0,ROUND(E143*F143,0),"")</f>
        <v/>
      </c>
      <c r="H143" s="213"/>
    </row>
    <row r="144" s="59" customFormat="true" ht="24" hidden="false" customHeight="false" outlineLevel="0" collapsed="false">
      <c r="A144" s="207" t="n">
        <v>-12</v>
      </c>
      <c r="B144" s="208" t="s">
        <v>784</v>
      </c>
      <c r="C144" s="209"/>
      <c r="D144" s="215" t="s">
        <v>71</v>
      </c>
      <c r="E144" s="210" t="n">
        <v>1</v>
      </c>
      <c r="F144" s="193"/>
      <c r="G144" s="71" t="str">
        <f aca="false">IF(F144&gt;0,ROUND(E144*F144,0),"")</f>
        <v/>
      </c>
      <c r="H144" s="213"/>
    </row>
    <row r="145" s="59" customFormat="true" ht="22.95" hidden="false" customHeight="true" outlineLevel="0" collapsed="false">
      <c r="A145" s="216" t="s">
        <v>785</v>
      </c>
      <c r="B145" s="217" t="s">
        <v>786</v>
      </c>
      <c r="C145" s="196"/>
      <c r="D145" s="207"/>
      <c r="E145" s="210"/>
      <c r="F145" s="193"/>
      <c r="G145" s="71" t="str">
        <f aca="false">IF(F145&gt;0,ROUND(E145*F145,0),"")</f>
        <v/>
      </c>
      <c r="H145" s="194"/>
    </row>
    <row r="146" s="59" customFormat="true" ht="22.95" hidden="false" customHeight="true" outlineLevel="0" collapsed="false">
      <c r="A146" s="207" t="n">
        <v>-1</v>
      </c>
      <c r="B146" s="218" t="s">
        <v>787</v>
      </c>
      <c r="C146" s="219"/>
      <c r="D146" s="220" t="s">
        <v>594</v>
      </c>
      <c r="E146" s="221" t="n">
        <v>2</v>
      </c>
      <c r="F146" s="193"/>
      <c r="G146" s="71" t="str">
        <f aca="false">IF(F146&gt;0,ROUND(E146*F146,0),"")</f>
        <v/>
      </c>
      <c r="H146" s="213"/>
    </row>
    <row r="147" s="59" customFormat="true" ht="75.6" hidden="false" customHeight="true" outlineLevel="0" collapsed="false">
      <c r="A147" s="207" t="n">
        <v>-2</v>
      </c>
      <c r="B147" s="218" t="s">
        <v>788</v>
      </c>
      <c r="C147" s="219" t="s">
        <v>789</v>
      </c>
      <c r="D147" s="220" t="s">
        <v>594</v>
      </c>
      <c r="E147" s="221" t="n">
        <v>6</v>
      </c>
      <c r="F147" s="193"/>
      <c r="G147" s="71" t="str">
        <f aca="false">IF(F147&gt;0,ROUND(E147*F147,0),"")</f>
        <v/>
      </c>
      <c r="H147" s="194"/>
    </row>
    <row r="148" s="59" customFormat="true" ht="63.6" hidden="false" customHeight="true" outlineLevel="0" collapsed="false">
      <c r="A148" s="207" t="n">
        <v>-3</v>
      </c>
      <c r="B148" s="218" t="s">
        <v>790</v>
      </c>
      <c r="C148" s="218" t="s">
        <v>791</v>
      </c>
      <c r="D148" s="220" t="s">
        <v>594</v>
      </c>
      <c r="E148" s="221" t="n">
        <v>2</v>
      </c>
      <c r="F148" s="193"/>
      <c r="G148" s="71" t="str">
        <f aca="false">IF(F148&gt;0,ROUND(E148*F148,0),"")</f>
        <v/>
      </c>
      <c r="H148" s="194"/>
    </row>
    <row r="149" s="59" customFormat="true" ht="25.2" hidden="false" customHeight="false" outlineLevel="0" collapsed="false">
      <c r="A149" s="207" t="n">
        <v>-4</v>
      </c>
      <c r="B149" s="218" t="s">
        <v>792</v>
      </c>
      <c r="C149" s="219" t="s">
        <v>793</v>
      </c>
      <c r="D149" s="220" t="s">
        <v>594</v>
      </c>
      <c r="E149" s="221" t="n">
        <v>2</v>
      </c>
      <c r="F149" s="193"/>
      <c r="G149" s="71" t="str">
        <f aca="false">IF(F149&gt;0,ROUND(E149*F149,0),"")</f>
        <v/>
      </c>
      <c r="H149" s="194"/>
    </row>
    <row r="150" s="59" customFormat="true" ht="25.2" hidden="false" customHeight="false" outlineLevel="0" collapsed="false">
      <c r="A150" s="207" t="n">
        <v>-5</v>
      </c>
      <c r="B150" s="218" t="s">
        <v>794</v>
      </c>
      <c r="C150" s="219" t="s">
        <v>793</v>
      </c>
      <c r="D150" s="220" t="s">
        <v>594</v>
      </c>
      <c r="E150" s="221" t="n">
        <v>2</v>
      </c>
      <c r="F150" s="193"/>
      <c r="G150" s="71" t="str">
        <f aca="false">IF(F150&gt;0,ROUND(E150*F150,0),"")</f>
        <v/>
      </c>
      <c r="H150" s="194"/>
    </row>
    <row r="151" s="59" customFormat="true" ht="22.2" hidden="false" customHeight="true" outlineLevel="0" collapsed="false">
      <c r="A151" s="207" t="n">
        <v>-6</v>
      </c>
      <c r="B151" s="218" t="s">
        <v>795</v>
      </c>
      <c r="C151" s="219"/>
      <c r="D151" s="220" t="s">
        <v>594</v>
      </c>
      <c r="E151" s="221" t="n">
        <v>2</v>
      </c>
      <c r="F151" s="193"/>
      <c r="G151" s="71" t="str">
        <f aca="false">IF(F151&gt;0,ROUND(E151*F151,0),"")</f>
        <v/>
      </c>
      <c r="H151" s="194"/>
    </row>
    <row r="152" s="59" customFormat="true" ht="22.2" hidden="false" customHeight="true" outlineLevel="0" collapsed="false">
      <c r="A152" s="207" t="n">
        <v>-7</v>
      </c>
      <c r="B152" s="218" t="s">
        <v>796</v>
      </c>
      <c r="C152" s="219"/>
      <c r="D152" s="220" t="s">
        <v>594</v>
      </c>
      <c r="E152" s="221" t="n">
        <v>2</v>
      </c>
      <c r="F152" s="193"/>
      <c r="G152" s="71" t="str">
        <f aca="false">IF(F152&gt;0,ROUND(E152*F152,0),"")</f>
        <v/>
      </c>
      <c r="H152" s="194"/>
    </row>
    <row r="153" s="59" customFormat="true" ht="22.2" hidden="false" customHeight="true" outlineLevel="0" collapsed="false">
      <c r="A153" s="207" t="n">
        <v>-8</v>
      </c>
      <c r="B153" s="218" t="s">
        <v>797</v>
      </c>
      <c r="C153" s="219" t="s">
        <v>798</v>
      </c>
      <c r="D153" s="220" t="s">
        <v>594</v>
      </c>
      <c r="E153" s="221" t="n">
        <v>2</v>
      </c>
      <c r="F153" s="193"/>
      <c r="G153" s="71" t="str">
        <f aca="false">IF(F153&gt;0,ROUND(E153*F153,0),"")</f>
        <v/>
      </c>
      <c r="H153" s="194"/>
    </row>
    <row r="154" s="59" customFormat="true" ht="57.6" hidden="false" customHeight="true" outlineLevel="0" collapsed="false">
      <c r="A154" s="207" t="n">
        <v>-9</v>
      </c>
      <c r="B154" s="218" t="s">
        <v>799</v>
      </c>
      <c r="C154" s="218" t="s">
        <v>800</v>
      </c>
      <c r="D154" s="220" t="s">
        <v>594</v>
      </c>
      <c r="E154" s="221" t="n">
        <v>2</v>
      </c>
      <c r="F154" s="193"/>
      <c r="G154" s="71" t="str">
        <f aca="false">IF(F154&gt;0,ROUND(E154*F154,0),"")</f>
        <v/>
      </c>
      <c r="H154" s="222" t="s">
        <v>801</v>
      </c>
    </row>
    <row r="155" s="59" customFormat="true" ht="25.95" hidden="false" customHeight="true" outlineLevel="0" collapsed="false">
      <c r="A155" s="207" t="n">
        <v>-10</v>
      </c>
      <c r="B155" s="218" t="s">
        <v>802</v>
      </c>
      <c r="C155" s="219" t="s">
        <v>803</v>
      </c>
      <c r="D155" s="220" t="s">
        <v>594</v>
      </c>
      <c r="E155" s="221" t="n">
        <v>2</v>
      </c>
      <c r="F155" s="193"/>
      <c r="G155" s="71" t="str">
        <f aca="false">IF(F155&gt;0,ROUND(E155*F155,0),"")</f>
        <v/>
      </c>
      <c r="H155" s="213"/>
    </row>
    <row r="156" s="59" customFormat="true" ht="25.95" hidden="false" customHeight="true" outlineLevel="0" collapsed="false">
      <c r="A156" s="207" t="n">
        <v>-11</v>
      </c>
      <c r="B156" s="218" t="s">
        <v>804</v>
      </c>
      <c r="C156" s="218" t="s">
        <v>805</v>
      </c>
      <c r="D156" s="220" t="s">
        <v>594</v>
      </c>
      <c r="E156" s="221" t="n">
        <v>2</v>
      </c>
      <c r="F156" s="193"/>
      <c r="G156" s="71" t="str">
        <f aca="false">IF(F156&gt;0,ROUND(E156*F156,0),"")</f>
        <v/>
      </c>
      <c r="H156" s="213"/>
    </row>
    <row r="157" s="59" customFormat="true" ht="25.95" hidden="false" customHeight="true" outlineLevel="0" collapsed="false">
      <c r="A157" s="207" t="n">
        <v>-12</v>
      </c>
      <c r="B157" s="218" t="s">
        <v>806</v>
      </c>
      <c r="C157" s="223" t="s">
        <v>807</v>
      </c>
      <c r="D157" s="220" t="s">
        <v>594</v>
      </c>
      <c r="E157" s="221" t="n">
        <v>4</v>
      </c>
      <c r="F157" s="193"/>
      <c r="G157" s="71" t="str">
        <f aca="false">IF(F157&gt;0,ROUND(E157*F157,0),"")</f>
        <v/>
      </c>
      <c r="H157" s="194"/>
    </row>
    <row r="158" s="59" customFormat="true" ht="25.95" hidden="false" customHeight="true" outlineLevel="0" collapsed="false">
      <c r="A158" s="207" t="n">
        <v>-13</v>
      </c>
      <c r="B158" s="224" t="s">
        <v>808</v>
      </c>
      <c r="C158" s="224" t="s">
        <v>809</v>
      </c>
      <c r="D158" s="220" t="s">
        <v>594</v>
      </c>
      <c r="E158" s="221" t="n">
        <v>2</v>
      </c>
      <c r="F158" s="193"/>
      <c r="G158" s="71" t="str">
        <f aca="false">IF(F158&gt;0,ROUND(E158*F158,0),"")</f>
        <v/>
      </c>
      <c r="H158" s="213"/>
    </row>
    <row r="159" s="59" customFormat="true" ht="25.95" hidden="false" customHeight="true" outlineLevel="0" collapsed="false">
      <c r="A159" s="207" t="n">
        <v>-14</v>
      </c>
      <c r="B159" s="224" t="s">
        <v>810</v>
      </c>
      <c r="C159" s="223"/>
      <c r="D159" s="220" t="s">
        <v>577</v>
      </c>
      <c r="E159" s="221" t="n">
        <v>2</v>
      </c>
      <c r="F159" s="193"/>
      <c r="G159" s="71" t="str">
        <f aca="false">IF(F159&gt;0,ROUND(E159*F159,0),"")</f>
        <v/>
      </c>
      <c r="H159" s="213"/>
    </row>
    <row r="160" s="59" customFormat="true" ht="25.95" hidden="false" customHeight="true" outlineLevel="0" collapsed="false">
      <c r="A160" s="207" t="n">
        <v>-15</v>
      </c>
      <c r="B160" s="225" t="s">
        <v>811</v>
      </c>
      <c r="C160" s="218" t="s">
        <v>812</v>
      </c>
      <c r="D160" s="220" t="s">
        <v>594</v>
      </c>
      <c r="E160" s="221" t="n">
        <v>2</v>
      </c>
      <c r="F160" s="193"/>
      <c r="G160" s="71" t="str">
        <f aca="false">IF(F160&gt;0,ROUND(E160*F160,0),"")</f>
        <v/>
      </c>
      <c r="H160" s="213"/>
    </row>
    <row r="161" s="59" customFormat="true" ht="25.95" hidden="false" customHeight="true" outlineLevel="0" collapsed="false">
      <c r="A161" s="207" t="n">
        <v>-16</v>
      </c>
      <c r="B161" s="226" t="s">
        <v>813</v>
      </c>
      <c r="C161" s="209"/>
      <c r="D161" s="220" t="s">
        <v>71</v>
      </c>
      <c r="E161" s="221" t="n">
        <v>1</v>
      </c>
      <c r="F161" s="193"/>
      <c r="G161" s="71" t="str">
        <f aca="false">IF(F161&gt;0,ROUND(E161*F161,0),"")</f>
        <v/>
      </c>
      <c r="H161" s="213"/>
    </row>
    <row r="162" s="59" customFormat="true" ht="25.95" hidden="false" customHeight="true" outlineLevel="0" collapsed="false">
      <c r="A162" s="207" t="n">
        <v>-17</v>
      </c>
      <c r="B162" s="208" t="s">
        <v>814</v>
      </c>
      <c r="C162" s="209"/>
      <c r="D162" s="227" t="s">
        <v>815</v>
      </c>
      <c r="E162" s="228" t="n">
        <v>56000</v>
      </c>
      <c r="F162" s="193"/>
      <c r="G162" s="71" t="str">
        <f aca="false">IF(F162&gt;0,ROUND(E162*F162,0),"")</f>
        <v/>
      </c>
      <c r="H162" s="213"/>
    </row>
    <row r="163" s="59" customFormat="true" ht="25.95" hidden="false" customHeight="true" outlineLevel="0" collapsed="false">
      <c r="A163" s="207" t="n">
        <v>-18</v>
      </c>
      <c r="B163" s="209" t="s">
        <v>816</v>
      </c>
      <c r="C163" s="209"/>
      <c r="D163" s="227" t="s">
        <v>611</v>
      </c>
      <c r="E163" s="228" t="n">
        <v>2</v>
      </c>
      <c r="F163" s="193"/>
      <c r="G163" s="71" t="str">
        <f aca="false">IF(F163&gt;0,ROUND(E163*F163,0),"")</f>
        <v/>
      </c>
      <c r="H163" s="213"/>
    </row>
    <row r="164" s="59" customFormat="true" ht="25.95" hidden="false" customHeight="true" outlineLevel="0" collapsed="false">
      <c r="A164" s="207" t="n">
        <v>-19</v>
      </c>
      <c r="B164" s="218" t="s">
        <v>600</v>
      </c>
      <c r="C164" s="219"/>
      <c r="D164" s="220" t="s">
        <v>71</v>
      </c>
      <c r="E164" s="221" t="n">
        <v>1</v>
      </c>
      <c r="F164" s="193"/>
      <c r="G164" s="71" t="str">
        <f aca="false">IF(F164&gt;0,ROUND(E164*F164,0),"")</f>
        <v/>
      </c>
      <c r="H164" s="194"/>
    </row>
    <row r="165" s="59" customFormat="true" ht="25.95" hidden="false" customHeight="true" outlineLevel="0" collapsed="false">
      <c r="A165" s="207" t="s">
        <v>817</v>
      </c>
      <c r="B165" s="209" t="s">
        <v>818</v>
      </c>
      <c r="C165" s="196"/>
      <c r="D165" s="194"/>
      <c r="E165" s="194"/>
      <c r="F165" s="193"/>
      <c r="G165" s="71" t="str">
        <f aca="false">IF(F165&gt;0,ROUND(E165*F165,0),"")</f>
        <v/>
      </c>
      <c r="H165" s="194"/>
    </row>
    <row r="166" s="59" customFormat="true" ht="90" hidden="false" customHeight="true" outlineLevel="0" collapsed="false">
      <c r="A166" s="207" t="n">
        <v>-1</v>
      </c>
      <c r="B166" s="218" t="s">
        <v>819</v>
      </c>
      <c r="C166" s="218" t="s">
        <v>820</v>
      </c>
      <c r="D166" s="220" t="s">
        <v>594</v>
      </c>
      <c r="E166" s="210" t="n">
        <v>16</v>
      </c>
      <c r="F166" s="193"/>
      <c r="G166" s="71" t="str">
        <f aca="false">IF(F166&gt;0,ROUND(E166*F166,0),"")</f>
        <v/>
      </c>
      <c r="H166" s="213"/>
    </row>
    <row r="167" s="59" customFormat="true" ht="58.2" hidden="false" customHeight="true" outlineLevel="0" collapsed="false">
      <c r="A167" s="207" t="n">
        <v>-2</v>
      </c>
      <c r="B167" s="218" t="s">
        <v>821</v>
      </c>
      <c r="C167" s="218" t="s">
        <v>822</v>
      </c>
      <c r="D167" s="220" t="s">
        <v>594</v>
      </c>
      <c r="E167" s="210" t="n">
        <v>16</v>
      </c>
      <c r="F167" s="193"/>
      <c r="G167" s="71" t="str">
        <f aca="false">IF(F167&gt;0,ROUND(E167*F167,0),"")</f>
        <v/>
      </c>
      <c r="H167" s="222" t="s">
        <v>823</v>
      </c>
    </row>
    <row r="168" s="59" customFormat="true" ht="21" hidden="false" customHeight="true" outlineLevel="0" collapsed="false">
      <c r="A168" s="207" t="n">
        <v>-3</v>
      </c>
      <c r="B168" s="218" t="s">
        <v>824</v>
      </c>
      <c r="C168" s="219" t="s">
        <v>825</v>
      </c>
      <c r="D168" s="220" t="s">
        <v>594</v>
      </c>
      <c r="E168" s="210" t="n">
        <v>16</v>
      </c>
      <c r="F168" s="193"/>
      <c r="G168" s="71" t="str">
        <f aca="false">IF(F168&gt;0,ROUND(E168*F168,0),"")</f>
        <v/>
      </c>
      <c r="H168" s="213"/>
    </row>
    <row r="169" s="59" customFormat="true" ht="21" hidden="false" customHeight="true" outlineLevel="0" collapsed="false">
      <c r="A169" s="207" t="n">
        <v>-4</v>
      </c>
      <c r="B169" s="218" t="s">
        <v>826</v>
      </c>
      <c r="C169" s="219"/>
      <c r="D169" s="220" t="s">
        <v>594</v>
      </c>
      <c r="E169" s="210" t="n">
        <v>16</v>
      </c>
      <c r="F169" s="193"/>
      <c r="G169" s="71" t="str">
        <f aca="false">IF(F169&gt;0,ROUND(E169*F169,0),"")</f>
        <v/>
      </c>
      <c r="H169" s="213"/>
    </row>
    <row r="170" s="59" customFormat="true" ht="21" hidden="false" customHeight="true" outlineLevel="0" collapsed="false">
      <c r="A170" s="207" t="n">
        <v>-5</v>
      </c>
      <c r="B170" s="218" t="s">
        <v>827</v>
      </c>
      <c r="C170" s="218" t="s">
        <v>828</v>
      </c>
      <c r="D170" s="220" t="s">
        <v>594</v>
      </c>
      <c r="E170" s="210" t="n">
        <v>16</v>
      </c>
      <c r="F170" s="193"/>
      <c r="G170" s="71" t="str">
        <f aca="false">IF(F170&gt;0,ROUND(E170*F170,0),"")</f>
        <v/>
      </c>
      <c r="H170" s="194"/>
    </row>
    <row r="171" s="59" customFormat="true" ht="57.6" hidden="false" customHeight="true" outlineLevel="0" collapsed="false">
      <c r="A171" s="207" t="n">
        <v>-6</v>
      </c>
      <c r="B171" s="218" t="s">
        <v>829</v>
      </c>
      <c r="C171" s="219"/>
      <c r="D171" s="220" t="s">
        <v>594</v>
      </c>
      <c r="E171" s="210" t="n">
        <v>11</v>
      </c>
      <c r="F171" s="193"/>
      <c r="G171" s="71" t="str">
        <f aca="false">IF(F171&gt;0,ROUND(E171*F171,0),"")</f>
        <v/>
      </c>
      <c r="H171" s="222" t="s">
        <v>830</v>
      </c>
    </row>
    <row r="172" s="59" customFormat="true" ht="28.2" hidden="false" customHeight="true" outlineLevel="0" collapsed="false">
      <c r="A172" s="207" t="n">
        <v>-7</v>
      </c>
      <c r="B172" s="218" t="s">
        <v>831</v>
      </c>
      <c r="C172" s="219"/>
      <c r="D172" s="220" t="s">
        <v>594</v>
      </c>
      <c r="E172" s="210" t="n">
        <v>16</v>
      </c>
      <c r="F172" s="193"/>
      <c r="G172" s="71" t="str">
        <f aca="false">IF(F172&gt;0,ROUND(E172*F172,0),"")</f>
        <v/>
      </c>
      <c r="H172" s="194"/>
    </row>
    <row r="173" s="59" customFormat="true" ht="24" hidden="false" customHeight="false" outlineLevel="0" collapsed="false">
      <c r="A173" s="207" t="n">
        <v>-8</v>
      </c>
      <c r="B173" s="218" t="s">
        <v>832</v>
      </c>
      <c r="C173" s="218" t="s">
        <v>833</v>
      </c>
      <c r="D173" s="220" t="s">
        <v>594</v>
      </c>
      <c r="E173" s="210" t="n">
        <v>16</v>
      </c>
      <c r="F173" s="193"/>
      <c r="G173" s="71" t="str">
        <f aca="false">IF(F173&gt;0,ROUND(E173*F173,0),"")</f>
        <v/>
      </c>
      <c r="H173" s="213"/>
    </row>
    <row r="174" s="59" customFormat="true" ht="60" hidden="false" customHeight="true" outlineLevel="0" collapsed="false">
      <c r="A174" s="207" t="n">
        <v>-9</v>
      </c>
      <c r="B174" s="218" t="s">
        <v>799</v>
      </c>
      <c r="C174" s="218" t="s">
        <v>834</v>
      </c>
      <c r="D174" s="220" t="s">
        <v>594</v>
      </c>
      <c r="E174" s="221" t="n">
        <v>16</v>
      </c>
      <c r="F174" s="193"/>
      <c r="G174" s="71" t="str">
        <f aca="false">IF(F174&gt;0,ROUND(E174*F174,0),"")</f>
        <v/>
      </c>
      <c r="H174" s="222" t="s">
        <v>801</v>
      </c>
    </row>
    <row r="175" s="59" customFormat="true" ht="46.2" hidden="false" customHeight="true" outlineLevel="0" collapsed="false">
      <c r="A175" s="207" t="n">
        <v>-10</v>
      </c>
      <c r="B175" s="218" t="s">
        <v>835</v>
      </c>
      <c r="C175" s="218" t="s">
        <v>836</v>
      </c>
      <c r="D175" s="229" t="s">
        <v>594</v>
      </c>
      <c r="E175" s="210" t="n">
        <v>4</v>
      </c>
      <c r="F175" s="193"/>
      <c r="G175" s="71" t="str">
        <f aca="false">IF(F175&gt;0,ROUND(E175*F175,0),"")</f>
        <v/>
      </c>
      <c r="H175" s="213"/>
    </row>
    <row r="176" s="59" customFormat="true" ht="22.95" hidden="false" customHeight="true" outlineLevel="0" collapsed="false">
      <c r="A176" s="207" t="n">
        <v>-11</v>
      </c>
      <c r="B176" s="219" t="s">
        <v>837</v>
      </c>
      <c r="C176" s="219"/>
      <c r="D176" s="220" t="s">
        <v>594</v>
      </c>
      <c r="E176" s="210" t="n">
        <v>80</v>
      </c>
      <c r="F176" s="193"/>
      <c r="G176" s="71" t="str">
        <f aca="false">IF(F176&gt;0,ROUND(E176*F176,0),"")</f>
        <v/>
      </c>
      <c r="H176" s="213"/>
    </row>
    <row r="177" s="59" customFormat="true" ht="24" hidden="false" customHeight="false" outlineLevel="0" collapsed="false">
      <c r="A177" s="207" t="n">
        <v>-12</v>
      </c>
      <c r="B177" s="218" t="s">
        <v>838</v>
      </c>
      <c r="C177" s="219"/>
      <c r="D177" s="220" t="s">
        <v>577</v>
      </c>
      <c r="E177" s="210" t="n">
        <v>16</v>
      </c>
      <c r="F177" s="193"/>
      <c r="G177" s="71" t="str">
        <f aca="false">IF(F177&gt;0,ROUND(E177*F177,0),"")</f>
        <v/>
      </c>
      <c r="H177" s="213"/>
    </row>
    <row r="178" s="59" customFormat="true" ht="26.4" hidden="false" customHeight="false" outlineLevel="0" collapsed="false">
      <c r="A178" s="207" t="n">
        <v>-13</v>
      </c>
      <c r="B178" s="218" t="s">
        <v>839</v>
      </c>
      <c r="C178" s="219" t="s">
        <v>840</v>
      </c>
      <c r="D178" s="220" t="s">
        <v>577</v>
      </c>
      <c r="E178" s="210" t="n">
        <v>16</v>
      </c>
      <c r="F178" s="193"/>
      <c r="G178" s="71" t="str">
        <f aca="false">IF(F178&gt;0,ROUND(E178*F178,0),"")</f>
        <v/>
      </c>
      <c r="H178" s="213"/>
    </row>
    <row r="179" s="59" customFormat="true" ht="45" hidden="false" customHeight="true" outlineLevel="0" collapsed="false">
      <c r="A179" s="207" t="n">
        <v>-14</v>
      </c>
      <c r="B179" s="218" t="s">
        <v>841</v>
      </c>
      <c r="C179" s="218" t="s">
        <v>842</v>
      </c>
      <c r="D179" s="220" t="s">
        <v>594</v>
      </c>
      <c r="E179" s="210" t="n">
        <v>16</v>
      </c>
      <c r="F179" s="193"/>
      <c r="G179" s="71" t="str">
        <f aca="false">IF(F179&gt;0,ROUND(E179*F179,0),"")</f>
        <v/>
      </c>
      <c r="H179" s="213"/>
    </row>
    <row r="180" s="59" customFormat="true" ht="26.4" hidden="false" customHeight="false" outlineLevel="0" collapsed="false">
      <c r="A180" s="207" t="n">
        <v>-15</v>
      </c>
      <c r="B180" s="218" t="s">
        <v>843</v>
      </c>
      <c r="C180" s="219" t="s">
        <v>844</v>
      </c>
      <c r="D180" s="220" t="s">
        <v>594</v>
      </c>
      <c r="E180" s="210" t="n">
        <v>5</v>
      </c>
      <c r="F180" s="193"/>
      <c r="G180" s="71" t="str">
        <f aca="false">IF(F180&gt;0,ROUND(E180*F180,0),"")</f>
        <v/>
      </c>
      <c r="H180" s="213"/>
    </row>
    <row r="181" s="59" customFormat="true" ht="62.4" hidden="false" customHeight="true" outlineLevel="0" collapsed="false">
      <c r="A181" s="207" t="n">
        <v>-16</v>
      </c>
      <c r="B181" s="218" t="s">
        <v>845</v>
      </c>
      <c r="C181" s="218" t="s">
        <v>846</v>
      </c>
      <c r="D181" s="220" t="s">
        <v>577</v>
      </c>
      <c r="E181" s="210" t="n">
        <v>11</v>
      </c>
      <c r="F181" s="193"/>
      <c r="G181" s="71" t="str">
        <f aca="false">IF(F181&gt;0,ROUND(E181*F181,0),"")</f>
        <v/>
      </c>
      <c r="H181" s="222" t="s">
        <v>847</v>
      </c>
    </row>
    <row r="182" s="59" customFormat="true" ht="24" hidden="false" customHeight="false" outlineLevel="0" collapsed="false">
      <c r="A182" s="207" t="n">
        <v>-17</v>
      </c>
      <c r="B182" s="218" t="s">
        <v>848</v>
      </c>
      <c r="C182" s="218" t="s">
        <v>849</v>
      </c>
      <c r="D182" s="220" t="s">
        <v>594</v>
      </c>
      <c r="E182" s="210" t="n">
        <v>16</v>
      </c>
      <c r="F182" s="193"/>
      <c r="G182" s="71" t="str">
        <f aca="false">IF(F182&gt;0,ROUND(E182*F182,0),"")</f>
        <v/>
      </c>
      <c r="H182" s="194"/>
    </row>
    <row r="183" s="59" customFormat="true" ht="24.6" hidden="false" customHeight="true" outlineLevel="0" collapsed="false">
      <c r="A183" s="207" t="n">
        <v>-18</v>
      </c>
      <c r="B183" s="218" t="s">
        <v>850</v>
      </c>
      <c r="C183" s="219"/>
      <c r="D183" s="220" t="s">
        <v>594</v>
      </c>
      <c r="E183" s="210" t="n">
        <v>16</v>
      </c>
      <c r="F183" s="193"/>
      <c r="G183" s="71" t="str">
        <f aca="false">IF(F183&gt;0,ROUND(E183*F183,0),"")</f>
        <v/>
      </c>
      <c r="H183" s="194"/>
    </row>
    <row r="184" s="59" customFormat="true" ht="25.2" hidden="false" customHeight="false" outlineLevel="0" collapsed="false">
      <c r="A184" s="207" t="n">
        <v>-19</v>
      </c>
      <c r="B184" s="218" t="s">
        <v>851</v>
      </c>
      <c r="C184" s="218" t="s">
        <v>852</v>
      </c>
      <c r="D184" s="220" t="s">
        <v>594</v>
      </c>
      <c r="E184" s="210" t="n">
        <v>2</v>
      </c>
      <c r="F184" s="193"/>
      <c r="G184" s="71" t="str">
        <f aca="false">IF(F184&gt;0,ROUND(E184*F184,0),"")</f>
        <v/>
      </c>
      <c r="H184" s="213"/>
    </row>
    <row r="185" s="59" customFormat="true" ht="61.2" hidden="false" customHeight="true" outlineLevel="0" collapsed="false">
      <c r="A185" s="207" t="n">
        <v>-20</v>
      </c>
      <c r="B185" s="218" t="s">
        <v>853</v>
      </c>
      <c r="C185" s="218" t="s">
        <v>854</v>
      </c>
      <c r="D185" s="220" t="s">
        <v>594</v>
      </c>
      <c r="E185" s="210" t="n">
        <v>4</v>
      </c>
      <c r="F185" s="193"/>
      <c r="G185" s="71" t="str">
        <f aca="false">IF(F185&gt;0,ROUND(E185*F185,0),"")</f>
        <v/>
      </c>
      <c r="H185" s="213"/>
    </row>
    <row r="186" s="59" customFormat="true" ht="24" hidden="false" customHeight="false" outlineLevel="0" collapsed="false">
      <c r="A186" s="207" t="n">
        <v>-21</v>
      </c>
      <c r="B186" s="218" t="s">
        <v>855</v>
      </c>
      <c r="C186" s="219"/>
      <c r="D186" s="220" t="s">
        <v>594</v>
      </c>
      <c r="E186" s="210" t="n">
        <v>16</v>
      </c>
      <c r="F186" s="193"/>
      <c r="G186" s="71" t="str">
        <f aca="false">IF(F186&gt;0,ROUND(E186*F186,0),"")</f>
        <v/>
      </c>
      <c r="H186" s="213"/>
    </row>
    <row r="187" s="59" customFormat="true" ht="24.6" hidden="false" customHeight="true" outlineLevel="0" collapsed="false">
      <c r="A187" s="207" t="n">
        <v>-22</v>
      </c>
      <c r="B187" s="218" t="s">
        <v>856</v>
      </c>
      <c r="C187" s="219"/>
      <c r="D187" s="220" t="s">
        <v>577</v>
      </c>
      <c r="E187" s="210" t="n">
        <v>16</v>
      </c>
      <c r="F187" s="193"/>
      <c r="G187" s="71" t="str">
        <f aca="false">IF(F187&gt;0,ROUND(E187*F187,0),"")</f>
        <v/>
      </c>
      <c r="H187" s="213"/>
    </row>
    <row r="188" s="59" customFormat="true" ht="69.6" hidden="false" customHeight="true" outlineLevel="0" collapsed="false">
      <c r="A188" s="207" t="n">
        <v>-23</v>
      </c>
      <c r="B188" s="218" t="s">
        <v>857</v>
      </c>
      <c r="C188" s="218" t="s">
        <v>858</v>
      </c>
      <c r="D188" s="220" t="s">
        <v>577</v>
      </c>
      <c r="E188" s="210" t="n">
        <v>2</v>
      </c>
      <c r="F188" s="193"/>
      <c r="G188" s="71" t="str">
        <f aca="false">IF(F188&gt;0,ROUND(E188*F188,0),"")</f>
        <v/>
      </c>
      <c r="H188" s="213"/>
    </row>
    <row r="189" s="59" customFormat="true" ht="73.2" hidden="false" customHeight="true" outlineLevel="0" collapsed="false">
      <c r="A189" s="207" t="n">
        <v>-24</v>
      </c>
      <c r="B189" s="218" t="s">
        <v>859</v>
      </c>
      <c r="C189" s="218" t="s">
        <v>858</v>
      </c>
      <c r="D189" s="220" t="s">
        <v>577</v>
      </c>
      <c r="E189" s="210" t="n">
        <v>9</v>
      </c>
      <c r="F189" s="193"/>
      <c r="G189" s="71" t="str">
        <f aca="false">IF(F189&gt;0,ROUND(E189*F189,0),"")</f>
        <v/>
      </c>
      <c r="H189" s="213"/>
    </row>
    <row r="190" s="59" customFormat="true" ht="25.2" hidden="false" customHeight="true" outlineLevel="0" collapsed="false">
      <c r="A190" s="207" t="n">
        <v>-25</v>
      </c>
      <c r="B190" s="218" t="s">
        <v>860</v>
      </c>
      <c r="C190" s="219"/>
      <c r="D190" s="220" t="s">
        <v>577</v>
      </c>
      <c r="E190" s="210" t="n">
        <v>11</v>
      </c>
      <c r="F190" s="193"/>
      <c r="G190" s="71" t="str">
        <f aca="false">IF(F190&gt;0,ROUND(E190*F190,0),"")</f>
        <v/>
      </c>
      <c r="H190" s="196"/>
    </row>
    <row r="191" s="59" customFormat="true" ht="25.2" hidden="false" customHeight="true" outlineLevel="0" collapsed="false">
      <c r="A191" s="207" t="n">
        <v>-26</v>
      </c>
      <c r="B191" s="218" t="s">
        <v>861</v>
      </c>
      <c r="C191" s="219"/>
      <c r="D191" s="220" t="s">
        <v>594</v>
      </c>
      <c r="E191" s="210" t="n">
        <v>16</v>
      </c>
      <c r="F191" s="193"/>
      <c r="G191" s="71" t="str">
        <f aca="false">IF(F191&gt;0,ROUND(E191*F191,0),"")</f>
        <v/>
      </c>
      <c r="H191" s="213"/>
    </row>
    <row r="192" s="59" customFormat="true" ht="30" hidden="false" customHeight="true" outlineLevel="0" collapsed="false">
      <c r="A192" s="207" t="n">
        <v>-27</v>
      </c>
      <c r="B192" s="218" t="s">
        <v>600</v>
      </c>
      <c r="C192" s="219"/>
      <c r="D192" s="220" t="s">
        <v>71</v>
      </c>
      <c r="E192" s="210" t="n">
        <v>1</v>
      </c>
      <c r="F192" s="193"/>
      <c r="G192" s="71" t="str">
        <f aca="false">IF(F192&gt;0,ROUND(E192*F192,0),"")</f>
        <v/>
      </c>
      <c r="H192" s="194"/>
    </row>
    <row r="193" s="59" customFormat="true" ht="28.95" hidden="false" customHeight="true" outlineLevel="0" collapsed="false">
      <c r="A193" s="207" t="s">
        <v>862</v>
      </c>
      <c r="B193" s="209" t="s">
        <v>863</v>
      </c>
      <c r="C193" s="196"/>
      <c r="D193" s="194"/>
      <c r="E193" s="194"/>
      <c r="F193" s="193"/>
      <c r="G193" s="71" t="str">
        <f aca="false">IF(F193&gt;0,ROUND(E193*F193,0),"")</f>
        <v/>
      </c>
      <c r="H193" s="194"/>
    </row>
    <row r="194" s="59" customFormat="true" ht="88.2" hidden="false" customHeight="true" outlineLevel="0" collapsed="false">
      <c r="A194" s="207" t="n">
        <v>-1</v>
      </c>
      <c r="B194" s="218" t="s">
        <v>819</v>
      </c>
      <c r="C194" s="218" t="s">
        <v>820</v>
      </c>
      <c r="D194" s="220" t="s">
        <v>594</v>
      </c>
      <c r="E194" s="210" t="n">
        <v>6</v>
      </c>
      <c r="F194" s="193"/>
      <c r="G194" s="71" t="str">
        <f aca="false">IF(F194&gt;0,ROUND(E194*F194,0),"")</f>
        <v/>
      </c>
      <c r="H194" s="213"/>
    </row>
    <row r="195" s="59" customFormat="true" ht="24.6" hidden="false" customHeight="true" outlineLevel="0" collapsed="false">
      <c r="A195" s="207" t="n">
        <v>-2</v>
      </c>
      <c r="B195" s="218" t="s">
        <v>824</v>
      </c>
      <c r="C195" s="219" t="s">
        <v>825</v>
      </c>
      <c r="D195" s="220" t="s">
        <v>594</v>
      </c>
      <c r="E195" s="210" t="n">
        <v>6</v>
      </c>
      <c r="F195" s="193"/>
      <c r="G195" s="71" t="str">
        <f aca="false">IF(F195&gt;0,ROUND(E195*F195,0),"")</f>
        <v/>
      </c>
      <c r="H195" s="213"/>
    </row>
    <row r="196" s="59" customFormat="true" ht="52.95" hidden="false" customHeight="true" outlineLevel="0" collapsed="false">
      <c r="A196" s="207" t="n">
        <v>-3</v>
      </c>
      <c r="B196" s="218" t="s">
        <v>821</v>
      </c>
      <c r="C196" s="218" t="s">
        <v>864</v>
      </c>
      <c r="D196" s="220" t="s">
        <v>594</v>
      </c>
      <c r="E196" s="210" t="n">
        <v>6</v>
      </c>
      <c r="F196" s="193"/>
      <c r="G196" s="71" t="str">
        <f aca="false">IF(F196&gt;0,ROUND(E196*F196,0),"")</f>
        <v/>
      </c>
      <c r="H196" s="222" t="s">
        <v>823</v>
      </c>
    </row>
    <row r="197" s="59" customFormat="true" ht="28.95" hidden="false" customHeight="true" outlineLevel="0" collapsed="false">
      <c r="A197" s="207" t="n">
        <v>-4</v>
      </c>
      <c r="B197" s="209" t="s">
        <v>865</v>
      </c>
      <c r="C197" s="196"/>
      <c r="D197" s="197" t="s">
        <v>577</v>
      </c>
      <c r="E197" s="210" t="n">
        <v>6</v>
      </c>
      <c r="F197" s="193"/>
      <c r="G197" s="71" t="str">
        <f aca="false">IF(F197&gt;0,ROUND(E197*F197,0),"")</f>
        <v/>
      </c>
      <c r="H197" s="194"/>
    </row>
    <row r="198" s="59" customFormat="true" ht="49.2" hidden="false" customHeight="true" outlineLevel="0" collapsed="false">
      <c r="A198" s="207" t="n">
        <v>-5</v>
      </c>
      <c r="B198" s="208" t="s">
        <v>866</v>
      </c>
      <c r="C198" s="195" t="s">
        <v>867</v>
      </c>
      <c r="D198" s="197" t="s">
        <v>577</v>
      </c>
      <c r="E198" s="194" t="n">
        <v>6</v>
      </c>
      <c r="F198" s="193"/>
      <c r="G198" s="71" t="str">
        <f aca="false">IF(F198&gt;0,ROUND(E198*F198,0),"")</f>
        <v/>
      </c>
      <c r="H198" s="195" t="s">
        <v>868</v>
      </c>
    </row>
    <row r="199" s="59" customFormat="true" ht="47.4" hidden="false" customHeight="true" outlineLevel="0" collapsed="false">
      <c r="A199" s="207" t="n">
        <v>-6</v>
      </c>
      <c r="B199" s="208" t="s">
        <v>869</v>
      </c>
      <c r="C199" s="195" t="s">
        <v>870</v>
      </c>
      <c r="D199" s="197" t="s">
        <v>577</v>
      </c>
      <c r="E199" s="210" t="n">
        <v>6</v>
      </c>
      <c r="F199" s="193"/>
      <c r="G199" s="71" t="str">
        <f aca="false">IF(F199&gt;0,ROUND(E199*F199,0),"")</f>
        <v/>
      </c>
      <c r="H199" s="194"/>
    </row>
    <row r="200" s="59" customFormat="true" ht="60.6" hidden="false" customHeight="true" outlineLevel="0" collapsed="false">
      <c r="A200" s="207" t="n">
        <v>-7</v>
      </c>
      <c r="B200" s="209" t="s">
        <v>871</v>
      </c>
      <c r="C200" s="218" t="s">
        <v>872</v>
      </c>
      <c r="D200" s="220" t="s">
        <v>577</v>
      </c>
      <c r="E200" s="210" t="n">
        <v>6</v>
      </c>
      <c r="F200" s="193"/>
      <c r="G200" s="71" t="str">
        <f aca="false">IF(F200&gt;0,ROUND(E200*F200,0),"")</f>
        <v/>
      </c>
      <c r="H200" s="213"/>
    </row>
    <row r="201" s="59" customFormat="true" ht="24" hidden="false" customHeight="false" outlineLevel="0" collapsed="false">
      <c r="A201" s="207" t="n">
        <v>-8</v>
      </c>
      <c r="B201" s="218" t="s">
        <v>838</v>
      </c>
      <c r="C201" s="219"/>
      <c r="D201" s="220" t="s">
        <v>577</v>
      </c>
      <c r="E201" s="210" t="n">
        <v>6</v>
      </c>
      <c r="F201" s="193"/>
      <c r="G201" s="71" t="str">
        <f aca="false">IF(F201&gt;0,ROUND(E201*F201,0),"")</f>
        <v/>
      </c>
      <c r="H201" s="213"/>
    </row>
    <row r="202" s="59" customFormat="true" ht="26.4" hidden="false" customHeight="false" outlineLevel="0" collapsed="false">
      <c r="A202" s="207" t="n">
        <v>-9</v>
      </c>
      <c r="B202" s="218" t="s">
        <v>839</v>
      </c>
      <c r="C202" s="219" t="s">
        <v>840</v>
      </c>
      <c r="D202" s="220" t="s">
        <v>577</v>
      </c>
      <c r="E202" s="210" t="n">
        <v>6</v>
      </c>
      <c r="F202" s="193"/>
      <c r="G202" s="71" t="str">
        <f aca="false">IF(F202&gt;0,ROUND(E202*F202,0),"")</f>
        <v/>
      </c>
      <c r="H202" s="213"/>
    </row>
    <row r="203" s="59" customFormat="true" ht="43.2" hidden="false" customHeight="true" outlineLevel="0" collapsed="false">
      <c r="A203" s="207" t="n">
        <v>-10</v>
      </c>
      <c r="B203" s="218" t="s">
        <v>841</v>
      </c>
      <c r="C203" s="218" t="s">
        <v>842</v>
      </c>
      <c r="D203" s="220" t="s">
        <v>594</v>
      </c>
      <c r="E203" s="210" t="n">
        <v>6</v>
      </c>
      <c r="F203" s="193"/>
      <c r="G203" s="71" t="str">
        <f aca="false">IF(F203&gt;0,ROUND(E203*F203,0),"")</f>
        <v/>
      </c>
      <c r="H203" s="213"/>
    </row>
    <row r="204" s="59" customFormat="true" ht="24" hidden="false" customHeight="false" outlineLevel="0" collapsed="false">
      <c r="A204" s="207" t="n">
        <v>-11</v>
      </c>
      <c r="B204" s="218" t="s">
        <v>848</v>
      </c>
      <c r="C204" s="218" t="s">
        <v>849</v>
      </c>
      <c r="D204" s="220" t="s">
        <v>594</v>
      </c>
      <c r="E204" s="210" t="n">
        <v>6</v>
      </c>
      <c r="F204" s="193"/>
      <c r="G204" s="71" t="str">
        <f aca="false">IF(F204&gt;0,ROUND(E204*F204,0),"")</f>
        <v/>
      </c>
      <c r="H204" s="194"/>
    </row>
    <row r="205" s="59" customFormat="true" ht="22.95" hidden="false" customHeight="true" outlineLevel="0" collapsed="false">
      <c r="A205" s="207" t="n">
        <v>-12</v>
      </c>
      <c r="B205" s="195" t="s">
        <v>873</v>
      </c>
      <c r="C205" s="219"/>
      <c r="D205" s="220" t="s">
        <v>577</v>
      </c>
      <c r="E205" s="210" t="n">
        <v>6</v>
      </c>
      <c r="F205" s="193"/>
      <c r="G205" s="71" t="str">
        <f aca="false">IF(F205&gt;0,ROUND(E205*F205,0),"")</f>
        <v/>
      </c>
      <c r="H205" s="194"/>
    </row>
    <row r="206" s="59" customFormat="true" ht="24" hidden="false" customHeight="false" outlineLevel="0" collapsed="false">
      <c r="A206" s="207" t="n">
        <v>-13</v>
      </c>
      <c r="B206" s="208" t="s">
        <v>874</v>
      </c>
      <c r="C206" s="208" t="s">
        <v>875</v>
      </c>
      <c r="D206" s="215" t="s">
        <v>345</v>
      </c>
      <c r="E206" s="207" t="n">
        <v>6</v>
      </c>
      <c r="F206" s="193"/>
      <c r="G206" s="71" t="str">
        <f aca="false">IF(F206&gt;0,ROUND(E206*F206,0),"")</f>
        <v/>
      </c>
      <c r="H206" s="194"/>
    </row>
    <row r="207" s="59" customFormat="true" ht="24" hidden="false" customHeight="false" outlineLevel="0" collapsed="false">
      <c r="A207" s="207" t="n">
        <v>-14</v>
      </c>
      <c r="B207" s="218" t="s">
        <v>855</v>
      </c>
      <c r="C207" s="219"/>
      <c r="D207" s="220" t="s">
        <v>594</v>
      </c>
      <c r="E207" s="210" t="n">
        <v>6</v>
      </c>
      <c r="F207" s="193"/>
      <c r="G207" s="71" t="str">
        <f aca="false">IF(F207&gt;0,ROUND(E207*F207,0),"")</f>
        <v/>
      </c>
      <c r="H207" s="213"/>
    </row>
    <row r="208" s="59" customFormat="true" ht="27" hidden="false" customHeight="true" outlineLevel="0" collapsed="false">
      <c r="A208" s="207" t="n">
        <v>-15</v>
      </c>
      <c r="B208" s="218" t="s">
        <v>856</v>
      </c>
      <c r="C208" s="219"/>
      <c r="D208" s="220" t="s">
        <v>577</v>
      </c>
      <c r="E208" s="210" t="n">
        <v>6</v>
      </c>
      <c r="F208" s="193"/>
      <c r="G208" s="71" t="str">
        <f aca="false">IF(F208&gt;0,ROUND(E208*F208,0),"")</f>
        <v/>
      </c>
      <c r="H208" s="213"/>
    </row>
    <row r="209" s="59" customFormat="true" ht="32.4" hidden="false" customHeight="true" outlineLevel="0" collapsed="false">
      <c r="A209" s="207" t="n">
        <v>-16</v>
      </c>
      <c r="B209" s="208" t="s">
        <v>876</v>
      </c>
      <c r="C209" s="195" t="s">
        <v>877</v>
      </c>
      <c r="D209" s="197" t="s">
        <v>577</v>
      </c>
      <c r="E209" s="210" t="n">
        <v>6</v>
      </c>
      <c r="F209" s="193"/>
      <c r="G209" s="71" t="str">
        <f aca="false">IF(F209&gt;0,ROUND(E209*F209,0),"")</f>
        <v/>
      </c>
      <c r="H209" s="194"/>
    </row>
    <row r="210" s="59" customFormat="true" ht="24" hidden="false" customHeight="false" outlineLevel="0" collapsed="false">
      <c r="A210" s="207" t="n">
        <v>-17</v>
      </c>
      <c r="B210" s="218" t="s">
        <v>855</v>
      </c>
      <c r="C210" s="219"/>
      <c r="D210" s="220" t="s">
        <v>594</v>
      </c>
      <c r="E210" s="210" t="n">
        <v>6</v>
      </c>
      <c r="F210" s="193"/>
      <c r="G210" s="71" t="str">
        <f aca="false">IF(F210&gt;0,ROUND(E210*F210,0),"")</f>
        <v/>
      </c>
      <c r="H210" s="194"/>
    </row>
    <row r="211" s="59" customFormat="true" ht="24" hidden="false" customHeight="false" outlineLevel="0" collapsed="false">
      <c r="A211" s="207" t="n">
        <v>-18</v>
      </c>
      <c r="B211" s="218" t="s">
        <v>600</v>
      </c>
      <c r="C211" s="219"/>
      <c r="D211" s="220" t="s">
        <v>71</v>
      </c>
      <c r="E211" s="210" t="n">
        <v>1</v>
      </c>
      <c r="F211" s="193"/>
      <c r="G211" s="71" t="str">
        <f aca="false">IF(F211&gt;0,ROUND(E211*F211,0),"")</f>
        <v/>
      </c>
      <c r="H211" s="194"/>
    </row>
    <row r="212" s="59" customFormat="true" ht="24.6" hidden="false" customHeight="true" outlineLevel="0" collapsed="false">
      <c r="A212" s="207" t="s">
        <v>878</v>
      </c>
      <c r="B212" s="208" t="s">
        <v>879</v>
      </c>
      <c r="C212" s="196"/>
      <c r="D212" s="194"/>
      <c r="E212" s="194"/>
      <c r="F212" s="193"/>
      <c r="G212" s="71" t="str">
        <f aca="false">IF(F212&gt;0,ROUND(E212*F212,0),"")</f>
        <v/>
      </c>
      <c r="H212" s="213"/>
    </row>
    <row r="213" s="59" customFormat="true" ht="24.6" hidden="false" customHeight="true" outlineLevel="0" collapsed="false">
      <c r="A213" s="207" t="n">
        <v>-1</v>
      </c>
      <c r="B213" s="208" t="s">
        <v>880</v>
      </c>
      <c r="C213" s="209"/>
      <c r="D213" s="212" t="s">
        <v>594</v>
      </c>
      <c r="E213" s="207" t="n">
        <v>22</v>
      </c>
      <c r="F213" s="193"/>
      <c r="G213" s="71" t="str">
        <f aca="false">IF(F213&gt;0,ROUND(E213*F213,0),"")</f>
        <v/>
      </c>
      <c r="H213" s="213"/>
    </row>
    <row r="214" s="59" customFormat="true" ht="24.6" hidden="false" customHeight="true" outlineLevel="0" collapsed="false">
      <c r="A214" s="207" t="n">
        <v>-2</v>
      </c>
      <c r="B214" s="218" t="s">
        <v>881</v>
      </c>
      <c r="C214" s="219"/>
      <c r="D214" s="212" t="s">
        <v>577</v>
      </c>
      <c r="E214" s="210" t="n">
        <v>22</v>
      </c>
      <c r="F214" s="193"/>
      <c r="G214" s="71" t="str">
        <f aca="false">IF(F214&gt;0,ROUND(E214*F214,0),"")</f>
        <v/>
      </c>
      <c r="H214" s="213"/>
    </row>
    <row r="215" s="59" customFormat="true" ht="24.6" hidden="false" customHeight="true" outlineLevel="0" collapsed="false">
      <c r="A215" s="207" t="n">
        <v>-3</v>
      </c>
      <c r="B215" s="218" t="s">
        <v>882</v>
      </c>
      <c r="C215" s="219"/>
      <c r="D215" s="212" t="s">
        <v>577</v>
      </c>
      <c r="E215" s="210" t="n">
        <v>22</v>
      </c>
      <c r="F215" s="193"/>
      <c r="G215" s="71" t="str">
        <f aca="false">IF(F215&gt;0,ROUND(E215*F215,0),"")</f>
        <v/>
      </c>
      <c r="H215" s="213"/>
    </row>
    <row r="216" s="59" customFormat="true" ht="32.4" hidden="false" customHeight="true" outlineLevel="0" collapsed="false">
      <c r="A216" s="207" t="n">
        <v>-4</v>
      </c>
      <c r="B216" s="230" t="s">
        <v>883</v>
      </c>
      <c r="C216" s="230" t="s">
        <v>884</v>
      </c>
      <c r="D216" s="212" t="s">
        <v>577</v>
      </c>
      <c r="E216" s="231" t="n">
        <v>4</v>
      </c>
      <c r="F216" s="193"/>
      <c r="G216" s="71" t="str">
        <f aca="false">IF(F216&gt;0,ROUND(E216*F216,0),"")</f>
        <v/>
      </c>
      <c r="H216" s="194"/>
    </row>
    <row r="217" s="59" customFormat="true" ht="24.6" hidden="false" customHeight="true" outlineLevel="0" collapsed="false">
      <c r="A217" s="207" t="n">
        <v>-5</v>
      </c>
      <c r="B217" s="218" t="s">
        <v>885</v>
      </c>
      <c r="C217" s="219"/>
      <c r="D217" s="212" t="s">
        <v>577</v>
      </c>
      <c r="E217" s="221" t="n">
        <v>2</v>
      </c>
      <c r="F217" s="193"/>
      <c r="G217" s="71" t="str">
        <f aca="false">IF(F217&gt;0,ROUND(E217*F217,0),"")</f>
        <v/>
      </c>
      <c r="H217" s="213"/>
    </row>
    <row r="218" s="59" customFormat="true" ht="24.6" hidden="false" customHeight="true" outlineLevel="0" collapsed="false">
      <c r="A218" s="207" t="n">
        <v>-6</v>
      </c>
      <c r="B218" s="218" t="s">
        <v>886</v>
      </c>
      <c r="C218" s="219"/>
      <c r="D218" s="212" t="s">
        <v>577</v>
      </c>
      <c r="E218" s="210" t="n">
        <v>2</v>
      </c>
      <c r="F218" s="193"/>
      <c r="G218" s="71" t="str">
        <f aca="false">IF(F218&gt;0,ROUND(E218*F218,0),"")</f>
        <v/>
      </c>
      <c r="H218" s="213"/>
    </row>
    <row r="219" s="59" customFormat="true" ht="24.6" hidden="false" customHeight="true" outlineLevel="0" collapsed="false">
      <c r="A219" s="207" t="n">
        <v>-7</v>
      </c>
      <c r="B219" s="219" t="s">
        <v>887</v>
      </c>
      <c r="C219" s="219"/>
      <c r="D219" s="212" t="s">
        <v>594</v>
      </c>
      <c r="E219" s="210" t="n">
        <v>24</v>
      </c>
      <c r="F219" s="193"/>
      <c r="G219" s="71" t="str">
        <f aca="false">IF(F219&gt;0,ROUND(E219*F219,0),"")</f>
        <v/>
      </c>
      <c r="H219" s="213"/>
    </row>
    <row r="220" s="59" customFormat="true" ht="24.6" hidden="false" customHeight="true" outlineLevel="0" collapsed="false">
      <c r="A220" s="207" t="n">
        <v>-8</v>
      </c>
      <c r="B220" s="218" t="s">
        <v>888</v>
      </c>
      <c r="C220" s="219"/>
      <c r="D220" s="212" t="s">
        <v>611</v>
      </c>
      <c r="E220" s="210" t="n">
        <v>4</v>
      </c>
      <c r="F220" s="193"/>
      <c r="G220" s="71" t="str">
        <f aca="false">IF(F220&gt;0,ROUND(E220*F220,0),"")</f>
        <v/>
      </c>
      <c r="H220" s="194"/>
    </row>
    <row r="221" s="59" customFormat="true" ht="24.6" hidden="false" customHeight="true" outlineLevel="0" collapsed="false">
      <c r="A221" s="207" t="n">
        <v>-9</v>
      </c>
      <c r="B221" s="219" t="s">
        <v>889</v>
      </c>
      <c r="C221" s="219"/>
      <c r="D221" s="212" t="s">
        <v>594</v>
      </c>
      <c r="E221" s="210" t="n">
        <v>11</v>
      </c>
      <c r="F221" s="193"/>
      <c r="G221" s="71" t="str">
        <f aca="false">IF(F221&gt;0,ROUND(E221*F221,0),"")</f>
        <v/>
      </c>
      <c r="H221" s="194"/>
    </row>
    <row r="222" s="59" customFormat="true" ht="61.2" hidden="false" customHeight="true" outlineLevel="0" collapsed="false">
      <c r="A222" s="207" t="n">
        <v>-10</v>
      </c>
      <c r="B222" s="218" t="s">
        <v>890</v>
      </c>
      <c r="C222" s="218" t="s">
        <v>791</v>
      </c>
      <c r="D222" s="212" t="s">
        <v>594</v>
      </c>
      <c r="E222" s="210" t="n">
        <v>2</v>
      </c>
      <c r="F222" s="193"/>
      <c r="G222" s="71" t="str">
        <f aca="false">IF(F222&gt;0,ROUND(E222*F222,0),"")</f>
        <v/>
      </c>
      <c r="H222" s="194"/>
    </row>
    <row r="223" s="59" customFormat="true" ht="51" hidden="false" customHeight="true" outlineLevel="0" collapsed="false">
      <c r="A223" s="207" t="n">
        <v>-11</v>
      </c>
      <c r="B223" s="219" t="s">
        <v>891</v>
      </c>
      <c r="C223" s="219" t="s">
        <v>892</v>
      </c>
      <c r="D223" s="212" t="s">
        <v>594</v>
      </c>
      <c r="E223" s="210" t="n">
        <v>2</v>
      </c>
      <c r="F223" s="193"/>
      <c r="G223" s="71" t="str">
        <f aca="false">IF(F223&gt;0,ROUND(E223*F223,0),"")</f>
        <v/>
      </c>
      <c r="H223" s="213"/>
    </row>
    <row r="224" s="59" customFormat="true" ht="25.2" hidden="false" customHeight="true" outlineLevel="0" collapsed="false">
      <c r="A224" s="207" t="n">
        <v>-12</v>
      </c>
      <c r="B224" s="218" t="s">
        <v>893</v>
      </c>
      <c r="C224" s="209"/>
      <c r="D224" s="212" t="s">
        <v>594</v>
      </c>
      <c r="E224" s="210" t="n">
        <v>2</v>
      </c>
      <c r="F224" s="193"/>
      <c r="G224" s="71" t="str">
        <f aca="false">IF(F224&gt;0,ROUND(E224*F224,0),"")</f>
        <v/>
      </c>
      <c r="H224" s="213"/>
    </row>
    <row r="225" s="59" customFormat="true" ht="25.2" hidden="false" customHeight="true" outlineLevel="0" collapsed="false">
      <c r="A225" s="207" t="n">
        <v>-13</v>
      </c>
      <c r="B225" s="218" t="s">
        <v>894</v>
      </c>
      <c r="C225" s="219"/>
      <c r="D225" s="227" t="s">
        <v>594</v>
      </c>
      <c r="E225" s="210" t="n">
        <v>2</v>
      </c>
      <c r="F225" s="193"/>
      <c r="G225" s="71" t="str">
        <f aca="false">IF(F225&gt;0,ROUND(E225*F225,0),"")</f>
        <v/>
      </c>
      <c r="H225" s="213"/>
    </row>
    <row r="226" s="59" customFormat="true" ht="25.2" hidden="false" customHeight="true" outlineLevel="0" collapsed="false">
      <c r="A226" s="207" t="n">
        <v>-14</v>
      </c>
      <c r="B226" s="218" t="s">
        <v>895</v>
      </c>
      <c r="C226" s="219"/>
      <c r="D226" s="227" t="s">
        <v>577</v>
      </c>
      <c r="E226" s="210" t="n">
        <v>2</v>
      </c>
      <c r="F226" s="193"/>
      <c r="G226" s="71" t="str">
        <f aca="false">IF(F226&gt;0,ROUND(E226*F226,0),"")</f>
        <v/>
      </c>
      <c r="H226" s="213"/>
    </row>
    <row r="227" s="59" customFormat="true" ht="25.2" hidden="false" customHeight="true" outlineLevel="0" collapsed="false">
      <c r="A227" s="207" t="n">
        <v>-15</v>
      </c>
      <c r="B227" s="219" t="s">
        <v>896</v>
      </c>
      <c r="C227" s="219"/>
      <c r="D227" s="227" t="s">
        <v>594</v>
      </c>
      <c r="E227" s="210" t="n">
        <v>44</v>
      </c>
      <c r="F227" s="193"/>
      <c r="G227" s="71" t="str">
        <f aca="false">IF(F227&gt;0,ROUND(E227*F227,0),"")</f>
        <v/>
      </c>
      <c r="H227" s="213"/>
    </row>
    <row r="228" s="59" customFormat="true" ht="25.2" hidden="false" customHeight="true" outlineLevel="0" collapsed="false">
      <c r="A228" s="207" t="n">
        <v>-16</v>
      </c>
      <c r="B228" s="219" t="s">
        <v>897</v>
      </c>
      <c r="C228" s="219"/>
      <c r="D228" s="227" t="s">
        <v>594</v>
      </c>
      <c r="E228" s="210" t="n">
        <v>2</v>
      </c>
      <c r="F228" s="193"/>
      <c r="G228" s="71" t="str">
        <f aca="false">IF(F228&gt;0,ROUND(E228*F228,0),"")</f>
        <v/>
      </c>
      <c r="H228" s="213"/>
    </row>
    <row r="229" s="59" customFormat="true" ht="25.2" hidden="false" customHeight="true" outlineLevel="0" collapsed="false">
      <c r="A229" s="207" t="n">
        <v>-17</v>
      </c>
      <c r="B229" s="218" t="s">
        <v>898</v>
      </c>
      <c r="C229" s="219"/>
      <c r="D229" s="227" t="s">
        <v>577</v>
      </c>
      <c r="E229" s="210" t="n">
        <v>2</v>
      </c>
      <c r="F229" s="193"/>
      <c r="G229" s="71" t="str">
        <f aca="false">IF(F229&gt;0,ROUND(E229*F229,0),"")</f>
        <v/>
      </c>
      <c r="H229" s="213"/>
    </row>
    <row r="230" s="59" customFormat="true" ht="25.2" hidden="false" customHeight="true" outlineLevel="0" collapsed="false">
      <c r="A230" s="207" t="n">
        <v>-18</v>
      </c>
      <c r="B230" s="218" t="s">
        <v>600</v>
      </c>
      <c r="C230" s="219"/>
      <c r="D230" s="220" t="s">
        <v>71</v>
      </c>
      <c r="E230" s="210" t="n">
        <v>1</v>
      </c>
      <c r="F230" s="193"/>
      <c r="G230" s="71" t="str">
        <f aca="false">IF(F230&gt;0,ROUND(E230*F230,0),"")</f>
        <v/>
      </c>
      <c r="H230" s="194"/>
    </row>
    <row r="231" s="59" customFormat="true" ht="25.2" hidden="false" customHeight="true" outlineLevel="0" collapsed="false">
      <c r="A231" s="207" t="s">
        <v>899</v>
      </c>
      <c r="B231" s="208" t="s">
        <v>900</v>
      </c>
      <c r="C231" s="196"/>
      <c r="D231" s="194"/>
      <c r="E231" s="194"/>
      <c r="F231" s="193"/>
      <c r="G231" s="71" t="str">
        <f aca="false">IF(F231&gt;0,ROUND(E231*F231,0),"")</f>
        <v/>
      </c>
      <c r="H231" s="194"/>
    </row>
    <row r="232" s="59" customFormat="true" ht="25.2" hidden="false" customHeight="true" outlineLevel="0" collapsed="false">
      <c r="A232" s="207" t="n">
        <v>-1</v>
      </c>
      <c r="B232" s="219" t="s">
        <v>901</v>
      </c>
      <c r="C232" s="218" t="s">
        <v>902</v>
      </c>
      <c r="D232" s="220" t="s">
        <v>594</v>
      </c>
      <c r="E232" s="228" t="n">
        <v>6</v>
      </c>
      <c r="F232" s="193"/>
      <c r="G232" s="71" t="str">
        <f aca="false">IF(F232&gt;0,ROUND(E232*F232,0),"")</f>
        <v/>
      </c>
      <c r="H232" s="213"/>
    </row>
    <row r="233" s="59" customFormat="true" ht="25.2" hidden="false" customHeight="true" outlineLevel="0" collapsed="false">
      <c r="A233" s="207" t="n">
        <v>-2</v>
      </c>
      <c r="B233" s="218" t="s">
        <v>903</v>
      </c>
      <c r="C233" s="219"/>
      <c r="D233" s="220" t="s">
        <v>594</v>
      </c>
      <c r="E233" s="228" t="n">
        <v>4</v>
      </c>
      <c r="F233" s="193"/>
      <c r="G233" s="71" t="str">
        <f aca="false">IF(F233&gt;0,ROUND(E233*F233,0),"")</f>
        <v/>
      </c>
      <c r="H233" s="213"/>
    </row>
    <row r="234" s="59" customFormat="true" ht="25.2" hidden="false" customHeight="true" outlineLevel="0" collapsed="false">
      <c r="A234" s="207" t="n">
        <v>-3</v>
      </c>
      <c r="B234" s="218" t="s">
        <v>904</v>
      </c>
      <c r="C234" s="219"/>
      <c r="D234" s="220" t="s">
        <v>594</v>
      </c>
      <c r="E234" s="228" t="n">
        <v>2</v>
      </c>
      <c r="F234" s="193"/>
      <c r="G234" s="71" t="str">
        <f aca="false">IF(F234&gt;0,ROUND(E234*F234,0),"")</f>
        <v/>
      </c>
      <c r="H234" s="213"/>
    </row>
    <row r="235" s="59" customFormat="true" ht="25.2" hidden="false" customHeight="true" outlineLevel="0" collapsed="false">
      <c r="A235" s="207" t="n">
        <v>-4</v>
      </c>
      <c r="B235" s="218" t="s">
        <v>905</v>
      </c>
      <c r="C235" s="219"/>
      <c r="D235" s="220" t="s">
        <v>594</v>
      </c>
      <c r="E235" s="228" t="n">
        <v>2</v>
      </c>
      <c r="F235" s="193"/>
      <c r="G235" s="71" t="str">
        <f aca="false">IF(F235&gt;0,ROUND(E235*F235,0),"")</f>
        <v/>
      </c>
      <c r="H235" s="213"/>
    </row>
    <row r="236" s="59" customFormat="true" ht="25.2" hidden="false" customHeight="true" outlineLevel="0" collapsed="false">
      <c r="A236" s="207" t="n">
        <v>-5</v>
      </c>
      <c r="B236" s="218" t="s">
        <v>906</v>
      </c>
      <c r="C236" s="209"/>
      <c r="D236" s="220" t="s">
        <v>71</v>
      </c>
      <c r="E236" s="210" t="n">
        <v>1</v>
      </c>
      <c r="F236" s="193"/>
      <c r="G236" s="71" t="str">
        <f aca="false">IF(F236&gt;0,ROUND(E236*F236,0),"")</f>
        <v/>
      </c>
      <c r="H236" s="194"/>
    </row>
    <row r="237" s="59" customFormat="true" ht="25.2" hidden="false" customHeight="true" outlineLevel="0" collapsed="false">
      <c r="A237" s="207" t="n">
        <v>-6</v>
      </c>
      <c r="B237" s="218" t="s">
        <v>907</v>
      </c>
      <c r="C237" s="209"/>
      <c r="D237" s="220" t="s">
        <v>71</v>
      </c>
      <c r="E237" s="210" t="n">
        <v>1</v>
      </c>
      <c r="F237" s="193"/>
      <c r="G237" s="71" t="str">
        <f aca="false">IF(F237&gt;0,ROUND(E237*F237,0),"")</f>
        <v/>
      </c>
      <c r="H237" s="213"/>
    </row>
    <row r="238" s="59" customFormat="true" ht="25.2" hidden="false" customHeight="true" outlineLevel="0" collapsed="false">
      <c r="A238" s="207" t="n">
        <v>-7</v>
      </c>
      <c r="B238" s="218" t="s">
        <v>908</v>
      </c>
      <c r="C238" s="209"/>
      <c r="D238" s="220" t="s">
        <v>71</v>
      </c>
      <c r="E238" s="210" t="n">
        <v>1</v>
      </c>
      <c r="F238" s="193"/>
      <c r="G238" s="71" t="str">
        <f aca="false">IF(F238&gt;0,ROUND(E238*F238,0),"")</f>
        <v/>
      </c>
      <c r="H238" s="213"/>
    </row>
    <row r="239" s="59" customFormat="true" ht="31.95" hidden="false" customHeight="true" outlineLevel="0" collapsed="false">
      <c r="A239" s="207" t="n">
        <v>-8</v>
      </c>
      <c r="B239" s="218" t="s">
        <v>909</v>
      </c>
      <c r="C239" s="208" t="s">
        <v>910</v>
      </c>
      <c r="D239" s="220" t="s">
        <v>71</v>
      </c>
      <c r="E239" s="210" t="n">
        <v>1</v>
      </c>
      <c r="F239" s="193"/>
      <c r="G239" s="71" t="str">
        <f aca="false">IF(F239&gt;0,ROUND(E239*F239,0),"")</f>
        <v/>
      </c>
      <c r="H239" s="213"/>
    </row>
    <row r="240" s="59" customFormat="true" ht="30.6" hidden="false" customHeight="true" outlineLevel="0" collapsed="false">
      <c r="A240" s="207" t="n">
        <v>-9</v>
      </c>
      <c r="B240" s="218" t="s">
        <v>600</v>
      </c>
      <c r="C240" s="219"/>
      <c r="D240" s="220" t="s">
        <v>71</v>
      </c>
      <c r="E240" s="210" t="n">
        <v>1</v>
      </c>
      <c r="F240" s="193"/>
      <c r="G240" s="71" t="str">
        <f aca="false">IF(F240&gt;0,ROUND(E240*F240,0),"")</f>
        <v/>
      </c>
      <c r="H240" s="213"/>
    </row>
    <row r="241" s="59" customFormat="true" ht="24" hidden="false" customHeight="true" outlineLevel="0" collapsed="false">
      <c r="A241" s="207" t="s">
        <v>911</v>
      </c>
      <c r="B241" s="208" t="s">
        <v>912</v>
      </c>
      <c r="C241" s="196"/>
      <c r="D241" s="194"/>
      <c r="E241" s="194"/>
      <c r="F241" s="193"/>
      <c r="G241" s="71" t="str">
        <f aca="false">IF(F241&gt;0,ROUND(E241*F241,0),"")</f>
        <v/>
      </c>
      <c r="H241" s="194"/>
    </row>
    <row r="242" s="59" customFormat="true" ht="45" hidden="false" customHeight="true" outlineLevel="0" collapsed="false">
      <c r="A242" s="207" t="n">
        <v>-1</v>
      </c>
      <c r="B242" s="218" t="s">
        <v>913</v>
      </c>
      <c r="C242" s="209"/>
      <c r="D242" s="207" t="s">
        <v>104</v>
      </c>
      <c r="E242" s="210" t="n">
        <v>2800</v>
      </c>
      <c r="F242" s="193"/>
      <c r="G242" s="71" t="str">
        <f aca="false">IF(F242&gt;0,ROUND(E242*F242,0),"")</f>
        <v/>
      </c>
      <c r="H242" s="222" t="s">
        <v>914</v>
      </c>
    </row>
    <row r="243" s="59" customFormat="true" ht="45" hidden="false" customHeight="true" outlineLevel="0" collapsed="false">
      <c r="A243" s="207" t="n">
        <v>-2</v>
      </c>
      <c r="B243" s="218" t="s">
        <v>915</v>
      </c>
      <c r="C243" s="209"/>
      <c r="D243" s="207" t="s">
        <v>104</v>
      </c>
      <c r="E243" s="210" t="n">
        <v>2800</v>
      </c>
      <c r="F243" s="193"/>
      <c r="G243" s="71" t="str">
        <f aca="false">IF(F243&gt;0,ROUND(E243*F243,0),"")</f>
        <v/>
      </c>
      <c r="H243" s="222" t="s">
        <v>914</v>
      </c>
    </row>
    <row r="244" s="59" customFormat="true" ht="45" hidden="false" customHeight="true" outlineLevel="0" collapsed="false">
      <c r="A244" s="207" t="n">
        <v>-3</v>
      </c>
      <c r="B244" s="218" t="s">
        <v>916</v>
      </c>
      <c r="C244" s="209"/>
      <c r="D244" s="207" t="s">
        <v>104</v>
      </c>
      <c r="E244" s="210" t="n">
        <v>1000</v>
      </c>
      <c r="F244" s="193"/>
      <c r="G244" s="71" t="str">
        <f aca="false">IF(F244&gt;0,ROUND(E244*F244,0),"")</f>
        <v/>
      </c>
      <c r="H244" s="222" t="s">
        <v>914</v>
      </c>
    </row>
    <row r="245" s="59" customFormat="true" ht="45" hidden="false" customHeight="true" outlineLevel="0" collapsed="false">
      <c r="A245" s="207" t="n">
        <v>-4</v>
      </c>
      <c r="B245" s="218" t="s">
        <v>917</v>
      </c>
      <c r="C245" s="209"/>
      <c r="D245" s="207" t="s">
        <v>104</v>
      </c>
      <c r="E245" s="210" t="n">
        <v>1500</v>
      </c>
      <c r="F245" s="193"/>
      <c r="G245" s="71" t="str">
        <f aca="false">IF(F245&gt;0,ROUND(E245*F245,0),"")</f>
        <v/>
      </c>
      <c r="H245" s="222" t="s">
        <v>914</v>
      </c>
    </row>
    <row r="246" s="59" customFormat="true" ht="45" hidden="false" customHeight="true" outlineLevel="0" collapsed="false">
      <c r="A246" s="207" t="n">
        <v>-5</v>
      </c>
      <c r="B246" s="218" t="s">
        <v>918</v>
      </c>
      <c r="C246" s="209"/>
      <c r="D246" s="207" t="s">
        <v>104</v>
      </c>
      <c r="E246" s="221" t="n">
        <v>1000</v>
      </c>
      <c r="F246" s="193"/>
      <c r="G246" s="71" t="str">
        <f aca="false">IF(F246&gt;0,ROUND(E246*F246,0),"")</f>
        <v/>
      </c>
      <c r="H246" s="222" t="s">
        <v>914</v>
      </c>
    </row>
    <row r="247" s="59" customFormat="true" ht="45" hidden="false" customHeight="true" outlineLevel="0" collapsed="false">
      <c r="A247" s="207" t="n">
        <v>-6</v>
      </c>
      <c r="B247" s="218" t="s">
        <v>919</v>
      </c>
      <c r="C247" s="209"/>
      <c r="D247" s="207" t="s">
        <v>104</v>
      </c>
      <c r="E247" s="221" t="n">
        <v>1500</v>
      </c>
      <c r="F247" s="193"/>
      <c r="G247" s="71" t="str">
        <f aca="false">IF(F247&gt;0,ROUND(E247*F247,0),"")</f>
        <v/>
      </c>
      <c r="H247" s="232" t="s">
        <v>914</v>
      </c>
    </row>
    <row r="248" s="59" customFormat="true" ht="45" hidden="false" customHeight="true" outlineLevel="0" collapsed="false">
      <c r="A248" s="207" t="n">
        <v>-7</v>
      </c>
      <c r="B248" s="218" t="s">
        <v>920</v>
      </c>
      <c r="C248" s="209"/>
      <c r="D248" s="207" t="s">
        <v>104</v>
      </c>
      <c r="E248" s="221" t="n">
        <v>1100</v>
      </c>
      <c r="F248" s="193"/>
      <c r="G248" s="71" t="str">
        <f aca="false">IF(F248&gt;0,ROUND(E248*F248,0),"")</f>
        <v/>
      </c>
      <c r="H248" s="232" t="s">
        <v>914</v>
      </c>
    </row>
    <row r="249" s="59" customFormat="true" ht="45" hidden="false" customHeight="true" outlineLevel="0" collapsed="false">
      <c r="A249" s="207" t="n">
        <v>-8</v>
      </c>
      <c r="B249" s="218" t="s">
        <v>921</v>
      </c>
      <c r="C249" s="233"/>
      <c r="D249" s="207" t="s">
        <v>104</v>
      </c>
      <c r="E249" s="221" t="n">
        <v>400</v>
      </c>
      <c r="F249" s="193"/>
      <c r="G249" s="71" t="str">
        <f aca="false">IF(F249&gt;0,ROUND(E249*F249,0),"")</f>
        <v/>
      </c>
      <c r="H249" s="232" t="s">
        <v>914</v>
      </c>
    </row>
    <row r="250" s="59" customFormat="true" ht="45" hidden="false" customHeight="true" outlineLevel="0" collapsed="false">
      <c r="A250" s="207" t="n">
        <v>-9</v>
      </c>
      <c r="B250" s="218" t="s">
        <v>922</v>
      </c>
      <c r="C250" s="233"/>
      <c r="D250" s="207" t="s">
        <v>104</v>
      </c>
      <c r="E250" s="221" t="n">
        <v>3600</v>
      </c>
      <c r="F250" s="193"/>
      <c r="G250" s="71" t="str">
        <f aca="false">IF(F250&gt;0,ROUND(E250*F250,0),"")</f>
        <v/>
      </c>
      <c r="H250" s="232" t="s">
        <v>914</v>
      </c>
    </row>
    <row r="251" s="59" customFormat="true" ht="45" hidden="false" customHeight="true" outlineLevel="0" collapsed="false">
      <c r="A251" s="207" t="n">
        <v>-10</v>
      </c>
      <c r="B251" s="218" t="s">
        <v>923</v>
      </c>
      <c r="C251" s="233"/>
      <c r="D251" s="207" t="s">
        <v>104</v>
      </c>
      <c r="E251" s="221" t="n">
        <v>4400</v>
      </c>
      <c r="F251" s="193"/>
      <c r="G251" s="71" t="str">
        <f aca="false">IF(F251&gt;0,ROUND(E251*F251,0),"")</f>
        <v/>
      </c>
      <c r="H251" s="232" t="s">
        <v>914</v>
      </c>
    </row>
    <row r="252" s="59" customFormat="true" ht="45" hidden="false" customHeight="true" outlineLevel="0" collapsed="false">
      <c r="A252" s="207" t="n">
        <v>-11</v>
      </c>
      <c r="B252" s="218" t="s">
        <v>924</v>
      </c>
      <c r="C252" s="233"/>
      <c r="D252" s="207" t="s">
        <v>104</v>
      </c>
      <c r="E252" s="221" t="n">
        <v>500</v>
      </c>
      <c r="F252" s="193"/>
      <c r="G252" s="71" t="str">
        <f aca="false">IF(F252&gt;0,ROUND(E252*F252,0),"")</f>
        <v/>
      </c>
      <c r="H252" s="232" t="s">
        <v>914</v>
      </c>
    </row>
    <row r="253" s="59" customFormat="true" ht="45" hidden="false" customHeight="true" outlineLevel="0" collapsed="false">
      <c r="A253" s="207" t="n">
        <v>-12</v>
      </c>
      <c r="B253" s="218" t="s">
        <v>925</v>
      </c>
      <c r="C253" s="233"/>
      <c r="D253" s="207" t="s">
        <v>104</v>
      </c>
      <c r="E253" s="221" t="n">
        <v>500</v>
      </c>
      <c r="F253" s="193"/>
      <c r="G253" s="71" t="str">
        <f aca="false">IF(F253&gt;0,ROUND(E253*F253,0),"")</f>
        <v/>
      </c>
      <c r="H253" s="232" t="s">
        <v>914</v>
      </c>
    </row>
    <row r="254" s="59" customFormat="true" ht="45" hidden="false" customHeight="true" outlineLevel="0" collapsed="false">
      <c r="A254" s="207" t="n">
        <v>-13</v>
      </c>
      <c r="B254" s="218" t="s">
        <v>926</v>
      </c>
      <c r="C254" s="233"/>
      <c r="D254" s="207" t="s">
        <v>104</v>
      </c>
      <c r="E254" s="221" t="n">
        <v>500</v>
      </c>
      <c r="F254" s="193"/>
      <c r="G254" s="71" t="str">
        <f aca="false">IF(F254&gt;0,ROUND(E254*F254,0),"")</f>
        <v/>
      </c>
      <c r="H254" s="232" t="s">
        <v>914</v>
      </c>
    </row>
    <row r="255" s="59" customFormat="true" ht="45" hidden="false" customHeight="true" outlineLevel="0" collapsed="false">
      <c r="A255" s="207" t="n">
        <v>-14</v>
      </c>
      <c r="B255" s="218" t="s">
        <v>927</v>
      </c>
      <c r="C255" s="233"/>
      <c r="D255" s="207" t="s">
        <v>104</v>
      </c>
      <c r="E255" s="221" t="n">
        <v>1100</v>
      </c>
      <c r="F255" s="193"/>
      <c r="G255" s="71" t="str">
        <f aca="false">IF(F255&gt;0,ROUND(E255*F255,0),"")</f>
        <v/>
      </c>
      <c r="H255" s="232" t="s">
        <v>914</v>
      </c>
    </row>
    <row r="256" s="59" customFormat="true" ht="25.2" hidden="false" customHeight="true" outlineLevel="0" collapsed="false">
      <c r="A256" s="207" t="s">
        <v>911</v>
      </c>
      <c r="B256" s="208" t="s">
        <v>928</v>
      </c>
      <c r="C256" s="196"/>
      <c r="D256" s="194"/>
      <c r="E256" s="194"/>
      <c r="F256" s="193"/>
      <c r="G256" s="71" t="str">
        <f aca="false">IF(F256&gt;0,ROUND(E256*F256,0),"")</f>
        <v/>
      </c>
      <c r="H256" s="194"/>
    </row>
    <row r="257" s="59" customFormat="true" ht="25.2" hidden="false" customHeight="true" outlineLevel="0" collapsed="false">
      <c r="A257" s="207" t="n">
        <v>-1</v>
      </c>
      <c r="B257" s="223" t="s">
        <v>929</v>
      </c>
      <c r="C257" s="234"/>
      <c r="D257" s="235" t="s">
        <v>345</v>
      </c>
      <c r="E257" s="210" t="n">
        <v>5</v>
      </c>
      <c r="F257" s="193"/>
      <c r="G257" s="71" t="str">
        <f aca="false">IF(F257&gt;0,ROUND(E257*F257,0),"")</f>
        <v/>
      </c>
      <c r="H257" s="228"/>
    </row>
    <row r="258" s="59" customFormat="true" ht="25.2" hidden="false" customHeight="true" outlineLevel="0" collapsed="false">
      <c r="A258" s="207" t="n">
        <v>-2</v>
      </c>
      <c r="B258" s="223" t="s">
        <v>930</v>
      </c>
      <c r="C258" s="234"/>
      <c r="D258" s="235" t="s">
        <v>345</v>
      </c>
      <c r="E258" s="210" t="n">
        <v>1</v>
      </c>
      <c r="F258" s="193"/>
      <c r="G258" s="71" t="str">
        <f aca="false">IF(F258&gt;0,ROUND(E258*F258,0),"")</f>
        <v/>
      </c>
      <c r="H258" s="228"/>
    </row>
    <row r="259" s="59" customFormat="true" ht="25.2" hidden="false" customHeight="true" outlineLevel="0" collapsed="false">
      <c r="A259" s="207" t="n">
        <v>-3</v>
      </c>
      <c r="B259" s="223" t="s">
        <v>931</v>
      </c>
      <c r="C259" s="234"/>
      <c r="D259" s="235" t="s">
        <v>345</v>
      </c>
      <c r="E259" s="210" t="n">
        <v>11</v>
      </c>
      <c r="F259" s="193"/>
      <c r="G259" s="71" t="str">
        <f aca="false">IF(F259&gt;0,ROUND(E259*F259,0),"")</f>
        <v/>
      </c>
      <c r="H259" s="228"/>
    </row>
    <row r="260" s="59" customFormat="true" ht="25.2" hidden="false" customHeight="true" outlineLevel="0" collapsed="false">
      <c r="A260" s="207" t="n">
        <v>-4</v>
      </c>
      <c r="B260" s="223" t="s">
        <v>932</v>
      </c>
      <c r="C260" s="234"/>
      <c r="D260" s="235" t="s">
        <v>345</v>
      </c>
      <c r="E260" s="210" t="n">
        <v>1</v>
      </c>
      <c r="F260" s="193"/>
      <c r="G260" s="71" t="str">
        <f aca="false">IF(F260&gt;0,ROUND(E260*F260,0),"")</f>
        <v/>
      </c>
      <c r="H260" s="228"/>
    </row>
    <row r="261" s="59" customFormat="true" ht="25.2" hidden="false" customHeight="true" outlineLevel="0" collapsed="false">
      <c r="A261" s="207" t="n">
        <v>-5</v>
      </c>
      <c r="B261" s="223" t="s">
        <v>933</v>
      </c>
      <c r="C261" s="234"/>
      <c r="D261" s="235" t="s">
        <v>345</v>
      </c>
      <c r="E261" s="210" t="n">
        <v>2</v>
      </c>
      <c r="F261" s="193"/>
      <c r="G261" s="71" t="str">
        <f aca="false">IF(F261&gt;0,ROUND(E261*F261,0),"")</f>
        <v/>
      </c>
      <c r="H261" s="228"/>
    </row>
    <row r="262" s="59" customFormat="true" ht="25.2" hidden="false" customHeight="true" outlineLevel="0" collapsed="false">
      <c r="A262" s="207" t="n">
        <v>-6</v>
      </c>
      <c r="B262" s="224" t="s">
        <v>934</v>
      </c>
      <c r="C262" s="209"/>
      <c r="D262" s="235" t="s">
        <v>345</v>
      </c>
      <c r="E262" s="210" t="n">
        <v>8</v>
      </c>
      <c r="F262" s="193"/>
      <c r="G262" s="71" t="str">
        <f aca="false">IF(F262&gt;0,ROUND(E262*F262,0),"")</f>
        <v/>
      </c>
      <c r="H262" s="228"/>
    </row>
    <row r="263" s="59" customFormat="true" ht="25.2" hidden="false" customHeight="true" outlineLevel="0" collapsed="false">
      <c r="A263" s="207" t="n">
        <v>-7</v>
      </c>
      <c r="B263" s="224" t="s">
        <v>935</v>
      </c>
      <c r="C263" s="209"/>
      <c r="D263" s="235" t="s">
        <v>345</v>
      </c>
      <c r="E263" s="210" t="n">
        <v>4</v>
      </c>
      <c r="F263" s="193"/>
      <c r="G263" s="71" t="str">
        <f aca="false">IF(F263&gt;0,ROUND(E263*F263,0),"")</f>
        <v/>
      </c>
      <c r="H263" s="228"/>
    </row>
    <row r="264" s="59" customFormat="true" ht="25.2" hidden="false" customHeight="true" outlineLevel="0" collapsed="false">
      <c r="A264" s="207" t="n">
        <v>-8</v>
      </c>
      <c r="B264" s="224" t="s">
        <v>936</v>
      </c>
      <c r="C264" s="209"/>
      <c r="D264" s="235" t="s">
        <v>345</v>
      </c>
      <c r="E264" s="210" t="n">
        <v>40</v>
      </c>
      <c r="F264" s="193"/>
      <c r="G264" s="71" t="str">
        <f aca="false">IF(F264&gt;0,ROUND(E264*F264,0),"")</f>
        <v/>
      </c>
      <c r="H264" s="228"/>
    </row>
    <row r="265" s="59" customFormat="true" ht="25.2" hidden="false" customHeight="true" outlineLevel="0" collapsed="false">
      <c r="A265" s="207" t="n">
        <v>-9</v>
      </c>
      <c r="B265" s="224" t="s">
        <v>937</v>
      </c>
      <c r="C265" s="209"/>
      <c r="D265" s="235" t="s">
        <v>345</v>
      </c>
      <c r="E265" s="210" t="n">
        <v>18</v>
      </c>
      <c r="F265" s="193"/>
      <c r="G265" s="71" t="str">
        <f aca="false">IF(F265&gt;0,ROUND(E265*F265,0),"")</f>
        <v/>
      </c>
      <c r="H265" s="228"/>
    </row>
    <row r="266" s="59" customFormat="true" ht="25.2" hidden="false" customHeight="true" outlineLevel="0" collapsed="false">
      <c r="A266" s="207" t="n">
        <v>-10</v>
      </c>
      <c r="B266" s="224" t="s">
        <v>938</v>
      </c>
      <c r="C266" s="209"/>
      <c r="D266" s="235" t="s">
        <v>345</v>
      </c>
      <c r="E266" s="210" t="n">
        <v>2</v>
      </c>
      <c r="F266" s="193"/>
      <c r="G266" s="71" t="str">
        <f aca="false">IF(F266&gt;0,ROUND(E266*F266,0),"")</f>
        <v/>
      </c>
      <c r="H266" s="228"/>
    </row>
    <row r="267" s="59" customFormat="true" ht="33.6" hidden="false" customHeight="true" outlineLevel="0" collapsed="false">
      <c r="A267" s="207" t="n">
        <v>-11</v>
      </c>
      <c r="B267" s="224" t="s">
        <v>939</v>
      </c>
      <c r="C267" s="236" t="s">
        <v>940</v>
      </c>
      <c r="D267" s="235" t="s">
        <v>713</v>
      </c>
      <c r="E267" s="210" t="n">
        <v>2000</v>
      </c>
      <c r="F267" s="193"/>
      <c r="G267" s="71" t="str">
        <f aca="false">IF(F267&gt;0,ROUND(E267*F267,0),"")</f>
        <v/>
      </c>
      <c r="H267" s="227" t="s">
        <v>941</v>
      </c>
    </row>
    <row r="268" s="59" customFormat="true" ht="73.2" hidden="false" customHeight="true" outlineLevel="0" collapsed="false">
      <c r="A268" s="207" t="n">
        <v>-12</v>
      </c>
      <c r="B268" s="224" t="s">
        <v>939</v>
      </c>
      <c r="C268" s="236" t="s">
        <v>942</v>
      </c>
      <c r="D268" s="235" t="s">
        <v>943</v>
      </c>
      <c r="E268" s="210" t="n">
        <v>3200</v>
      </c>
      <c r="F268" s="193"/>
      <c r="G268" s="71" t="str">
        <f aca="false">IF(F268&gt;0,ROUND(E268*F268,0),"")</f>
        <v/>
      </c>
      <c r="H268" s="227" t="s">
        <v>944</v>
      </c>
    </row>
    <row r="269" s="59" customFormat="true" ht="26.4" hidden="false" customHeight="true" outlineLevel="0" collapsed="false">
      <c r="A269" s="207" t="n">
        <v>-13</v>
      </c>
      <c r="B269" s="224" t="s">
        <v>945</v>
      </c>
      <c r="C269" s="237" t="s">
        <v>946</v>
      </c>
      <c r="D269" s="235" t="s">
        <v>345</v>
      </c>
      <c r="E269" s="210" t="n">
        <v>22</v>
      </c>
      <c r="F269" s="193"/>
      <c r="G269" s="71" t="str">
        <f aca="false">IF(F269&gt;0,ROUND(E269*F269,0),"")</f>
        <v/>
      </c>
      <c r="H269" s="228"/>
    </row>
    <row r="270" s="59" customFormat="true" ht="26.4" hidden="false" customHeight="true" outlineLevel="0" collapsed="false">
      <c r="A270" s="207" t="n">
        <v>-14</v>
      </c>
      <c r="B270" s="224" t="s">
        <v>947</v>
      </c>
      <c r="C270" s="237" t="s">
        <v>946</v>
      </c>
      <c r="D270" s="235" t="s">
        <v>345</v>
      </c>
      <c r="E270" s="210" t="n">
        <v>22</v>
      </c>
      <c r="F270" s="193"/>
      <c r="G270" s="71" t="str">
        <f aca="false">IF(F270&gt;0,ROUND(E270*F270,0),"")</f>
        <v/>
      </c>
      <c r="H270" s="228"/>
    </row>
    <row r="271" s="59" customFormat="true" ht="26.4" hidden="false" customHeight="true" outlineLevel="0" collapsed="false">
      <c r="A271" s="207" t="n">
        <v>-15</v>
      </c>
      <c r="B271" s="224" t="s">
        <v>948</v>
      </c>
      <c r="C271" s="237" t="s">
        <v>946</v>
      </c>
      <c r="D271" s="227" t="s">
        <v>345</v>
      </c>
      <c r="E271" s="210" t="n">
        <v>17</v>
      </c>
      <c r="F271" s="193"/>
      <c r="G271" s="71" t="str">
        <f aca="false">IF(F271&gt;0,ROUND(E271*F271,0),"")</f>
        <v/>
      </c>
      <c r="H271" s="228"/>
    </row>
    <row r="272" s="59" customFormat="true" ht="26.4" hidden="false" customHeight="true" outlineLevel="0" collapsed="false">
      <c r="A272" s="207" t="n">
        <v>-16</v>
      </c>
      <c r="B272" s="224" t="s">
        <v>949</v>
      </c>
      <c r="C272" s="234"/>
      <c r="D272" s="227" t="s">
        <v>345</v>
      </c>
      <c r="E272" s="210" t="n">
        <v>16</v>
      </c>
      <c r="F272" s="193"/>
      <c r="G272" s="71" t="str">
        <f aca="false">IF(F272&gt;0,ROUND(E272*F272,0),"")</f>
        <v/>
      </c>
      <c r="H272" s="228"/>
    </row>
    <row r="273" s="59" customFormat="true" ht="26.4" hidden="false" customHeight="true" outlineLevel="0" collapsed="false">
      <c r="A273" s="207" t="n">
        <v>-17</v>
      </c>
      <c r="B273" s="224" t="s">
        <v>950</v>
      </c>
      <c r="C273" s="237" t="s">
        <v>946</v>
      </c>
      <c r="D273" s="235" t="s">
        <v>345</v>
      </c>
      <c r="E273" s="210" t="n">
        <v>11</v>
      </c>
      <c r="F273" s="193"/>
      <c r="G273" s="71" t="str">
        <f aca="false">IF(F273&gt;0,ROUND(E273*F273,0),"")</f>
        <v/>
      </c>
      <c r="H273" s="228"/>
    </row>
    <row r="274" s="59" customFormat="true" ht="26.4" hidden="false" customHeight="true" outlineLevel="0" collapsed="false">
      <c r="A274" s="207" t="n">
        <v>-18</v>
      </c>
      <c r="B274" s="224" t="s">
        <v>951</v>
      </c>
      <c r="C274" s="237" t="s">
        <v>946</v>
      </c>
      <c r="D274" s="235" t="s">
        <v>345</v>
      </c>
      <c r="E274" s="210" t="n">
        <v>22</v>
      </c>
      <c r="F274" s="193"/>
      <c r="G274" s="71" t="str">
        <f aca="false">IF(F274&gt;0,ROUND(E274*F274,0),"")</f>
        <v/>
      </c>
      <c r="H274" s="228"/>
    </row>
    <row r="275" s="59" customFormat="true" ht="26.4" hidden="false" customHeight="true" outlineLevel="0" collapsed="false">
      <c r="A275" s="207" t="n">
        <v>-19</v>
      </c>
      <c r="B275" s="224" t="s">
        <v>952</v>
      </c>
      <c r="C275" s="237" t="s">
        <v>946</v>
      </c>
      <c r="D275" s="235" t="s">
        <v>345</v>
      </c>
      <c r="E275" s="210" t="n">
        <v>5</v>
      </c>
      <c r="F275" s="193"/>
      <c r="G275" s="71" t="str">
        <f aca="false">IF(F275&gt;0,ROUND(E275*F275,0),"")</f>
        <v/>
      </c>
      <c r="H275" s="228"/>
    </row>
    <row r="276" s="59" customFormat="true" ht="26.4" hidden="false" customHeight="true" outlineLevel="0" collapsed="false">
      <c r="A276" s="207" t="n">
        <v>-20</v>
      </c>
      <c r="B276" s="223" t="s">
        <v>953</v>
      </c>
      <c r="C276" s="237" t="s">
        <v>946</v>
      </c>
      <c r="D276" s="235" t="s">
        <v>345</v>
      </c>
      <c r="E276" s="210" t="n">
        <v>6</v>
      </c>
      <c r="F276" s="193"/>
      <c r="G276" s="71" t="str">
        <f aca="false">IF(F276&gt;0,ROUND(E276*F276,0),"")</f>
        <v/>
      </c>
      <c r="H276" s="228"/>
    </row>
    <row r="277" s="59" customFormat="true" ht="26.4" hidden="false" customHeight="true" outlineLevel="0" collapsed="false">
      <c r="A277" s="207" t="n">
        <v>-21</v>
      </c>
      <c r="B277" s="223" t="s">
        <v>954</v>
      </c>
      <c r="C277" s="237" t="s">
        <v>946</v>
      </c>
      <c r="D277" s="238"/>
      <c r="E277" s="210" t="n">
        <v>6</v>
      </c>
      <c r="F277" s="193"/>
      <c r="G277" s="71" t="str">
        <f aca="false">IF(F277&gt;0,ROUND(E277*F277,0),"")</f>
        <v/>
      </c>
      <c r="H277" s="228"/>
    </row>
    <row r="278" s="59" customFormat="true" ht="26.4" hidden="false" customHeight="true" outlineLevel="0" collapsed="false">
      <c r="A278" s="207" t="n">
        <v>-22</v>
      </c>
      <c r="B278" s="224" t="s">
        <v>955</v>
      </c>
      <c r="C278" s="237" t="s">
        <v>946</v>
      </c>
      <c r="D278" s="235" t="s">
        <v>345</v>
      </c>
      <c r="E278" s="210" t="n">
        <v>22</v>
      </c>
      <c r="F278" s="193"/>
      <c r="G278" s="71" t="str">
        <f aca="false">IF(F278&gt;0,ROUND(E278*F278,0),"")</f>
        <v/>
      </c>
      <c r="H278" s="228"/>
    </row>
    <row r="279" s="59" customFormat="true" ht="26.4" hidden="false" customHeight="true" outlineLevel="0" collapsed="false">
      <c r="A279" s="207" t="n">
        <v>-23</v>
      </c>
      <c r="B279" s="224" t="s">
        <v>956</v>
      </c>
      <c r="C279" s="237" t="s">
        <v>946</v>
      </c>
      <c r="D279" s="235" t="s">
        <v>345</v>
      </c>
      <c r="E279" s="194" t="n">
        <v>4</v>
      </c>
      <c r="F279" s="193"/>
      <c r="G279" s="71" t="str">
        <f aca="false">IF(F279&gt;0,ROUND(E279*F279,0),"")</f>
        <v/>
      </c>
      <c r="H279" s="228"/>
    </row>
    <row r="280" s="59" customFormat="true" ht="26.4" hidden="false" customHeight="true" outlineLevel="0" collapsed="false">
      <c r="A280" s="207" t="s">
        <v>957</v>
      </c>
      <c r="B280" s="208" t="s">
        <v>958</v>
      </c>
      <c r="C280" s="196"/>
      <c r="D280" s="194"/>
      <c r="E280" s="194"/>
      <c r="F280" s="193"/>
      <c r="G280" s="71" t="str">
        <f aca="false">IF(F280&gt;0,ROUND(E280*F280,0),"")</f>
        <v/>
      </c>
      <c r="H280" s="213"/>
    </row>
    <row r="281" s="59" customFormat="true" ht="26.4" hidden="false" customHeight="true" outlineLevel="0" collapsed="false">
      <c r="A281" s="207" t="n">
        <v>-1</v>
      </c>
      <c r="B281" s="217" t="s">
        <v>959</v>
      </c>
      <c r="C281" s="209"/>
      <c r="D281" s="215" t="s">
        <v>577</v>
      </c>
      <c r="E281" s="210" t="n">
        <v>2</v>
      </c>
      <c r="F281" s="193"/>
      <c r="G281" s="71" t="str">
        <f aca="false">IF(F281&gt;0,ROUND(E281*F281,0),"")</f>
        <v/>
      </c>
      <c r="H281" s="213"/>
    </row>
    <row r="282" s="59" customFormat="true" ht="26.4" hidden="false" customHeight="true" outlineLevel="0" collapsed="false">
      <c r="A282" s="207" t="n">
        <v>-2</v>
      </c>
      <c r="B282" s="217" t="s">
        <v>960</v>
      </c>
      <c r="C282" s="209"/>
      <c r="D282" s="215" t="s">
        <v>577</v>
      </c>
      <c r="E282" s="210" t="n">
        <v>2</v>
      </c>
      <c r="F282" s="193"/>
      <c r="G282" s="71" t="str">
        <f aca="false">IF(F282&gt;0,ROUND(E282*F282,0),"")</f>
        <v/>
      </c>
      <c r="H282" s="213"/>
    </row>
    <row r="283" s="59" customFormat="true" ht="26.4" hidden="false" customHeight="true" outlineLevel="0" collapsed="false">
      <c r="A283" s="207" t="n">
        <v>-3</v>
      </c>
      <c r="B283" s="217" t="s">
        <v>961</v>
      </c>
      <c r="C283" s="209"/>
      <c r="D283" s="215" t="s">
        <v>577</v>
      </c>
      <c r="E283" s="210" t="n">
        <v>2</v>
      </c>
      <c r="F283" s="193"/>
      <c r="G283" s="71" t="str">
        <f aca="false">IF(F283&gt;0,ROUND(E283*F283,0),"")</f>
        <v/>
      </c>
      <c r="H283" s="213"/>
    </row>
    <row r="284" s="59" customFormat="true" ht="26.4" hidden="false" customHeight="true" outlineLevel="0" collapsed="false">
      <c r="A284" s="207" t="n">
        <v>-4</v>
      </c>
      <c r="B284" s="217" t="s">
        <v>657</v>
      </c>
      <c r="C284" s="209"/>
      <c r="D284" s="215" t="s">
        <v>577</v>
      </c>
      <c r="E284" s="210" t="n">
        <v>2</v>
      </c>
      <c r="F284" s="193"/>
      <c r="G284" s="71" t="str">
        <f aca="false">IF(F284&gt;0,ROUND(E284*F284,0),"")</f>
        <v/>
      </c>
      <c r="H284" s="213"/>
    </row>
    <row r="285" s="59" customFormat="true" ht="26.4" hidden="false" customHeight="true" outlineLevel="0" collapsed="false">
      <c r="A285" s="207" t="n">
        <v>-5</v>
      </c>
      <c r="B285" s="217" t="s">
        <v>962</v>
      </c>
      <c r="C285" s="209"/>
      <c r="D285" s="215" t="s">
        <v>577</v>
      </c>
      <c r="E285" s="210" t="n">
        <v>2</v>
      </c>
      <c r="F285" s="193"/>
      <c r="G285" s="71" t="str">
        <f aca="false">IF(F285&gt;0,ROUND(E285*F285,0),"")</f>
        <v/>
      </c>
      <c r="H285" s="213"/>
    </row>
    <row r="286" s="59" customFormat="true" ht="26.4" hidden="false" customHeight="true" outlineLevel="0" collapsed="false">
      <c r="A286" s="207" t="n">
        <v>-6</v>
      </c>
      <c r="B286" s="217" t="s">
        <v>659</v>
      </c>
      <c r="C286" s="209"/>
      <c r="D286" s="215" t="s">
        <v>577</v>
      </c>
      <c r="E286" s="210" t="n">
        <v>2</v>
      </c>
      <c r="F286" s="193"/>
      <c r="G286" s="71" t="str">
        <f aca="false">IF(F286&gt;0,ROUND(E286*F286,0),"")</f>
        <v/>
      </c>
      <c r="H286" s="213"/>
    </row>
    <row r="287" s="59" customFormat="true" ht="26.4" hidden="false" customHeight="true" outlineLevel="0" collapsed="false">
      <c r="A287" s="207" t="n">
        <v>-7</v>
      </c>
      <c r="B287" s="217" t="s">
        <v>963</v>
      </c>
      <c r="C287" s="209"/>
      <c r="D287" s="215" t="s">
        <v>577</v>
      </c>
      <c r="E287" s="210" t="n">
        <v>2</v>
      </c>
      <c r="F287" s="193"/>
      <c r="G287" s="71" t="str">
        <f aca="false">IF(F287&gt;0,ROUND(E287*F287,0),"")</f>
        <v/>
      </c>
      <c r="H287" s="213"/>
    </row>
    <row r="288" s="59" customFormat="true" ht="26.4" hidden="false" customHeight="true" outlineLevel="0" collapsed="false">
      <c r="A288" s="207" t="n">
        <v>-8</v>
      </c>
      <c r="B288" s="217" t="s">
        <v>821</v>
      </c>
      <c r="C288" s="209"/>
      <c r="D288" s="215" t="s">
        <v>345</v>
      </c>
      <c r="E288" s="210" t="n">
        <v>2</v>
      </c>
      <c r="F288" s="193"/>
      <c r="G288" s="71" t="str">
        <f aca="false">IF(F288&gt;0,ROUND(E288*F288,0),"")</f>
        <v/>
      </c>
      <c r="H288" s="213"/>
    </row>
    <row r="289" s="59" customFormat="true" ht="26.4" hidden="false" customHeight="true" outlineLevel="0" collapsed="false">
      <c r="A289" s="207" t="n">
        <v>-9</v>
      </c>
      <c r="B289" s="217" t="s">
        <v>964</v>
      </c>
      <c r="C289" s="209"/>
      <c r="D289" s="215" t="s">
        <v>577</v>
      </c>
      <c r="E289" s="210" t="n">
        <v>2</v>
      </c>
      <c r="F289" s="193"/>
      <c r="G289" s="71" t="str">
        <f aca="false">IF(F289&gt;0,ROUND(E289*F289,0),"")</f>
        <v/>
      </c>
      <c r="H289" s="213"/>
    </row>
    <row r="290" s="59" customFormat="true" ht="26.4" hidden="false" customHeight="true" outlineLevel="0" collapsed="false">
      <c r="A290" s="207" t="n">
        <v>-10</v>
      </c>
      <c r="B290" s="217" t="s">
        <v>965</v>
      </c>
      <c r="C290" s="209"/>
      <c r="D290" s="215" t="s">
        <v>594</v>
      </c>
      <c r="E290" s="210" t="n">
        <v>2</v>
      </c>
      <c r="F290" s="193"/>
      <c r="G290" s="71" t="str">
        <f aca="false">IF(F290&gt;0,ROUND(E290*F290,0),"")</f>
        <v/>
      </c>
      <c r="H290" s="213"/>
    </row>
    <row r="291" s="59" customFormat="true" ht="26.4" hidden="false" customHeight="true" outlineLevel="0" collapsed="false">
      <c r="A291" s="207" t="n">
        <v>-11</v>
      </c>
      <c r="B291" s="217" t="s">
        <v>966</v>
      </c>
      <c r="C291" s="209"/>
      <c r="D291" s="215" t="s">
        <v>577</v>
      </c>
      <c r="E291" s="210" t="n">
        <v>2</v>
      </c>
      <c r="F291" s="193"/>
      <c r="G291" s="71" t="str">
        <f aca="false">IF(F291&gt;0,ROUND(E291*F291,0),"")</f>
        <v/>
      </c>
      <c r="H291" s="213"/>
    </row>
    <row r="292" s="59" customFormat="true" ht="26.4" hidden="false" customHeight="true" outlineLevel="0" collapsed="false">
      <c r="A292" s="207" t="n">
        <v>-12</v>
      </c>
      <c r="B292" s="217" t="s">
        <v>832</v>
      </c>
      <c r="C292" s="209"/>
      <c r="D292" s="215" t="s">
        <v>577</v>
      </c>
      <c r="E292" s="210" t="n">
        <v>2</v>
      </c>
      <c r="F292" s="193"/>
      <c r="G292" s="71" t="str">
        <f aca="false">IF(F292&gt;0,ROUND(E292*F292,0),"")</f>
        <v/>
      </c>
      <c r="H292" s="213"/>
    </row>
    <row r="293" s="59" customFormat="true" ht="26.4" hidden="false" customHeight="true" outlineLevel="0" collapsed="false">
      <c r="A293" s="207" t="n">
        <v>-13</v>
      </c>
      <c r="B293" s="217" t="s">
        <v>967</v>
      </c>
      <c r="C293" s="209"/>
      <c r="D293" s="215" t="s">
        <v>106</v>
      </c>
      <c r="E293" s="210" t="n">
        <v>2</v>
      </c>
      <c r="F293" s="193"/>
      <c r="G293" s="71" t="str">
        <f aca="false">IF(F293&gt;0,ROUND(E293*F293,0),"")</f>
        <v/>
      </c>
      <c r="H293" s="213"/>
    </row>
    <row r="294" s="59" customFormat="true" ht="26.4" hidden="false" customHeight="true" outlineLevel="0" collapsed="false">
      <c r="A294" s="207" t="n">
        <v>-14</v>
      </c>
      <c r="B294" s="217" t="s">
        <v>797</v>
      </c>
      <c r="C294" s="209" t="s">
        <v>798</v>
      </c>
      <c r="D294" s="215" t="s">
        <v>577</v>
      </c>
      <c r="E294" s="210" t="n">
        <v>2</v>
      </c>
      <c r="F294" s="193"/>
      <c r="G294" s="71" t="str">
        <f aca="false">IF(F294&gt;0,ROUND(E294*F294,0),"")</f>
        <v/>
      </c>
      <c r="H294" s="213"/>
    </row>
    <row r="295" s="59" customFormat="true" ht="26.4" hidden="false" customHeight="true" outlineLevel="0" collapsed="false">
      <c r="A295" s="207" t="n">
        <v>-15</v>
      </c>
      <c r="B295" s="217" t="s">
        <v>968</v>
      </c>
      <c r="C295" s="209"/>
      <c r="D295" s="215" t="s">
        <v>594</v>
      </c>
      <c r="E295" s="210" t="n">
        <v>2</v>
      </c>
      <c r="F295" s="193"/>
      <c r="G295" s="71" t="str">
        <f aca="false">IF(F295&gt;0,ROUND(E295*F295,0),"")</f>
        <v/>
      </c>
      <c r="H295" s="213"/>
    </row>
    <row r="296" s="59" customFormat="true" ht="26.4" hidden="false" customHeight="true" outlineLevel="0" collapsed="false">
      <c r="A296" s="207" t="n">
        <v>-16</v>
      </c>
      <c r="B296" s="217" t="s">
        <v>969</v>
      </c>
      <c r="C296" s="209"/>
      <c r="D296" s="215" t="s">
        <v>594</v>
      </c>
      <c r="E296" s="210" t="n">
        <v>1</v>
      </c>
      <c r="F296" s="193"/>
      <c r="G296" s="71" t="str">
        <f aca="false">IF(F296&gt;0,ROUND(E296*F296,0),"")</f>
        <v/>
      </c>
      <c r="H296" s="213"/>
    </row>
    <row r="297" s="59" customFormat="true" ht="26.4" hidden="false" customHeight="true" outlineLevel="0" collapsed="false">
      <c r="A297" s="207" t="s">
        <v>970</v>
      </c>
      <c r="B297" s="217" t="s">
        <v>971</v>
      </c>
      <c r="C297" s="209"/>
      <c r="D297" s="207"/>
      <c r="E297" s="210"/>
      <c r="F297" s="193"/>
      <c r="G297" s="71" t="str">
        <f aca="false">IF(F297&gt;0,ROUND(E297*F297,0),"")</f>
        <v/>
      </c>
      <c r="H297" s="213"/>
    </row>
    <row r="298" s="59" customFormat="true" ht="26.4" hidden="false" customHeight="true" outlineLevel="0" collapsed="false">
      <c r="A298" s="239" t="s">
        <v>972</v>
      </c>
      <c r="B298" s="81" t="s">
        <v>973</v>
      </c>
      <c r="C298" s="240"/>
      <c r="D298" s="29"/>
      <c r="E298" s="29"/>
      <c r="F298" s="193"/>
      <c r="G298" s="71" t="str">
        <f aca="false">IF(F298&gt;0,ROUND(E298*F298,0),"")</f>
        <v/>
      </c>
      <c r="H298" s="35"/>
    </row>
    <row r="299" s="59" customFormat="true" ht="31.95" hidden="false" customHeight="true" outlineLevel="0" collapsed="false">
      <c r="A299" s="241" t="n">
        <v>-1</v>
      </c>
      <c r="B299" s="242" t="s">
        <v>974</v>
      </c>
      <c r="C299" s="242"/>
      <c r="D299" s="243" t="s">
        <v>577</v>
      </c>
      <c r="E299" s="241" t="n">
        <v>3</v>
      </c>
      <c r="F299" s="193"/>
      <c r="G299" s="71" t="str">
        <f aca="false">IF(F299&gt;0,ROUND(E299*F299,0),"")</f>
        <v/>
      </c>
      <c r="H299" s="81" t="s">
        <v>975</v>
      </c>
    </row>
    <row r="300" s="59" customFormat="true" ht="31.95" hidden="false" customHeight="true" outlineLevel="0" collapsed="false">
      <c r="A300" s="241" t="n">
        <v>-2</v>
      </c>
      <c r="B300" s="242" t="s">
        <v>976</v>
      </c>
      <c r="C300" s="242"/>
      <c r="D300" s="243" t="s">
        <v>577</v>
      </c>
      <c r="E300" s="241" t="n">
        <v>3</v>
      </c>
      <c r="F300" s="193"/>
      <c r="G300" s="71" t="str">
        <f aca="false">IF(F300&gt;0,ROUND(E300*F300,0),"")</f>
        <v/>
      </c>
      <c r="H300" s="81" t="s">
        <v>975</v>
      </c>
    </row>
    <row r="301" s="59" customFormat="true" ht="31.95" hidden="false" customHeight="true" outlineLevel="0" collapsed="false">
      <c r="A301" s="241" t="n">
        <v>-3</v>
      </c>
      <c r="B301" s="242" t="s">
        <v>977</v>
      </c>
      <c r="C301" s="242"/>
      <c r="D301" s="243" t="s">
        <v>577</v>
      </c>
      <c r="E301" s="241" t="n">
        <v>1</v>
      </c>
      <c r="F301" s="193"/>
      <c r="G301" s="71" t="str">
        <f aca="false">IF(F301&gt;0,ROUND(E301*F301,0),"")</f>
        <v/>
      </c>
      <c r="H301" s="81" t="s">
        <v>975</v>
      </c>
    </row>
    <row r="302" s="59" customFormat="true" ht="31.95" hidden="false" customHeight="true" outlineLevel="0" collapsed="false">
      <c r="A302" s="241" t="n">
        <v>-4</v>
      </c>
      <c r="B302" s="242" t="s">
        <v>978</v>
      </c>
      <c r="C302" s="242"/>
      <c r="D302" s="243" t="s">
        <v>577</v>
      </c>
      <c r="E302" s="241" t="n">
        <v>2</v>
      </c>
      <c r="F302" s="193"/>
      <c r="G302" s="71" t="str">
        <f aca="false">IF(F302&gt;0,ROUND(E302*F302,0),"")</f>
        <v/>
      </c>
      <c r="H302" s="81" t="s">
        <v>975</v>
      </c>
    </row>
    <row r="303" s="59" customFormat="true" ht="31.95" hidden="false" customHeight="true" outlineLevel="0" collapsed="false">
      <c r="A303" s="241" t="n">
        <v>-5</v>
      </c>
      <c r="B303" s="242" t="s">
        <v>979</v>
      </c>
      <c r="C303" s="242"/>
      <c r="D303" s="243" t="s">
        <v>577</v>
      </c>
      <c r="E303" s="241" t="n">
        <v>1</v>
      </c>
      <c r="F303" s="193"/>
      <c r="G303" s="71" t="str">
        <f aca="false">IF(F303&gt;0,ROUND(E303*F303,0),"")</f>
        <v/>
      </c>
      <c r="H303" s="81" t="s">
        <v>975</v>
      </c>
    </row>
    <row r="304" s="59" customFormat="true" ht="22.95" hidden="false" customHeight="true" outlineLevel="0" collapsed="false">
      <c r="A304" s="239" t="s">
        <v>980</v>
      </c>
      <c r="B304" s="244" t="s">
        <v>981</v>
      </c>
      <c r="C304" s="245"/>
      <c r="D304" s="246"/>
      <c r="E304" s="246"/>
      <c r="F304" s="193"/>
      <c r="G304" s="71" t="str">
        <f aca="false">IF(F304&gt;0,ROUND(E304*F304,0),"")</f>
        <v/>
      </c>
      <c r="H304" s="81"/>
    </row>
    <row r="305" s="59" customFormat="true" ht="32.4" hidden="false" customHeight="true" outlineLevel="0" collapsed="false">
      <c r="A305" s="241" t="n">
        <v>-1</v>
      </c>
      <c r="B305" s="242" t="s">
        <v>982</v>
      </c>
      <c r="C305" s="242"/>
      <c r="D305" s="247" t="s">
        <v>983</v>
      </c>
      <c r="E305" s="241" t="n">
        <v>4</v>
      </c>
      <c r="F305" s="193"/>
      <c r="G305" s="71" t="str">
        <f aca="false">IF(F305&gt;0,ROUND(E305*F305,0),"")</f>
        <v/>
      </c>
      <c r="H305" s="81" t="s">
        <v>975</v>
      </c>
    </row>
    <row r="306" s="59" customFormat="true" ht="34.95" hidden="false" customHeight="true" outlineLevel="0" collapsed="false">
      <c r="A306" s="241" t="n">
        <v>-2</v>
      </c>
      <c r="B306" s="242" t="s">
        <v>984</v>
      </c>
      <c r="C306" s="242"/>
      <c r="D306" s="247" t="s">
        <v>983</v>
      </c>
      <c r="E306" s="241" t="n">
        <v>4</v>
      </c>
      <c r="F306" s="193"/>
      <c r="G306" s="71" t="str">
        <f aca="false">IF(F306&gt;0,ROUND(E306*F306,0),"")</f>
        <v/>
      </c>
      <c r="H306" s="81" t="s">
        <v>975</v>
      </c>
    </row>
    <row r="307" s="59" customFormat="true" ht="36" hidden="false" customHeight="true" outlineLevel="0" collapsed="false">
      <c r="A307" s="241" t="n">
        <v>-3</v>
      </c>
      <c r="B307" s="248" t="s">
        <v>985</v>
      </c>
      <c r="C307" s="248"/>
      <c r="D307" s="247" t="s">
        <v>983</v>
      </c>
      <c r="E307" s="241" t="n">
        <v>12</v>
      </c>
      <c r="F307" s="193"/>
      <c r="G307" s="71" t="str">
        <f aca="false">IF(F307&gt;0,ROUND(E307*F307,0),"")</f>
        <v/>
      </c>
      <c r="H307" s="81" t="s">
        <v>975</v>
      </c>
    </row>
    <row r="308" s="59" customFormat="true" ht="33.6" hidden="false" customHeight="true" outlineLevel="0" collapsed="false">
      <c r="A308" s="241" t="n">
        <v>-4</v>
      </c>
      <c r="B308" s="242" t="s">
        <v>986</v>
      </c>
      <c r="C308" s="248"/>
      <c r="D308" s="247" t="s">
        <v>577</v>
      </c>
      <c r="E308" s="241" t="n">
        <v>88</v>
      </c>
      <c r="F308" s="193"/>
      <c r="G308" s="71" t="str">
        <f aca="false">IF(F308&gt;0,ROUND(E308*F308,0),"")</f>
        <v/>
      </c>
      <c r="H308" s="81" t="s">
        <v>987</v>
      </c>
    </row>
    <row r="309" s="59" customFormat="true" ht="50.4" hidden="false" customHeight="true" outlineLevel="0" collapsed="false">
      <c r="A309" s="241" t="n">
        <v>-5</v>
      </c>
      <c r="B309" s="244" t="s">
        <v>988</v>
      </c>
      <c r="C309" s="245"/>
      <c r="D309" s="249" t="s">
        <v>577</v>
      </c>
      <c r="E309" s="241" t="n">
        <v>6</v>
      </c>
      <c r="F309" s="193"/>
      <c r="G309" s="71" t="str">
        <f aca="false">IF(F309&gt;0,ROUND(E309*F309,0),"")</f>
        <v/>
      </c>
      <c r="H309" s="81" t="s">
        <v>989</v>
      </c>
    </row>
    <row r="310" s="59" customFormat="true" ht="24.6" hidden="false" customHeight="true" outlineLevel="0" collapsed="false">
      <c r="A310" s="239" t="s">
        <v>990</v>
      </c>
      <c r="B310" s="244" t="s">
        <v>623</v>
      </c>
      <c r="C310" s="245"/>
      <c r="D310" s="246"/>
      <c r="E310" s="246"/>
      <c r="F310" s="193"/>
      <c r="G310" s="71" t="str">
        <f aca="false">IF(F310&gt;0,ROUND(E310*F310,0),"")</f>
        <v/>
      </c>
      <c r="H310" s="81"/>
    </row>
    <row r="311" s="59" customFormat="true" ht="49.2" hidden="false" customHeight="true" outlineLevel="0" collapsed="false">
      <c r="A311" s="241" t="n">
        <v>-1</v>
      </c>
      <c r="B311" s="244" t="s">
        <v>991</v>
      </c>
      <c r="C311" s="245"/>
      <c r="D311" s="250" t="s">
        <v>104</v>
      </c>
      <c r="E311" s="241" t="n">
        <v>580</v>
      </c>
      <c r="F311" s="193"/>
      <c r="G311" s="71" t="str">
        <f aca="false">IF(F311&gt;0,ROUND(E311*F311,0),"")</f>
        <v/>
      </c>
      <c r="H311" s="81" t="s">
        <v>992</v>
      </c>
    </row>
    <row r="312" s="59" customFormat="true" ht="49.2" hidden="false" customHeight="true" outlineLevel="0" collapsed="false">
      <c r="A312" s="241" t="n">
        <v>-2</v>
      </c>
      <c r="B312" s="244" t="s">
        <v>993</v>
      </c>
      <c r="C312" s="245"/>
      <c r="D312" s="250" t="s">
        <v>104</v>
      </c>
      <c r="E312" s="241" t="n">
        <v>580</v>
      </c>
      <c r="F312" s="193"/>
      <c r="G312" s="71" t="str">
        <f aca="false">IF(F312&gt;0,ROUND(E312*F312,0),"")</f>
        <v/>
      </c>
      <c r="H312" s="81" t="s">
        <v>992</v>
      </c>
    </row>
    <row r="313" s="59" customFormat="true" ht="49.2" hidden="false" customHeight="true" outlineLevel="0" collapsed="false">
      <c r="A313" s="241" t="n">
        <v>-3</v>
      </c>
      <c r="B313" s="244" t="s">
        <v>994</v>
      </c>
      <c r="C313" s="245"/>
      <c r="D313" s="251" t="s">
        <v>104</v>
      </c>
      <c r="E313" s="241" t="n">
        <v>450</v>
      </c>
      <c r="F313" s="193"/>
      <c r="G313" s="71" t="str">
        <f aca="false">IF(F313&gt;0,ROUND(E313*F313,0),"")</f>
        <v/>
      </c>
      <c r="H313" s="81" t="s">
        <v>992</v>
      </c>
    </row>
    <row r="314" s="59" customFormat="true" ht="49.2" hidden="false" customHeight="true" outlineLevel="0" collapsed="false">
      <c r="A314" s="241" t="n">
        <v>-4</v>
      </c>
      <c r="B314" s="244" t="s">
        <v>995</v>
      </c>
      <c r="C314" s="245"/>
      <c r="D314" s="250" t="s">
        <v>104</v>
      </c>
      <c r="E314" s="241" t="n">
        <v>520</v>
      </c>
      <c r="F314" s="193"/>
      <c r="G314" s="71" t="str">
        <f aca="false">IF(F314&gt;0,ROUND(E314*F314,0),"")</f>
        <v/>
      </c>
      <c r="H314" s="81" t="s">
        <v>992</v>
      </c>
    </row>
    <row r="315" s="59" customFormat="true" ht="49.2" hidden="false" customHeight="true" outlineLevel="0" collapsed="false">
      <c r="A315" s="241" t="n">
        <v>-5</v>
      </c>
      <c r="B315" s="244" t="s">
        <v>996</v>
      </c>
      <c r="C315" s="245"/>
      <c r="D315" s="250" t="s">
        <v>104</v>
      </c>
      <c r="E315" s="241" t="n">
        <v>4260</v>
      </c>
      <c r="F315" s="193"/>
      <c r="G315" s="71" t="str">
        <f aca="false">IF(F315&gt;0,ROUND(E315*F315,0),"")</f>
        <v/>
      </c>
      <c r="H315" s="81" t="s">
        <v>992</v>
      </c>
    </row>
    <row r="316" s="59" customFormat="true" ht="49.2" hidden="false" customHeight="true" outlineLevel="0" collapsed="false">
      <c r="A316" s="241" t="n">
        <v>-6</v>
      </c>
      <c r="B316" s="244" t="s">
        <v>997</v>
      </c>
      <c r="C316" s="245"/>
      <c r="D316" s="246" t="s">
        <v>104</v>
      </c>
      <c r="E316" s="241" t="n">
        <v>2770</v>
      </c>
      <c r="F316" s="193"/>
      <c r="G316" s="71" t="str">
        <f aca="false">IF(F316&gt;0,ROUND(E316*F316,0),"")</f>
        <v/>
      </c>
      <c r="H316" s="81" t="s">
        <v>992</v>
      </c>
    </row>
    <row r="317" s="59" customFormat="true" ht="49.2" hidden="false" customHeight="true" outlineLevel="0" collapsed="false">
      <c r="A317" s="241" t="n">
        <v>-7</v>
      </c>
      <c r="B317" s="244" t="s">
        <v>998</v>
      </c>
      <c r="C317" s="245"/>
      <c r="D317" s="246" t="s">
        <v>104</v>
      </c>
      <c r="E317" s="241" t="n">
        <v>1750</v>
      </c>
      <c r="F317" s="193"/>
      <c r="G317" s="71" t="str">
        <f aca="false">IF(F317&gt;0,ROUND(E317*F317,0),"")</f>
        <v/>
      </c>
      <c r="H317" s="81" t="s">
        <v>992</v>
      </c>
    </row>
    <row r="318" s="59" customFormat="true" ht="49.2" hidden="false" customHeight="true" outlineLevel="0" collapsed="false">
      <c r="A318" s="241" t="n">
        <v>-8</v>
      </c>
      <c r="B318" s="244" t="s">
        <v>999</v>
      </c>
      <c r="C318" s="245"/>
      <c r="D318" s="246" t="s">
        <v>104</v>
      </c>
      <c r="E318" s="241" t="n">
        <v>560</v>
      </c>
      <c r="F318" s="193"/>
      <c r="G318" s="71" t="str">
        <f aca="false">IF(F318&gt;0,ROUND(E318*F318,0),"")</f>
        <v/>
      </c>
      <c r="H318" s="81" t="s">
        <v>992</v>
      </c>
    </row>
    <row r="319" s="59" customFormat="true" ht="49.2" hidden="false" customHeight="true" outlineLevel="0" collapsed="false">
      <c r="A319" s="241" t="n">
        <v>-9</v>
      </c>
      <c r="B319" s="244" t="s">
        <v>1000</v>
      </c>
      <c r="C319" s="245"/>
      <c r="D319" s="246" t="s">
        <v>104</v>
      </c>
      <c r="E319" s="241" t="n">
        <v>1816</v>
      </c>
      <c r="F319" s="193"/>
      <c r="G319" s="71" t="str">
        <f aca="false">IF(F319&gt;0,ROUND(E319*F319,0),"")</f>
        <v/>
      </c>
      <c r="H319" s="81" t="s">
        <v>992</v>
      </c>
    </row>
    <row r="320" s="59" customFormat="true" ht="49.2" hidden="false" customHeight="true" outlineLevel="0" collapsed="false">
      <c r="A320" s="241" t="n">
        <v>-10</v>
      </c>
      <c r="B320" s="244" t="s">
        <v>1001</v>
      </c>
      <c r="C320" s="245"/>
      <c r="D320" s="246" t="s">
        <v>104</v>
      </c>
      <c r="E320" s="241" t="n">
        <v>1700</v>
      </c>
      <c r="F320" s="193"/>
      <c r="G320" s="71" t="str">
        <f aca="false">IF(F320&gt;0,ROUND(E320*F320,0),"")</f>
        <v/>
      </c>
      <c r="H320" s="81" t="s">
        <v>992</v>
      </c>
    </row>
    <row r="321" s="59" customFormat="true" ht="27" hidden="false" customHeight="true" outlineLevel="0" collapsed="false">
      <c r="A321" s="239" t="s">
        <v>1002</v>
      </c>
      <c r="B321" s="244" t="s">
        <v>724</v>
      </c>
      <c r="C321" s="245"/>
      <c r="D321" s="246"/>
      <c r="E321" s="241"/>
      <c r="F321" s="193"/>
      <c r="G321" s="71" t="str">
        <f aca="false">IF(F321&gt;0,ROUND(E321*F321,0),"")</f>
        <v/>
      </c>
      <c r="H321" s="81"/>
    </row>
    <row r="322" s="59" customFormat="true" ht="27" hidden="false" customHeight="true" outlineLevel="0" collapsed="false">
      <c r="A322" s="241" t="n">
        <v>-1</v>
      </c>
      <c r="B322" s="244" t="s">
        <v>1003</v>
      </c>
      <c r="C322" s="245"/>
      <c r="D322" s="246" t="s">
        <v>104</v>
      </c>
      <c r="E322" s="241" t="n">
        <v>240</v>
      </c>
      <c r="F322" s="193"/>
      <c r="G322" s="71" t="str">
        <f aca="false">IF(F322&gt;0,ROUND(E322*F322,0),"")</f>
        <v/>
      </c>
      <c r="H322" s="81"/>
    </row>
    <row r="323" s="59" customFormat="true" ht="27" hidden="false" customHeight="true" outlineLevel="0" collapsed="false">
      <c r="A323" s="241" t="n">
        <v>-2</v>
      </c>
      <c r="B323" s="244" t="s">
        <v>1004</v>
      </c>
      <c r="C323" s="245"/>
      <c r="D323" s="249" t="s">
        <v>108</v>
      </c>
      <c r="E323" s="241" t="n">
        <v>60</v>
      </c>
      <c r="F323" s="193"/>
      <c r="G323" s="71" t="str">
        <f aca="false">IF(F323&gt;0,ROUND(E323*F323,0),"")</f>
        <v/>
      </c>
      <c r="H323" s="81"/>
    </row>
    <row r="324" s="59" customFormat="true" ht="27" hidden="false" customHeight="true" outlineLevel="0" collapsed="false">
      <c r="A324" s="241" t="n">
        <v>-3</v>
      </c>
      <c r="B324" s="223" t="s">
        <v>1005</v>
      </c>
      <c r="C324" s="223"/>
      <c r="D324" s="250" t="s">
        <v>104</v>
      </c>
      <c r="E324" s="241" t="n">
        <v>3516</v>
      </c>
      <c r="F324" s="193"/>
      <c r="G324" s="71" t="str">
        <f aca="false">IF(F324&gt;0,ROUND(E324*F324,0),"")</f>
        <v/>
      </c>
      <c r="H324" s="81"/>
    </row>
    <row r="325" s="59" customFormat="true" ht="27" hidden="false" customHeight="true" outlineLevel="0" collapsed="false">
      <c r="A325" s="241" t="n">
        <v>-4</v>
      </c>
      <c r="B325" s="224" t="s">
        <v>1006</v>
      </c>
      <c r="C325" s="223"/>
      <c r="D325" s="247" t="s">
        <v>345</v>
      </c>
      <c r="E325" s="241" t="n">
        <v>20</v>
      </c>
      <c r="F325" s="193"/>
      <c r="G325" s="71" t="str">
        <f aca="false">IF(F325&gt;0,ROUND(E325*F325,0),"")</f>
        <v/>
      </c>
      <c r="H325" s="81"/>
    </row>
    <row r="326" s="59" customFormat="true" ht="33" hidden="false" customHeight="true" outlineLevel="0" collapsed="false">
      <c r="A326" s="241" t="n">
        <v>-5</v>
      </c>
      <c r="B326" s="224" t="s">
        <v>1007</v>
      </c>
      <c r="C326" s="223"/>
      <c r="D326" s="250" t="s">
        <v>104</v>
      </c>
      <c r="E326" s="241" t="n">
        <v>4180</v>
      </c>
      <c r="F326" s="193"/>
      <c r="G326" s="71" t="str">
        <f aca="false">IF(F326&gt;0,ROUND(E326*F326,0),"")</f>
        <v/>
      </c>
      <c r="H326" s="81" t="s">
        <v>1008</v>
      </c>
    </row>
    <row r="327" s="59" customFormat="true" ht="27" hidden="false" customHeight="true" outlineLevel="0" collapsed="false">
      <c r="A327" s="241" t="s">
        <v>1009</v>
      </c>
      <c r="B327" s="224" t="s">
        <v>1010</v>
      </c>
      <c r="C327" s="223"/>
      <c r="D327" s="250"/>
      <c r="E327" s="241"/>
      <c r="F327" s="193"/>
      <c r="G327" s="71" t="str">
        <f aca="false">IF(F327&gt;0,ROUND(E327*F327,0),"")</f>
        <v/>
      </c>
      <c r="H327" s="81"/>
    </row>
    <row r="328" s="59" customFormat="true" ht="27" hidden="false" customHeight="true" outlineLevel="0" collapsed="false">
      <c r="A328" s="241" t="n">
        <v>-1</v>
      </c>
      <c r="B328" s="224" t="s">
        <v>1011</v>
      </c>
      <c r="C328" s="223"/>
      <c r="D328" s="247" t="s">
        <v>577</v>
      </c>
      <c r="E328" s="42" t="n">
        <v>1</v>
      </c>
      <c r="F328" s="193"/>
      <c r="G328" s="71" t="str">
        <f aca="false">IF(F328&gt;0,ROUND(E328*F328,0),"")</f>
        <v/>
      </c>
      <c r="H328" s="81"/>
    </row>
    <row r="329" s="59" customFormat="true" ht="27" hidden="false" customHeight="true" outlineLevel="0" collapsed="false">
      <c r="A329" s="241" t="n">
        <v>-2</v>
      </c>
      <c r="B329" s="224" t="s">
        <v>1012</v>
      </c>
      <c r="C329" s="223"/>
      <c r="D329" s="247" t="s">
        <v>594</v>
      </c>
      <c r="E329" s="42" t="n">
        <v>1</v>
      </c>
      <c r="F329" s="193"/>
      <c r="G329" s="71" t="str">
        <f aca="false">IF(F329&gt;0,ROUND(E329*F329,0),"")</f>
        <v/>
      </c>
      <c r="H329" s="81"/>
    </row>
    <row r="330" s="59" customFormat="true" ht="27" hidden="false" customHeight="true" outlineLevel="0" collapsed="false">
      <c r="A330" s="241" t="n">
        <v>-3</v>
      </c>
      <c r="B330" s="224" t="s">
        <v>1013</v>
      </c>
      <c r="C330" s="223"/>
      <c r="D330" s="247" t="s">
        <v>594</v>
      </c>
      <c r="E330" s="42" t="n">
        <v>1</v>
      </c>
      <c r="F330" s="193"/>
      <c r="G330" s="71" t="str">
        <f aca="false">IF(F330&gt;0,ROUND(E330*F330,0),"")</f>
        <v/>
      </c>
      <c r="H330" s="81"/>
    </row>
    <row r="331" s="59" customFormat="true" ht="27" hidden="false" customHeight="true" outlineLevel="0" collapsed="false">
      <c r="A331" s="241" t="n">
        <v>-4</v>
      </c>
      <c r="B331" s="224" t="s">
        <v>656</v>
      </c>
      <c r="C331" s="223"/>
      <c r="D331" s="247" t="s">
        <v>594</v>
      </c>
      <c r="E331" s="42" t="n">
        <v>1</v>
      </c>
      <c r="F331" s="193"/>
      <c r="G331" s="71" t="str">
        <f aca="false">IF(F331&gt;0,ROUND(E331*F331,0),"")</f>
        <v/>
      </c>
      <c r="H331" s="81"/>
    </row>
    <row r="332" s="59" customFormat="true" ht="27" hidden="false" customHeight="true" outlineLevel="0" collapsed="false">
      <c r="A332" s="241" t="n">
        <v>-5</v>
      </c>
      <c r="B332" s="224" t="s">
        <v>1014</v>
      </c>
      <c r="C332" s="223"/>
      <c r="D332" s="247" t="s">
        <v>577</v>
      </c>
      <c r="E332" s="42" t="n">
        <v>1</v>
      </c>
      <c r="F332" s="193"/>
      <c r="G332" s="71" t="str">
        <f aca="false">IF(F332&gt;0,ROUND(E332*F332,0),"")</f>
        <v/>
      </c>
      <c r="H332" s="81"/>
    </row>
    <row r="333" s="59" customFormat="true" ht="27" hidden="false" customHeight="true" outlineLevel="0" collapsed="false">
      <c r="A333" s="241" t="s">
        <v>1015</v>
      </c>
      <c r="B333" s="224" t="s">
        <v>1016</v>
      </c>
      <c r="C333" s="223"/>
      <c r="D333" s="247"/>
      <c r="E333" s="241"/>
      <c r="F333" s="193"/>
      <c r="G333" s="71" t="str">
        <f aca="false">IF(F333&gt;0,ROUND(E333*F333,0),"")</f>
        <v/>
      </c>
      <c r="H333" s="81"/>
    </row>
    <row r="334" s="59" customFormat="true" ht="27" hidden="false" customHeight="true" outlineLevel="0" collapsed="false">
      <c r="A334" s="252" t="s">
        <v>1017</v>
      </c>
      <c r="B334" s="253" t="s">
        <v>1018</v>
      </c>
      <c r="C334" s="254"/>
      <c r="D334" s="255"/>
      <c r="E334" s="255"/>
      <c r="F334" s="193"/>
      <c r="G334" s="71" t="str">
        <f aca="false">IF(F334&gt;0,ROUND(E334*F334,0),"")</f>
        <v/>
      </c>
      <c r="H334" s="256"/>
    </row>
    <row r="335" s="59" customFormat="true" ht="27" hidden="false" customHeight="true" outlineLevel="0" collapsed="false">
      <c r="A335" s="241" t="n">
        <v>-1</v>
      </c>
      <c r="B335" s="253" t="s">
        <v>1019</v>
      </c>
      <c r="C335" s="254"/>
      <c r="D335" s="257" t="s">
        <v>345</v>
      </c>
      <c r="E335" s="255" t="n">
        <v>96</v>
      </c>
      <c r="F335" s="193"/>
      <c r="G335" s="71" t="str">
        <f aca="false">IF(F335&gt;0,ROUND(E335*F335,0),"")</f>
        <v/>
      </c>
      <c r="H335" s="256"/>
    </row>
    <row r="336" s="59" customFormat="true" ht="27" hidden="false" customHeight="true" outlineLevel="0" collapsed="false">
      <c r="A336" s="241" t="n">
        <v>-2</v>
      </c>
      <c r="B336" s="253" t="s">
        <v>629</v>
      </c>
      <c r="C336" s="254"/>
      <c r="D336" s="257" t="s">
        <v>345</v>
      </c>
      <c r="E336" s="255" t="n">
        <v>124</v>
      </c>
      <c r="F336" s="193"/>
      <c r="G336" s="71" t="str">
        <f aca="false">IF(F336&gt;0,ROUND(E336*F336,0),"")</f>
        <v/>
      </c>
      <c r="H336" s="256"/>
    </row>
    <row r="337" s="59" customFormat="true" ht="27" hidden="false" customHeight="true" outlineLevel="0" collapsed="false">
      <c r="A337" s="252" t="s">
        <v>1020</v>
      </c>
      <c r="B337" s="253" t="s">
        <v>1021</v>
      </c>
      <c r="C337" s="254"/>
      <c r="D337" s="255"/>
      <c r="E337" s="255"/>
      <c r="F337" s="193"/>
      <c r="G337" s="71" t="str">
        <f aca="false">IF(F337&gt;0,ROUND(E337*F337,0),"")</f>
        <v/>
      </c>
      <c r="H337" s="256"/>
    </row>
    <row r="338" s="59" customFormat="true" ht="33" hidden="false" customHeight="true" outlineLevel="0" collapsed="false">
      <c r="A338" s="241" t="n">
        <v>-1</v>
      </c>
      <c r="B338" s="253" t="s">
        <v>1022</v>
      </c>
      <c r="C338" s="254"/>
      <c r="D338" s="255" t="s">
        <v>104</v>
      </c>
      <c r="E338" s="255" t="n">
        <v>62212</v>
      </c>
      <c r="F338" s="193"/>
      <c r="G338" s="71" t="str">
        <f aca="false">IF(F338&gt;0,ROUND(E338*F338,0),"")</f>
        <v/>
      </c>
      <c r="H338" s="256"/>
    </row>
    <row r="339" s="59" customFormat="true" ht="33" hidden="false" customHeight="true" outlineLevel="0" collapsed="false">
      <c r="A339" s="241" t="n">
        <v>-2</v>
      </c>
      <c r="B339" s="253" t="s">
        <v>1023</v>
      </c>
      <c r="C339" s="254"/>
      <c r="D339" s="255" t="s">
        <v>104</v>
      </c>
      <c r="E339" s="255" t="n">
        <v>1270</v>
      </c>
      <c r="F339" s="193"/>
      <c r="G339" s="71" t="str">
        <f aca="false">IF(F339&gt;0,ROUND(E339*F339,0),"")</f>
        <v/>
      </c>
      <c r="H339" s="256"/>
    </row>
    <row r="340" s="59" customFormat="true" ht="33" hidden="false" customHeight="true" outlineLevel="0" collapsed="false">
      <c r="A340" s="241" t="n">
        <v>-3</v>
      </c>
      <c r="B340" s="253" t="s">
        <v>1024</v>
      </c>
      <c r="C340" s="254"/>
      <c r="D340" s="255" t="s">
        <v>104</v>
      </c>
      <c r="E340" s="255" t="n">
        <v>212</v>
      </c>
      <c r="F340" s="193"/>
      <c r="G340" s="71" t="str">
        <f aca="false">IF(F340&gt;0,ROUND(E340*F340,0),"")</f>
        <v/>
      </c>
      <c r="H340" s="256"/>
    </row>
    <row r="341" s="59" customFormat="true" ht="33" hidden="false" customHeight="true" outlineLevel="0" collapsed="false">
      <c r="A341" s="241" t="n">
        <v>-4</v>
      </c>
      <c r="B341" s="253" t="s">
        <v>1025</v>
      </c>
      <c r="C341" s="254"/>
      <c r="D341" s="255" t="s">
        <v>104</v>
      </c>
      <c r="E341" s="255" t="n">
        <v>1988</v>
      </c>
      <c r="F341" s="193"/>
      <c r="G341" s="71" t="str">
        <f aca="false">IF(F341&gt;0,ROUND(E341*F341,0),"")</f>
        <v/>
      </c>
      <c r="H341" s="256"/>
    </row>
    <row r="342" s="59" customFormat="true" ht="25.2" hidden="false" customHeight="true" outlineLevel="0" collapsed="false">
      <c r="A342" s="252" t="s">
        <v>1026</v>
      </c>
      <c r="B342" s="253" t="s">
        <v>1027</v>
      </c>
      <c r="C342" s="254"/>
      <c r="D342" s="255"/>
      <c r="E342" s="255"/>
      <c r="F342" s="193"/>
      <c r="G342" s="71" t="str">
        <f aca="false">IF(F342&gt;0,ROUND(E342*F342,0),"")</f>
        <v/>
      </c>
      <c r="H342" s="256"/>
    </row>
    <row r="343" s="59" customFormat="true" ht="25.2" hidden="false" customHeight="true" outlineLevel="0" collapsed="false">
      <c r="A343" s="241" t="n">
        <v>-1</v>
      </c>
      <c r="B343" s="253" t="s">
        <v>1027</v>
      </c>
      <c r="C343" s="253" t="s">
        <v>1028</v>
      </c>
      <c r="D343" s="255" t="s">
        <v>104</v>
      </c>
      <c r="E343" s="255" t="n">
        <v>876</v>
      </c>
      <c r="F343" s="193"/>
      <c r="G343" s="71" t="str">
        <f aca="false">IF(F343&gt;0,ROUND(E343*F343,0),"")</f>
        <v/>
      </c>
      <c r="H343" s="256"/>
    </row>
    <row r="344" s="59" customFormat="true" ht="25.2" hidden="false" customHeight="true" outlineLevel="0" collapsed="false">
      <c r="A344" s="252" t="s">
        <v>1029</v>
      </c>
      <c r="B344" s="253" t="s">
        <v>1030</v>
      </c>
      <c r="C344" s="254"/>
      <c r="D344" s="255"/>
      <c r="E344" s="255"/>
      <c r="F344" s="193"/>
      <c r="G344" s="71" t="str">
        <f aca="false">IF(F344&gt;0,ROUND(E344*F344,0),"")</f>
        <v/>
      </c>
      <c r="H344" s="256"/>
    </row>
    <row r="345" s="59" customFormat="true" ht="25.2" hidden="false" customHeight="true" outlineLevel="0" collapsed="false">
      <c r="A345" s="241" t="n">
        <v>-1</v>
      </c>
      <c r="B345" s="253" t="s">
        <v>1031</v>
      </c>
      <c r="C345" s="254"/>
      <c r="D345" s="257" t="s">
        <v>577</v>
      </c>
      <c r="E345" s="255" t="n">
        <v>875</v>
      </c>
      <c r="F345" s="193"/>
      <c r="G345" s="71" t="str">
        <f aca="false">IF(F345&gt;0,ROUND(E345*F345,0),"")</f>
        <v/>
      </c>
      <c r="H345" s="256"/>
    </row>
    <row r="346" s="59" customFormat="true" ht="25.2" hidden="false" customHeight="true" outlineLevel="0" collapsed="false">
      <c r="A346" s="252" t="s">
        <v>1032</v>
      </c>
      <c r="B346" s="253" t="s">
        <v>1033</v>
      </c>
      <c r="C346" s="254"/>
      <c r="D346" s="255"/>
      <c r="E346" s="255"/>
      <c r="F346" s="193"/>
      <c r="G346" s="71" t="str">
        <f aca="false">IF(F346&gt;0,ROUND(E346*F346,0),"")</f>
        <v/>
      </c>
      <c r="H346" s="194"/>
    </row>
    <row r="347" s="59" customFormat="true" ht="25.2" hidden="false" customHeight="true" outlineLevel="0" collapsed="false">
      <c r="A347" s="241" t="n">
        <v>-1</v>
      </c>
      <c r="B347" s="254" t="s">
        <v>1034</v>
      </c>
      <c r="C347" s="254"/>
      <c r="D347" s="255" t="s">
        <v>1035</v>
      </c>
      <c r="E347" s="255" t="n">
        <v>3098</v>
      </c>
      <c r="F347" s="193"/>
      <c r="G347" s="71" t="str">
        <f aca="false">IF(F347&gt;0,ROUND(E347*F347,0),"")</f>
        <v/>
      </c>
      <c r="H347" s="194"/>
    </row>
    <row r="348" s="59" customFormat="true" ht="25.2" hidden="false" customHeight="true" outlineLevel="0" collapsed="false">
      <c r="A348" s="252" t="s">
        <v>1036</v>
      </c>
      <c r="B348" s="253" t="s">
        <v>1037</v>
      </c>
      <c r="C348" s="254"/>
      <c r="D348" s="255"/>
      <c r="E348" s="255"/>
      <c r="F348" s="193"/>
      <c r="G348" s="71" t="str">
        <f aca="false">IF(F348&gt;0,ROUND(E348*F348,0),"")</f>
        <v/>
      </c>
      <c r="H348" s="194"/>
    </row>
    <row r="349" s="59" customFormat="true" ht="25.2" hidden="false" customHeight="true" outlineLevel="0" collapsed="false">
      <c r="A349" s="241" t="n">
        <v>-1</v>
      </c>
      <c r="B349" s="253" t="s">
        <v>125</v>
      </c>
      <c r="C349" s="254"/>
      <c r="D349" s="255" t="s">
        <v>1035</v>
      </c>
      <c r="E349" s="255" t="n">
        <v>20942</v>
      </c>
      <c r="F349" s="193"/>
      <c r="G349" s="71" t="str">
        <f aca="false">IF(F349&gt;0,ROUND(E349*F349,0),"")</f>
        <v/>
      </c>
      <c r="H349" s="256"/>
    </row>
    <row r="350" s="59" customFormat="true" ht="25.2" hidden="false" customHeight="true" outlineLevel="0" collapsed="false">
      <c r="A350" s="241" t="n">
        <v>-2</v>
      </c>
      <c r="B350" s="224" t="s">
        <v>1038</v>
      </c>
      <c r="C350" s="223"/>
      <c r="D350" s="255" t="s">
        <v>1035</v>
      </c>
      <c r="E350" s="255" t="n">
        <v>17394</v>
      </c>
      <c r="F350" s="193"/>
      <c r="G350" s="71" t="str">
        <f aca="false">IF(F350&gt;0,ROUND(E350*F350,0),"")</f>
        <v/>
      </c>
      <c r="H350" s="81"/>
    </row>
    <row r="351" customFormat="false" ht="26.1" hidden="false" customHeight="true" outlineLevel="0" collapsed="false">
      <c r="A351" s="82" t="s">
        <v>1039</v>
      </c>
      <c r="B351" s="82"/>
      <c r="C351" s="82"/>
      <c r="D351" s="82"/>
      <c r="E351" s="82"/>
      <c r="F351" s="82"/>
      <c r="G351" s="258" t="n">
        <f aca="false">SUM(G5:G350)</f>
        <v>0</v>
      </c>
      <c r="H351" s="259"/>
    </row>
    <row r="352" customFormat="false" ht="11.4" hidden="false" customHeight="false" outlineLevel="0" collapsed="false">
      <c r="E352" s="52"/>
      <c r="F352" s="83"/>
      <c r="G352" s="84"/>
      <c r="H352" s="67"/>
    </row>
    <row r="353" customFormat="false" ht="11.4" hidden="false" customHeight="false" outlineLevel="0" collapsed="false">
      <c r="E353" s="52"/>
      <c r="F353" s="83"/>
      <c r="G353" s="84"/>
      <c r="H353" s="67"/>
    </row>
    <row r="354" customFormat="false" ht="11.4" hidden="false" customHeight="false" outlineLevel="0" collapsed="false">
      <c r="E354" s="52"/>
      <c r="F354" s="83"/>
      <c r="G354" s="84"/>
      <c r="H354" s="67"/>
    </row>
    <row r="355" customFormat="false" ht="12" hidden="false" customHeight="false" outlineLevel="0" collapsed="false">
      <c r="A355" s="85"/>
      <c r="B355" s="260"/>
      <c r="C355" s="260"/>
      <c r="D355" s="85"/>
      <c r="E355" s="52"/>
      <c r="F355" s="83"/>
      <c r="G355" s="84"/>
      <c r="H355" s="67"/>
    </row>
    <row r="356" customFormat="false" ht="11.4" hidden="false" customHeight="false" outlineLevel="0" collapsed="false">
      <c r="E356" s="52"/>
      <c r="F356" s="83"/>
      <c r="G356" s="84"/>
      <c r="H356" s="67"/>
    </row>
    <row r="357" customFormat="false" ht="11.4" hidden="false" customHeight="false" outlineLevel="0" collapsed="false">
      <c r="E357" s="52"/>
      <c r="F357" s="83"/>
      <c r="G357" s="84"/>
      <c r="H357" s="67"/>
    </row>
    <row r="358" customFormat="false" ht="11.4" hidden="false" customHeight="false" outlineLevel="0" collapsed="false">
      <c r="E358" s="52"/>
      <c r="F358" s="83"/>
      <c r="G358" s="84"/>
      <c r="H358" s="67"/>
    </row>
    <row r="359" customFormat="false" ht="11.4" hidden="false" customHeight="false" outlineLevel="0" collapsed="false">
      <c r="E359" s="52"/>
      <c r="F359" s="83"/>
      <c r="G359" s="84"/>
      <c r="H359" s="67"/>
    </row>
    <row r="360" customFormat="false" ht="11.4" hidden="false" customHeight="false" outlineLevel="0" collapsed="false">
      <c r="E360" s="52"/>
      <c r="F360" s="83"/>
      <c r="G360" s="84"/>
      <c r="H360" s="67"/>
    </row>
    <row r="361" customFormat="false" ht="11.4" hidden="false" customHeight="false" outlineLevel="0" collapsed="false">
      <c r="E361" s="52"/>
      <c r="F361" s="83"/>
      <c r="G361" s="84"/>
      <c r="H361" s="67"/>
    </row>
    <row r="362" customFormat="false" ht="11.4" hidden="false" customHeight="false" outlineLevel="0" collapsed="false">
      <c r="E362" s="52"/>
      <c r="F362" s="83"/>
      <c r="G362" s="84"/>
      <c r="H362" s="67"/>
    </row>
    <row r="363" customFormat="false" ht="11.4" hidden="false" customHeight="false" outlineLevel="0" collapsed="false">
      <c r="E363" s="52"/>
      <c r="F363" s="83"/>
      <c r="G363" s="84"/>
      <c r="H363" s="67"/>
    </row>
    <row r="364" customFormat="false" ht="11.4" hidden="false" customHeight="false" outlineLevel="0" collapsed="false">
      <c r="E364" s="52"/>
      <c r="F364" s="83"/>
      <c r="G364" s="84"/>
      <c r="H364" s="67"/>
    </row>
    <row r="365" customFormat="false" ht="11.4" hidden="false" customHeight="false" outlineLevel="0" collapsed="false">
      <c r="E365" s="52"/>
      <c r="F365" s="83"/>
      <c r="G365" s="84"/>
      <c r="H365" s="67"/>
    </row>
    <row r="366" customFormat="false" ht="11.4" hidden="false" customHeight="false" outlineLevel="0" collapsed="false">
      <c r="E366" s="52"/>
      <c r="F366" s="83"/>
      <c r="G366" s="84"/>
      <c r="H366" s="67"/>
    </row>
    <row r="367" customFormat="false" ht="11.4" hidden="false" customHeight="false" outlineLevel="0" collapsed="false">
      <c r="E367" s="52"/>
      <c r="F367" s="83"/>
      <c r="G367" s="84"/>
      <c r="H367" s="67"/>
    </row>
    <row r="368" customFormat="false" ht="11.4" hidden="false" customHeight="false" outlineLevel="0" collapsed="false">
      <c r="E368" s="52"/>
      <c r="F368" s="83"/>
      <c r="G368" s="84"/>
      <c r="H368" s="67"/>
    </row>
    <row r="369" customFormat="false" ht="11.4" hidden="false" customHeight="false" outlineLevel="0" collapsed="false">
      <c r="E369" s="52"/>
      <c r="F369" s="83"/>
      <c r="G369" s="84"/>
      <c r="H369" s="67"/>
    </row>
    <row r="370" customFormat="false" ht="11.4" hidden="false" customHeight="false" outlineLevel="0" collapsed="false">
      <c r="E370" s="52"/>
      <c r="F370" s="83"/>
      <c r="G370" s="84"/>
      <c r="H370" s="67"/>
    </row>
    <row r="371" customFormat="false" ht="11.4" hidden="false" customHeight="false" outlineLevel="0" collapsed="false">
      <c r="E371" s="52"/>
      <c r="F371" s="83"/>
      <c r="G371" s="84"/>
      <c r="H371" s="67"/>
    </row>
    <row r="372" customFormat="false" ht="11.4" hidden="false" customHeight="false" outlineLevel="0" collapsed="false">
      <c r="E372" s="52"/>
      <c r="F372" s="83"/>
      <c r="G372" s="84"/>
      <c r="H372" s="67"/>
    </row>
    <row r="373" customFormat="false" ht="11.4" hidden="false" customHeight="false" outlineLevel="0" collapsed="false">
      <c r="E373" s="52"/>
      <c r="F373" s="83"/>
      <c r="G373" s="84"/>
      <c r="H373" s="67"/>
    </row>
    <row r="374" customFormat="false" ht="11.4" hidden="false" customHeight="false" outlineLevel="0" collapsed="false">
      <c r="E374" s="52"/>
      <c r="F374" s="83"/>
      <c r="G374" s="84"/>
      <c r="H374" s="67"/>
    </row>
    <row r="375" customFormat="false" ht="11.4" hidden="false" customHeight="false" outlineLevel="0" collapsed="false">
      <c r="E375" s="52"/>
      <c r="F375" s="83"/>
      <c r="G375" s="84"/>
      <c r="H375" s="67"/>
    </row>
    <row r="376" customFormat="false" ht="11.4" hidden="false" customHeight="false" outlineLevel="0" collapsed="false">
      <c r="E376" s="52"/>
      <c r="F376" s="83"/>
      <c r="G376" s="84"/>
      <c r="H376" s="67"/>
    </row>
    <row r="377" customFormat="false" ht="11.4" hidden="false" customHeight="false" outlineLevel="0" collapsed="false">
      <c r="E377" s="52"/>
      <c r="F377" s="83"/>
      <c r="G377" s="84"/>
      <c r="H377" s="67"/>
    </row>
    <row r="378" customFormat="false" ht="11.4" hidden="false" customHeight="false" outlineLevel="0" collapsed="false">
      <c r="E378" s="52"/>
      <c r="F378" s="83"/>
      <c r="G378" s="84"/>
      <c r="H378" s="67"/>
    </row>
    <row r="379" customFormat="false" ht="11.4" hidden="false" customHeight="false" outlineLevel="0" collapsed="false">
      <c r="E379" s="52"/>
      <c r="F379" s="83"/>
      <c r="G379" s="84"/>
      <c r="H379" s="67"/>
    </row>
    <row r="380" customFormat="false" ht="11.4" hidden="false" customHeight="false" outlineLevel="0" collapsed="false">
      <c r="E380" s="52"/>
      <c r="F380" s="83"/>
      <c r="G380" s="84"/>
      <c r="H380" s="67"/>
    </row>
    <row r="381" customFormat="false" ht="11.4" hidden="false" customHeight="false" outlineLevel="0" collapsed="false">
      <c r="E381" s="52"/>
      <c r="F381" s="83"/>
      <c r="G381" s="84"/>
      <c r="H381" s="67"/>
    </row>
    <row r="382" customFormat="false" ht="11.4" hidden="false" customHeight="false" outlineLevel="0" collapsed="false">
      <c r="E382" s="52"/>
      <c r="F382" s="83"/>
      <c r="G382" s="84"/>
      <c r="H382" s="67"/>
    </row>
    <row r="383" customFormat="false" ht="11.4" hidden="false" customHeight="false" outlineLevel="0" collapsed="false">
      <c r="E383" s="52"/>
      <c r="F383" s="83"/>
      <c r="G383" s="84"/>
      <c r="H383" s="67"/>
    </row>
    <row r="384" customFormat="false" ht="11.4" hidden="false" customHeight="false" outlineLevel="0" collapsed="false">
      <c r="E384" s="52"/>
      <c r="F384" s="83"/>
      <c r="G384" s="84"/>
      <c r="H384" s="67"/>
    </row>
    <row r="385" customFormat="false" ht="11.4" hidden="false" customHeight="false" outlineLevel="0" collapsed="false">
      <c r="E385" s="52"/>
      <c r="F385" s="83"/>
      <c r="G385" s="84"/>
      <c r="H385" s="67"/>
    </row>
    <row r="386" customFormat="false" ht="11.4" hidden="false" customHeight="false" outlineLevel="0" collapsed="false">
      <c r="E386" s="52"/>
      <c r="F386" s="83"/>
      <c r="G386" s="84"/>
      <c r="H386" s="67"/>
    </row>
    <row r="387" customFormat="false" ht="11.4" hidden="false" customHeight="false" outlineLevel="0" collapsed="false">
      <c r="E387" s="52"/>
      <c r="F387" s="83"/>
      <c r="G387" s="84"/>
      <c r="H387" s="67"/>
    </row>
    <row r="388" customFormat="false" ht="11.4" hidden="false" customHeight="false" outlineLevel="0" collapsed="false">
      <c r="E388" s="52"/>
      <c r="F388" s="83"/>
      <c r="G388" s="84"/>
      <c r="H388" s="67"/>
    </row>
    <row r="389" customFormat="false" ht="11.4" hidden="false" customHeight="false" outlineLevel="0" collapsed="false">
      <c r="E389" s="52"/>
      <c r="F389" s="83"/>
      <c r="G389" s="84"/>
      <c r="H389" s="67"/>
    </row>
    <row r="390" customFormat="false" ht="11.4" hidden="false" customHeight="false" outlineLevel="0" collapsed="false">
      <c r="E390" s="52"/>
      <c r="F390" s="83"/>
      <c r="G390" s="84"/>
      <c r="H390" s="67"/>
    </row>
    <row r="391" customFormat="false" ht="11.4" hidden="false" customHeight="false" outlineLevel="0" collapsed="false">
      <c r="E391" s="52"/>
      <c r="F391" s="83"/>
      <c r="G391" s="84"/>
      <c r="H391" s="67"/>
    </row>
    <row r="392" customFormat="false" ht="11.4" hidden="false" customHeight="false" outlineLevel="0" collapsed="false">
      <c r="E392" s="52"/>
      <c r="F392" s="83"/>
      <c r="G392" s="84"/>
      <c r="H392" s="67"/>
    </row>
    <row r="393" customFormat="false" ht="11.4" hidden="false" customHeight="false" outlineLevel="0" collapsed="false">
      <c r="E393" s="52"/>
      <c r="F393" s="83"/>
      <c r="G393" s="84"/>
      <c r="H393" s="67"/>
    </row>
    <row r="394" customFormat="false" ht="11.4" hidden="false" customHeight="false" outlineLevel="0" collapsed="false">
      <c r="E394" s="52"/>
      <c r="F394" s="83"/>
      <c r="G394" s="84"/>
      <c r="H394" s="67"/>
    </row>
    <row r="395" customFormat="false" ht="11.4" hidden="false" customHeight="false" outlineLevel="0" collapsed="false">
      <c r="E395" s="52"/>
      <c r="F395" s="83"/>
      <c r="G395" s="84"/>
      <c r="H395" s="67"/>
    </row>
    <row r="396" customFormat="false" ht="11.4" hidden="false" customHeight="false" outlineLevel="0" collapsed="false">
      <c r="E396" s="52"/>
      <c r="F396" s="83"/>
      <c r="G396" s="84"/>
      <c r="H396" s="67"/>
    </row>
    <row r="397" customFormat="false" ht="11.4" hidden="false" customHeight="false" outlineLevel="0" collapsed="false">
      <c r="E397" s="52"/>
      <c r="F397" s="83"/>
      <c r="G397" s="84"/>
      <c r="H397" s="67"/>
    </row>
    <row r="398" customFormat="false" ht="11.4" hidden="false" customHeight="false" outlineLevel="0" collapsed="false">
      <c r="E398" s="52"/>
      <c r="F398" s="83"/>
      <c r="G398" s="84"/>
      <c r="H398" s="67"/>
    </row>
    <row r="399" customFormat="false" ht="11.4" hidden="false" customHeight="false" outlineLevel="0" collapsed="false">
      <c r="E399" s="52"/>
      <c r="F399" s="83"/>
      <c r="G399" s="84"/>
      <c r="H399" s="67"/>
    </row>
    <row r="400" customFormat="false" ht="11.4" hidden="false" customHeight="false" outlineLevel="0" collapsed="false">
      <c r="E400" s="52"/>
      <c r="F400" s="83"/>
      <c r="G400" s="84"/>
      <c r="H400" s="67"/>
    </row>
    <row r="401" customFormat="false" ht="11.4" hidden="false" customHeight="false" outlineLevel="0" collapsed="false">
      <c r="E401" s="52"/>
      <c r="F401" s="83"/>
      <c r="G401" s="84"/>
      <c r="H401" s="67"/>
    </row>
    <row r="402" customFormat="false" ht="11.4" hidden="false" customHeight="false" outlineLevel="0" collapsed="false">
      <c r="E402" s="52"/>
      <c r="F402" s="83"/>
      <c r="G402" s="84"/>
      <c r="H402" s="67"/>
    </row>
    <row r="403" customFormat="false" ht="11.4" hidden="false" customHeight="false" outlineLevel="0" collapsed="false">
      <c r="E403" s="52"/>
      <c r="F403" s="83"/>
      <c r="G403" s="84"/>
      <c r="H403" s="67"/>
    </row>
    <row r="404" customFormat="false" ht="11.4" hidden="false" customHeight="false" outlineLevel="0" collapsed="false">
      <c r="E404" s="52"/>
      <c r="F404" s="83"/>
      <c r="G404" s="84"/>
      <c r="H404" s="67"/>
    </row>
    <row r="405" customFormat="false" ht="11.4" hidden="false" customHeight="false" outlineLevel="0" collapsed="false">
      <c r="E405" s="52"/>
      <c r="F405" s="83"/>
      <c r="G405" s="84"/>
      <c r="H405" s="67"/>
    </row>
    <row r="406" customFormat="false" ht="11.4" hidden="false" customHeight="false" outlineLevel="0" collapsed="false">
      <c r="E406" s="52"/>
      <c r="F406" s="83"/>
      <c r="G406" s="84"/>
      <c r="H406" s="67"/>
    </row>
    <row r="407" customFormat="false" ht="11.4" hidden="false" customHeight="false" outlineLevel="0" collapsed="false">
      <c r="E407" s="52"/>
      <c r="F407" s="83"/>
      <c r="G407" s="84"/>
      <c r="H407" s="67"/>
    </row>
    <row r="408" customFormat="false" ht="11.4" hidden="false" customHeight="false" outlineLevel="0" collapsed="false">
      <c r="E408" s="52"/>
      <c r="F408" s="83"/>
      <c r="G408" s="84"/>
      <c r="H408" s="67"/>
    </row>
    <row r="409" customFormat="false" ht="11.4" hidden="false" customHeight="false" outlineLevel="0" collapsed="false">
      <c r="E409" s="52"/>
      <c r="F409" s="83"/>
      <c r="G409" s="84"/>
      <c r="H409" s="67"/>
    </row>
    <row r="410" customFormat="false" ht="11.4" hidden="false" customHeight="false" outlineLevel="0" collapsed="false">
      <c r="E410" s="52"/>
      <c r="F410" s="83"/>
      <c r="G410" s="84"/>
      <c r="H410" s="67"/>
    </row>
    <row r="411" customFormat="false" ht="11.4" hidden="false" customHeight="false" outlineLevel="0" collapsed="false">
      <c r="E411" s="52"/>
      <c r="F411" s="83"/>
      <c r="G411" s="84"/>
      <c r="H411" s="67"/>
    </row>
    <row r="412" customFormat="false" ht="11.4" hidden="false" customHeight="false" outlineLevel="0" collapsed="false">
      <c r="E412" s="52"/>
      <c r="F412" s="83"/>
      <c r="G412" s="84"/>
      <c r="H412" s="67"/>
    </row>
    <row r="413" customFormat="false" ht="11.4" hidden="false" customHeight="false" outlineLevel="0" collapsed="false">
      <c r="E413" s="52"/>
      <c r="F413" s="83"/>
      <c r="G413" s="84"/>
      <c r="H413" s="67"/>
    </row>
    <row r="414" customFormat="false" ht="11.4" hidden="false" customHeight="false" outlineLevel="0" collapsed="false">
      <c r="E414" s="52"/>
      <c r="F414" s="83"/>
      <c r="G414" s="84"/>
      <c r="H414" s="67"/>
    </row>
    <row r="415" customFormat="false" ht="11.4" hidden="false" customHeight="false" outlineLevel="0" collapsed="false">
      <c r="E415" s="52"/>
      <c r="F415" s="83"/>
      <c r="G415" s="84"/>
      <c r="H415" s="67"/>
    </row>
    <row r="416" customFormat="false" ht="11.4" hidden="false" customHeight="false" outlineLevel="0" collapsed="false">
      <c r="E416" s="52"/>
      <c r="F416" s="83"/>
      <c r="G416" s="84"/>
      <c r="H416" s="67"/>
    </row>
    <row r="417" customFormat="false" ht="11.4" hidden="false" customHeight="false" outlineLevel="0" collapsed="false">
      <c r="E417" s="52"/>
      <c r="F417" s="83"/>
      <c r="G417" s="84"/>
      <c r="H417" s="67"/>
    </row>
    <row r="418" customFormat="false" ht="11.4" hidden="false" customHeight="false" outlineLevel="0" collapsed="false">
      <c r="E418" s="52"/>
      <c r="F418" s="83"/>
      <c r="G418" s="84"/>
      <c r="H418" s="67"/>
    </row>
    <row r="419" customFormat="false" ht="11.4" hidden="false" customHeight="false" outlineLevel="0" collapsed="false">
      <c r="E419" s="52"/>
      <c r="F419" s="83"/>
      <c r="G419" s="84"/>
      <c r="H419" s="67"/>
    </row>
    <row r="420" customFormat="false" ht="11.4" hidden="false" customHeight="false" outlineLevel="0" collapsed="false">
      <c r="E420" s="52"/>
      <c r="F420" s="83"/>
      <c r="G420" s="84"/>
      <c r="H420" s="67"/>
    </row>
    <row r="421" customFormat="false" ht="11.4" hidden="false" customHeight="false" outlineLevel="0" collapsed="false">
      <c r="E421" s="52"/>
      <c r="F421" s="83"/>
      <c r="G421" s="84"/>
      <c r="H421" s="67"/>
    </row>
    <row r="422" customFormat="false" ht="11.4" hidden="false" customHeight="false" outlineLevel="0" collapsed="false">
      <c r="E422" s="52"/>
      <c r="F422" s="83"/>
      <c r="G422" s="84"/>
      <c r="H422" s="67"/>
    </row>
    <row r="423" customFormat="false" ht="11.4" hidden="false" customHeight="false" outlineLevel="0" collapsed="false">
      <c r="E423" s="52"/>
      <c r="F423" s="83"/>
      <c r="G423" s="84"/>
      <c r="H423" s="67"/>
    </row>
    <row r="424" customFormat="false" ht="11.4" hidden="false" customHeight="false" outlineLevel="0" collapsed="false">
      <c r="E424" s="52"/>
      <c r="F424" s="83"/>
      <c r="G424" s="84"/>
      <c r="H424" s="67"/>
    </row>
    <row r="425" customFormat="false" ht="11.4" hidden="false" customHeight="false" outlineLevel="0" collapsed="false">
      <c r="E425" s="52"/>
      <c r="F425" s="83"/>
      <c r="G425" s="84"/>
      <c r="H425" s="67"/>
    </row>
    <row r="426" customFormat="false" ht="11.4" hidden="false" customHeight="false" outlineLevel="0" collapsed="false">
      <c r="E426" s="52"/>
      <c r="F426" s="83"/>
      <c r="G426" s="84"/>
      <c r="H426" s="67"/>
    </row>
    <row r="427" customFormat="false" ht="11.4" hidden="false" customHeight="false" outlineLevel="0" collapsed="false">
      <c r="E427" s="52"/>
      <c r="F427" s="83"/>
      <c r="G427" s="84"/>
      <c r="H427" s="67"/>
    </row>
    <row r="428" customFormat="false" ht="11.4" hidden="false" customHeight="false" outlineLevel="0" collapsed="false">
      <c r="E428" s="52"/>
      <c r="F428" s="83"/>
      <c r="G428" s="84"/>
      <c r="H428" s="67"/>
    </row>
    <row r="429" customFormat="false" ht="11.4" hidden="false" customHeight="false" outlineLevel="0" collapsed="false">
      <c r="E429" s="52"/>
      <c r="F429" s="83"/>
      <c r="G429" s="84"/>
      <c r="H429" s="67"/>
    </row>
    <row r="430" customFormat="false" ht="11.4" hidden="false" customHeight="false" outlineLevel="0" collapsed="false">
      <c r="E430" s="52"/>
      <c r="F430" s="83"/>
      <c r="G430" s="84"/>
      <c r="H430" s="67"/>
    </row>
    <row r="431" customFormat="false" ht="11.4" hidden="false" customHeight="false" outlineLevel="0" collapsed="false">
      <c r="E431" s="52"/>
      <c r="F431" s="83"/>
      <c r="G431" s="84"/>
      <c r="H431" s="67"/>
    </row>
    <row r="432" customFormat="false" ht="11.4" hidden="false" customHeight="false" outlineLevel="0" collapsed="false">
      <c r="E432" s="52"/>
      <c r="F432" s="83"/>
      <c r="G432" s="84"/>
      <c r="H432" s="67"/>
    </row>
    <row r="433" customFormat="false" ht="11.4" hidden="false" customHeight="false" outlineLevel="0" collapsed="false">
      <c r="E433" s="52"/>
      <c r="F433" s="83"/>
      <c r="G433" s="84"/>
      <c r="H433" s="67"/>
    </row>
    <row r="434" customFormat="false" ht="11.4" hidden="false" customHeight="false" outlineLevel="0" collapsed="false">
      <c r="E434" s="52"/>
      <c r="F434" s="83"/>
      <c r="G434" s="84"/>
      <c r="H434" s="67"/>
    </row>
    <row r="435" customFormat="false" ht="11.4" hidden="false" customHeight="false" outlineLevel="0" collapsed="false">
      <c r="E435" s="52"/>
      <c r="F435" s="83"/>
      <c r="G435" s="84"/>
      <c r="H435" s="67"/>
    </row>
    <row r="436" customFormat="false" ht="11.4" hidden="false" customHeight="false" outlineLevel="0" collapsed="false">
      <c r="E436" s="52"/>
      <c r="F436" s="83"/>
      <c r="G436" s="84"/>
      <c r="H436" s="67"/>
    </row>
    <row r="437" customFormat="false" ht="11.4" hidden="false" customHeight="false" outlineLevel="0" collapsed="false">
      <c r="E437" s="52"/>
      <c r="F437" s="83"/>
      <c r="G437" s="84"/>
      <c r="H437" s="67"/>
    </row>
    <row r="438" customFormat="false" ht="11.4" hidden="false" customHeight="false" outlineLevel="0" collapsed="false">
      <c r="E438" s="52"/>
      <c r="F438" s="83"/>
      <c r="G438" s="84"/>
      <c r="H438" s="67"/>
    </row>
    <row r="439" customFormat="false" ht="11.4" hidden="false" customHeight="false" outlineLevel="0" collapsed="false">
      <c r="E439" s="52"/>
      <c r="F439" s="83"/>
      <c r="G439" s="84"/>
      <c r="H439" s="67"/>
    </row>
    <row r="440" customFormat="false" ht="11.4" hidden="false" customHeight="false" outlineLevel="0" collapsed="false">
      <c r="E440" s="52"/>
      <c r="F440" s="83"/>
      <c r="G440" s="84"/>
      <c r="H440" s="67"/>
    </row>
    <row r="441" customFormat="false" ht="11.4" hidden="false" customHeight="false" outlineLevel="0" collapsed="false">
      <c r="E441" s="52"/>
      <c r="F441" s="83"/>
      <c r="G441" s="84"/>
      <c r="H441" s="67"/>
    </row>
    <row r="442" customFormat="false" ht="11.4" hidden="false" customHeight="false" outlineLevel="0" collapsed="false">
      <c r="E442" s="52"/>
      <c r="F442" s="83"/>
      <c r="G442" s="84"/>
      <c r="H442" s="67"/>
    </row>
    <row r="443" customFormat="false" ht="11.4" hidden="false" customHeight="false" outlineLevel="0" collapsed="false">
      <c r="E443" s="52"/>
      <c r="F443" s="83"/>
      <c r="G443" s="84"/>
      <c r="H443" s="67"/>
    </row>
    <row r="444" customFormat="false" ht="11.4" hidden="false" customHeight="false" outlineLevel="0" collapsed="false">
      <c r="E444" s="52"/>
      <c r="F444" s="83"/>
      <c r="G444" s="84"/>
      <c r="H444" s="67"/>
    </row>
    <row r="445" customFormat="false" ht="11.4" hidden="false" customHeight="false" outlineLevel="0" collapsed="false">
      <c r="E445" s="52"/>
      <c r="F445" s="83"/>
      <c r="G445" s="84"/>
      <c r="H445" s="67"/>
    </row>
    <row r="446" customFormat="false" ht="11.4" hidden="false" customHeight="false" outlineLevel="0" collapsed="false">
      <c r="E446" s="52"/>
      <c r="F446" s="83"/>
      <c r="G446" s="84"/>
      <c r="H446" s="67"/>
    </row>
    <row r="447" customFormat="false" ht="11.4" hidden="false" customHeight="false" outlineLevel="0" collapsed="false">
      <c r="E447" s="52"/>
      <c r="F447" s="83"/>
      <c r="G447" s="84"/>
      <c r="H447" s="67"/>
    </row>
    <row r="448" customFormat="false" ht="11.4" hidden="false" customHeight="false" outlineLevel="0" collapsed="false">
      <c r="E448" s="52"/>
      <c r="F448" s="83"/>
      <c r="G448" s="84"/>
      <c r="H448" s="67"/>
    </row>
    <row r="449" customFormat="false" ht="11.4" hidden="false" customHeight="false" outlineLevel="0" collapsed="false">
      <c r="E449" s="52"/>
      <c r="F449" s="83"/>
      <c r="G449" s="84"/>
      <c r="H449" s="67"/>
    </row>
    <row r="450" customFormat="false" ht="11.4" hidden="false" customHeight="false" outlineLevel="0" collapsed="false">
      <c r="E450" s="52"/>
      <c r="F450" s="83"/>
      <c r="G450" s="84"/>
      <c r="H450" s="67"/>
    </row>
    <row r="451" customFormat="false" ht="11.4" hidden="false" customHeight="false" outlineLevel="0" collapsed="false">
      <c r="E451" s="52"/>
      <c r="F451" s="83"/>
      <c r="G451" s="84"/>
      <c r="H451" s="67"/>
    </row>
    <row r="452" customFormat="false" ht="11.4" hidden="false" customHeight="false" outlineLevel="0" collapsed="false">
      <c r="E452" s="52"/>
      <c r="F452" s="83"/>
      <c r="G452" s="84"/>
      <c r="H452" s="67"/>
    </row>
    <row r="453" customFormat="false" ht="11.4" hidden="false" customHeight="false" outlineLevel="0" collapsed="false">
      <c r="E453" s="52"/>
      <c r="F453" s="83"/>
      <c r="G453" s="84"/>
      <c r="H453" s="67"/>
    </row>
    <row r="454" customFormat="false" ht="11.4" hidden="false" customHeight="false" outlineLevel="0" collapsed="false">
      <c r="E454" s="52"/>
      <c r="F454" s="83"/>
      <c r="G454" s="84"/>
      <c r="H454" s="67"/>
    </row>
    <row r="455" customFormat="false" ht="11.4" hidden="false" customHeight="false" outlineLevel="0" collapsed="false">
      <c r="E455" s="52"/>
      <c r="F455" s="83"/>
      <c r="G455" s="84"/>
      <c r="H455" s="67"/>
    </row>
    <row r="456" customFormat="false" ht="11.4" hidden="false" customHeight="false" outlineLevel="0" collapsed="false">
      <c r="E456" s="52"/>
      <c r="F456" s="83"/>
      <c r="G456" s="84"/>
      <c r="H456" s="67"/>
    </row>
    <row r="457" customFormat="false" ht="11.4" hidden="false" customHeight="false" outlineLevel="0" collapsed="false">
      <c r="E457" s="52"/>
      <c r="F457" s="83"/>
      <c r="G457" s="84"/>
      <c r="H457" s="67"/>
    </row>
    <row r="458" customFormat="false" ht="11.4" hidden="false" customHeight="false" outlineLevel="0" collapsed="false">
      <c r="E458" s="52"/>
      <c r="F458" s="83"/>
      <c r="G458" s="84"/>
      <c r="H458" s="67"/>
    </row>
    <row r="459" customFormat="false" ht="11.4" hidden="false" customHeight="false" outlineLevel="0" collapsed="false">
      <c r="E459" s="52"/>
      <c r="F459" s="83"/>
      <c r="G459" s="84"/>
      <c r="H459" s="67"/>
    </row>
    <row r="460" customFormat="false" ht="11.4" hidden="false" customHeight="false" outlineLevel="0" collapsed="false">
      <c r="E460" s="52"/>
      <c r="F460" s="83"/>
      <c r="G460" s="84"/>
      <c r="H460" s="67"/>
    </row>
    <row r="461" customFormat="false" ht="11.4" hidden="false" customHeight="false" outlineLevel="0" collapsed="false">
      <c r="E461" s="52"/>
      <c r="F461" s="83"/>
      <c r="G461" s="84"/>
      <c r="H461" s="67"/>
    </row>
    <row r="462" customFormat="false" ht="11.4" hidden="false" customHeight="false" outlineLevel="0" collapsed="false">
      <c r="E462" s="52"/>
      <c r="F462" s="83"/>
      <c r="G462" s="84"/>
      <c r="H462" s="67"/>
    </row>
    <row r="463" customFormat="false" ht="11.4" hidden="false" customHeight="false" outlineLevel="0" collapsed="false">
      <c r="E463" s="52"/>
      <c r="F463" s="83"/>
      <c r="G463" s="84"/>
      <c r="H463" s="67"/>
    </row>
    <row r="464" customFormat="false" ht="11.4" hidden="false" customHeight="false" outlineLevel="0" collapsed="false">
      <c r="E464" s="52"/>
      <c r="F464" s="83"/>
      <c r="G464" s="84"/>
      <c r="H464" s="67"/>
    </row>
    <row r="465" customFormat="false" ht="11.4" hidden="false" customHeight="false" outlineLevel="0" collapsed="false">
      <c r="E465" s="52"/>
      <c r="F465" s="83"/>
      <c r="G465" s="84"/>
      <c r="H465" s="67"/>
    </row>
    <row r="466" customFormat="false" ht="11.4" hidden="false" customHeight="false" outlineLevel="0" collapsed="false">
      <c r="E466" s="52"/>
      <c r="F466" s="83"/>
      <c r="G466" s="84"/>
      <c r="H466" s="67"/>
    </row>
    <row r="467" customFormat="false" ht="11.4" hidden="false" customHeight="false" outlineLevel="0" collapsed="false">
      <c r="E467" s="52"/>
      <c r="F467" s="83"/>
      <c r="G467" s="84"/>
      <c r="H467" s="67"/>
    </row>
    <row r="468" customFormat="false" ht="11.4" hidden="false" customHeight="false" outlineLevel="0" collapsed="false">
      <c r="E468" s="52"/>
      <c r="F468" s="83"/>
      <c r="G468" s="84"/>
      <c r="H468" s="67"/>
    </row>
    <row r="469" customFormat="false" ht="11.4" hidden="false" customHeight="false" outlineLevel="0" collapsed="false">
      <c r="E469" s="52"/>
      <c r="F469" s="83"/>
      <c r="G469" s="84"/>
      <c r="H469" s="67"/>
    </row>
    <row r="470" customFormat="false" ht="11.4" hidden="false" customHeight="false" outlineLevel="0" collapsed="false">
      <c r="E470" s="52"/>
      <c r="F470" s="83"/>
      <c r="G470" s="84"/>
      <c r="H470" s="67"/>
    </row>
    <row r="471" customFormat="false" ht="11.4" hidden="false" customHeight="false" outlineLevel="0" collapsed="false">
      <c r="E471" s="52"/>
      <c r="F471" s="83"/>
      <c r="G471" s="84"/>
      <c r="H471" s="67"/>
    </row>
    <row r="472" customFormat="false" ht="11.4" hidden="false" customHeight="false" outlineLevel="0" collapsed="false">
      <c r="E472" s="52"/>
      <c r="F472" s="83"/>
      <c r="G472" s="84"/>
      <c r="H472" s="67"/>
    </row>
    <row r="473" customFormat="false" ht="11.4" hidden="false" customHeight="false" outlineLevel="0" collapsed="false">
      <c r="E473" s="52"/>
      <c r="F473" s="83"/>
      <c r="G473" s="84"/>
      <c r="H473" s="67"/>
    </row>
    <row r="474" customFormat="false" ht="11.4" hidden="false" customHeight="false" outlineLevel="0" collapsed="false">
      <c r="E474" s="52"/>
      <c r="F474" s="83"/>
      <c r="G474" s="84"/>
      <c r="H474" s="67"/>
    </row>
    <row r="475" customFormat="false" ht="11.4" hidden="false" customHeight="false" outlineLevel="0" collapsed="false">
      <c r="E475" s="52"/>
      <c r="F475" s="83"/>
      <c r="G475" s="84"/>
      <c r="H475" s="67"/>
    </row>
    <row r="476" customFormat="false" ht="11.4" hidden="false" customHeight="false" outlineLevel="0" collapsed="false">
      <c r="E476" s="52"/>
      <c r="F476" s="83"/>
      <c r="G476" s="84"/>
      <c r="H476" s="67"/>
    </row>
    <row r="477" customFormat="false" ht="11.4" hidden="false" customHeight="false" outlineLevel="0" collapsed="false">
      <c r="E477" s="52"/>
      <c r="F477" s="83"/>
      <c r="G477" s="84"/>
      <c r="H477" s="67"/>
    </row>
    <row r="478" customFormat="false" ht="11.4" hidden="false" customHeight="false" outlineLevel="0" collapsed="false">
      <c r="E478" s="52"/>
      <c r="F478" s="83"/>
      <c r="G478" s="84"/>
      <c r="H478" s="67"/>
    </row>
    <row r="479" customFormat="false" ht="11.4" hidden="false" customHeight="false" outlineLevel="0" collapsed="false">
      <c r="E479" s="52"/>
      <c r="F479" s="83"/>
      <c r="G479" s="84"/>
      <c r="H479" s="67"/>
    </row>
    <row r="480" customFormat="false" ht="11.4" hidden="false" customHeight="false" outlineLevel="0" collapsed="false">
      <c r="E480" s="52"/>
      <c r="F480" s="83"/>
      <c r="G480" s="84"/>
      <c r="H480" s="67"/>
    </row>
    <row r="481" customFormat="false" ht="11.4" hidden="false" customHeight="false" outlineLevel="0" collapsed="false">
      <c r="E481" s="52"/>
      <c r="F481" s="83"/>
      <c r="G481" s="84"/>
      <c r="H481" s="67"/>
    </row>
    <row r="482" customFormat="false" ht="11.4" hidden="false" customHeight="false" outlineLevel="0" collapsed="false">
      <c r="E482" s="52"/>
      <c r="F482" s="83"/>
      <c r="G482" s="84"/>
      <c r="H482" s="67"/>
    </row>
    <row r="483" customFormat="false" ht="11.4" hidden="false" customHeight="false" outlineLevel="0" collapsed="false">
      <c r="E483" s="52"/>
      <c r="F483" s="83"/>
      <c r="G483" s="84"/>
      <c r="H483" s="67"/>
    </row>
    <row r="484" customFormat="false" ht="11.4" hidden="false" customHeight="false" outlineLevel="0" collapsed="false">
      <c r="E484" s="52"/>
      <c r="F484" s="83"/>
      <c r="G484" s="84"/>
      <c r="H484" s="67"/>
    </row>
    <row r="485" customFormat="false" ht="11.4" hidden="false" customHeight="false" outlineLevel="0" collapsed="false">
      <c r="E485" s="52"/>
      <c r="F485" s="83"/>
      <c r="G485" s="84"/>
      <c r="H485" s="67"/>
    </row>
    <row r="486" customFormat="false" ht="11.4" hidden="false" customHeight="false" outlineLevel="0" collapsed="false">
      <c r="E486" s="52"/>
      <c r="F486" s="83"/>
      <c r="G486" s="84"/>
      <c r="H486" s="67"/>
    </row>
    <row r="487" customFormat="false" ht="11.4" hidden="false" customHeight="false" outlineLevel="0" collapsed="false">
      <c r="E487" s="52"/>
      <c r="F487" s="83"/>
      <c r="G487" s="84"/>
      <c r="H487" s="67"/>
    </row>
    <row r="488" customFormat="false" ht="11.4" hidden="false" customHeight="false" outlineLevel="0" collapsed="false">
      <c r="E488" s="52"/>
      <c r="F488" s="83"/>
      <c r="G488" s="84"/>
      <c r="H488" s="67"/>
    </row>
    <row r="489" customFormat="false" ht="11.4" hidden="false" customHeight="false" outlineLevel="0" collapsed="false">
      <c r="E489" s="52"/>
      <c r="F489" s="83"/>
      <c r="G489" s="84"/>
      <c r="H489" s="67"/>
    </row>
    <row r="490" customFormat="false" ht="11.4" hidden="false" customHeight="false" outlineLevel="0" collapsed="false">
      <c r="E490" s="52"/>
      <c r="F490" s="83"/>
      <c r="G490" s="84"/>
      <c r="H490" s="67"/>
    </row>
    <row r="491" customFormat="false" ht="11.4" hidden="false" customHeight="false" outlineLevel="0" collapsed="false">
      <c r="E491" s="52"/>
      <c r="F491" s="83"/>
      <c r="G491" s="84"/>
      <c r="H491" s="67"/>
    </row>
    <row r="492" customFormat="false" ht="11.4" hidden="false" customHeight="false" outlineLevel="0" collapsed="false">
      <c r="E492" s="52"/>
      <c r="F492" s="83"/>
      <c r="G492" s="84"/>
      <c r="H492" s="67"/>
    </row>
    <row r="493" customFormat="false" ht="11.4" hidden="false" customHeight="false" outlineLevel="0" collapsed="false">
      <c r="E493" s="52"/>
      <c r="F493" s="83"/>
      <c r="G493" s="84"/>
      <c r="H493" s="67"/>
    </row>
    <row r="494" customFormat="false" ht="11.4" hidden="false" customHeight="false" outlineLevel="0" collapsed="false">
      <c r="E494" s="52"/>
      <c r="F494" s="83"/>
      <c r="G494" s="84"/>
      <c r="H494" s="67"/>
    </row>
    <row r="495" customFormat="false" ht="11.4" hidden="false" customHeight="false" outlineLevel="0" collapsed="false">
      <c r="E495" s="52"/>
      <c r="F495" s="83"/>
      <c r="G495" s="84"/>
      <c r="H495" s="67"/>
    </row>
    <row r="496" customFormat="false" ht="11.4" hidden="false" customHeight="false" outlineLevel="0" collapsed="false">
      <c r="E496" s="52"/>
      <c r="F496" s="83"/>
      <c r="G496" s="84"/>
      <c r="H496" s="67"/>
    </row>
    <row r="497" customFormat="false" ht="11.4" hidden="false" customHeight="false" outlineLevel="0" collapsed="false">
      <c r="E497" s="52"/>
      <c r="F497" s="83"/>
      <c r="G497" s="84"/>
      <c r="H497" s="67"/>
    </row>
    <row r="498" customFormat="false" ht="11.4" hidden="false" customHeight="false" outlineLevel="0" collapsed="false">
      <c r="E498" s="52"/>
      <c r="F498" s="83"/>
      <c r="G498" s="84"/>
      <c r="H498" s="67"/>
    </row>
    <row r="499" customFormat="false" ht="11.4" hidden="false" customHeight="false" outlineLevel="0" collapsed="false">
      <c r="E499" s="52"/>
      <c r="F499" s="83"/>
      <c r="G499" s="84"/>
      <c r="H499" s="67"/>
    </row>
    <row r="500" customFormat="false" ht="11.4" hidden="false" customHeight="false" outlineLevel="0" collapsed="false">
      <c r="E500" s="52"/>
      <c r="F500" s="83"/>
      <c r="G500" s="84"/>
      <c r="H500" s="67"/>
    </row>
    <row r="501" customFormat="false" ht="11.4" hidden="false" customHeight="false" outlineLevel="0" collapsed="false">
      <c r="E501" s="52"/>
      <c r="F501" s="83"/>
      <c r="G501" s="84"/>
      <c r="H501" s="67"/>
    </row>
    <row r="502" customFormat="false" ht="11.4" hidden="false" customHeight="false" outlineLevel="0" collapsed="false">
      <c r="E502" s="52"/>
      <c r="F502" s="83"/>
      <c r="G502" s="84"/>
      <c r="H502" s="67"/>
    </row>
    <row r="503" customFormat="false" ht="11.4" hidden="false" customHeight="false" outlineLevel="0" collapsed="false">
      <c r="E503" s="52"/>
      <c r="F503" s="83"/>
      <c r="G503" s="84"/>
      <c r="H503" s="67"/>
    </row>
    <row r="504" customFormat="false" ht="11.4" hidden="false" customHeight="false" outlineLevel="0" collapsed="false">
      <c r="E504" s="52"/>
      <c r="F504" s="83"/>
      <c r="G504" s="84"/>
      <c r="H504" s="67"/>
    </row>
    <row r="505" customFormat="false" ht="11.4" hidden="false" customHeight="false" outlineLevel="0" collapsed="false">
      <c r="E505" s="52"/>
      <c r="F505" s="83"/>
      <c r="G505" s="84"/>
      <c r="H505" s="67"/>
    </row>
    <row r="506" customFormat="false" ht="11.4" hidden="false" customHeight="false" outlineLevel="0" collapsed="false">
      <c r="E506" s="52"/>
      <c r="F506" s="83"/>
      <c r="G506" s="84"/>
      <c r="H506" s="67"/>
    </row>
    <row r="507" customFormat="false" ht="11.4" hidden="false" customHeight="false" outlineLevel="0" collapsed="false">
      <c r="E507" s="52"/>
      <c r="F507" s="83"/>
      <c r="G507" s="84"/>
      <c r="H507" s="67"/>
    </row>
    <row r="508" customFormat="false" ht="11.4" hidden="false" customHeight="false" outlineLevel="0" collapsed="false">
      <c r="E508" s="52"/>
      <c r="F508" s="83"/>
      <c r="G508" s="84"/>
      <c r="H508" s="67"/>
    </row>
    <row r="509" customFormat="false" ht="11.4" hidden="false" customHeight="false" outlineLevel="0" collapsed="false">
      <c r="E509" s="52"/>
      <c r="F509" s="83"/>
      <c r="G509" s="84"/>
      <c r="H509" s="67"/>
    </row>
    <row r="510" customFormat="false" ht="11.4" hidden="false" customHeight="false" outlineLevel="0" collapsed="false">
      <c r="E510" s="52"/>
      <c r="F510" s="83"/>
      <c r="G510" s="84"/>
      <c r="H510" s="67"/>
    </row>
  </sheetData>
  <sheetProtection sheet="true" password="c6d1" objects="true" scenarios="true" formatCells="false" formatColumns="false" formatRows="false"/>
  <mergeCells count="4">
    <mergeCell ref="A1:H1"/>
    <mergeCell ref="A2:H2"/>
    <mergeCell ref="H34:H37"/>
    <mergeCell ref="A351:F351"/>
  </mergeCells>
  <dataValidations count="1">
    <dataValidation allowBlank="true" errorStyle="stop" operator="between" showDropDown="false" showErrorMessage="true" showInputMessage="false" sqref="A4:C4 A298:C298 B299:C303 A304 A310 A321" type="none">
      <formula1>0</formula1>
      <formula2>0</formula2>
    </dataValidation>
  </dataValidations>
  <printOptions headings="false" gridLines="false" gridLinesSet="true" horizontalCentered="true" verticalCentered="false"/>
  <pageMargins left="0.98402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E19"/>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C9" activeCellId="0" sqref="C9"/>
    </sheetView>
  </sheetViews>
  <sheetFormatPr defaultColWidth="8.99609375" defaultRowHeight="24.9" zeroHeight="false" outlineLevelRow="0" outlineLevelCol="0"/>
  <cols>
    <col collapsed="false" customWidth="true" hidden="false" outlineLevel="0" max="1" min="1" style="261" width="7.39"/>
    <col collapsed="false" customWidth="true" hidden="false" outlineLevel="0" max="2" min="2" style="261" width="9.89"/>
    <col collapsed="false" customWidth="true" hidden="false" outlineLevel="0" max="3" min="3" style="261" width="35.39"/>
    <col collapsed="false" customWidth="true" hidden="false" outlineLevel="0" max="4" min="4" style="261" width="22.5"/>
    <col collapsed="false" customWidth="false" hidden="false" outlineLevel="0" max="257" min="5" style="261" width="8.99"/>
  </cols>
  <sheetData>
    <row r="1" customFormat="false" ht="24.9" hidden="false" customHeight="true" outlineLevel="0" collapsed="false">
      <c r="A1" s="262" t="s">
        <v>1040</v>
      </c>
      <c r="B1" s="262"/>
      <c r="C1" s="262"/>
      <c r="D1" s="262"/>
    </row>
    <row r="2" customFormat="false" ht="22.95" hidden="false" customHeight="true" outlineLevel="0" collapsed="false"/>
    <row r="3" s="265" customFormat="true" ht="20.25" hidden="false" customHeight="true" outlineLevel="0" collapsed="false">
      <c r="A3" s="19" t="s">
        <v>27</v>
      </c>
      <c r="B3" s="263"/>
      <c r="C3" s="62"/>
      <c r="D3" s="264" t="s">
        <v>28</v>
      </c>
      <c r="E3" s="264"/>
    </row>
    <row r="4" customFormat="false" ht="34.95" hidden="false" customHeight="true" outlineLevel="0" collapsed="false">
      <c r="A4" s="266" t="s">
        <v>1041</v>
      </c>
      <c r="B4" s="266" t="s">
        <v>1042</v>
      </c>
      <c r="C4" s="266" t="s">
        <v>1043</v>
      </c>
      <c r="D4" s="266" t="s">
        <v>1044</v>
      </c>
    </row>
    <row r="5" s="270" customFormat="true" ht="34.95" hidden="false" customHeight="true" outlineLevel="0" collapsed="false">
      <c r="A5" s="267" t="n">
        <v>1</v>
      </c>
      <c r="B5" s="267" t="n">
        <v>100</v>
      </c>
      <c r="C5" s="268" t="s">
        <v>1045</v>
      </c>
      <c r="D5" s="269" t="str">
        <f aca="false">100章!F31</f>
        <v/>
      </c>
    </row>
    <row r="6" s="270" customFormat="true" ht="34.95" hidden="false" customHeight="true" outlineLevel="0" collapsed="false">
      <c r="A6" s="267" t="n">
        <v>2</v>
      </c>
      <c r="B6" s="267" t="n">
        <v>200</v>
      </c>
      <c r="C6" s="268" t="s">
        <v>1046</v>
      </c>
      <c r="D6" s="269" t="n">
        <f aca="false">200章!F109</f>
        <v>0</v>
      </c>
    </row>
    <row r="7" s="270" customFormat="true" ht="34.95" hidden="false" customHeight="true" outlineLevel="0" collapsed="false">
      <c r="A7" s="267" t="n">
        <v>3</v>
      </c>
      <c r="B7" s="267" t="n">
        <v>300</v>
      </c>
      <c r="C7" s="268" t="s">
        <v>1047</v>
      </c>
      <c r="D7" s="269" t="n">
        <f aca="false">300章!F55</f>
        <v>0</v>
      </c>
    </row>
    <row r="8" s="270" customFormat="true" ht="34.95" hidden="false" customHeight="true" outlineLevel="0" collapsed="false">
      <c r="A8" s="267" t="n">
        <v>4</v>
      </c>
      <c r="B8" s="267" t="n">
        <v>400</v>
      </c>
      <c r="C8" s="268" t="s">
        <v>1048</v>
      </c>
      <c r="D8" s="269" t="n">
        <f aca="false">400章!F125</f>
        <v>0</v>
      </c>
    </row>
    <row r="9" s="270" customFormat="true" ht="34.95" hidden="false" customHeight="true" outlineLevel="0" collapsed="false">
      <c r="A9" s="267" t="n">
        <v>5</v>
      </c>
      <c r="B9" s="267" t="n">
        <v>500</v>
      </c>
      <c r="C9" s="268" t="s">
        <v>1049</v>
      </c>
      <c r="D9" s="269" t="n">
        <v>0</v>
      </c>
    </row>
    <row r="10" s="270" customFormat="true" ht="34.95" hidden="false" customHeight="true" outlineLevel="0" collapsed="false">
      <c r="A10" s="267" t="n">
        <v>6</v>
      </c>
      <c r="B10" s="267" t="n">
        <v>600</v>
      </c>
      <c r="C10" s="268" t="s">
        <v>1050</v>
      </c>
      <c r="D10" s="269" t="n">
        <f aca="false">600章!F96</f>
        <v>0</v>
      </c>
    </row>
    <row r="11" s="270" customFormat="true" ht="34.95" hidden="false" customHeight="true" outlineLevel="0" collapsed="false">
      <c r="A11" s="267" t="n">
        <v>7</v>
      </c>
      <c r="B11" s="267" t="n">
        <v>700</v>
      </c>
      <c r="C11" s="268" t="s">
        <v>1051</v>
      </c>
      <c r="D11" s="269" t="n">
        <f aca="false">700章!F23</f>
        <v>0</v>
      </c>
    </row>
    <row r="12" s="270" customFormat="true" ht="34.95" hidden="false" customHeight="true" outlineLevel="0" collapsed="false">
      <c r="A12" s="267" t="n">
        <v>8</v>
      </c>
      <c r="B12" s="267" t="n">
        <v>800</v>
      </c>
      <c r="C12" s="268" t="s">
        <v>1052</v>
      </c>
      <c r="D12" s="269" t="n">
        <f aca="false">800章!F40</f>
        <v>0</v>
      </c>
    </row>
    <row r="13" s="270" customFormat="true" ht="34.95" hidden="false" customHeight="true" outlineLevel="0" collapsed="false">
      <c r="A13" s="267" t="n">
        <v>9</v>
      </c>
      <c r="B13" s="267" t="n">
        <v>900</v>
      </c>
      <c r="C13" s="268" t="s">
        <v>1053</v>
      </c>
      <c r="D13" s="269" t="n">
        <f aca="false">900章!G351</f>
        <v>0</v>
      </c>
    </row>
    <row r="14" s="270" customFormat="true" ht="34.95" hidden="false" customHeight="true" outlineLevel="0" collapsed="false">
      <c r="A14" s="267" t="n">
        <v>10</v>
      </c>
      <c r="B14" s="268" t="s">
        <v>1054</v>
      </c>
      <c r="C14" s="268"/>
      <c r="D14" s="269" t="n">
        <f aca="false">SUM(D5:D13)</f>
        <v>0</v>
      </c>
    </row>
    <row r="15" s="270" customFormat="true" ht="34.95" hidden="false" customHeight="true" outlineLevel="0" collapsed="false">
      <c r="A15" s="267" t="n">
        <v>11</v>
      </c>
      <c r="B15" s="271" t="s">
        <v>1055</v>
      </c>
      <c r="C15" s="271"/>
      <c r="D15" s="269" t="n">
        <v>0</v>
      </c>
    </row>
    <row r="16" s="270" customFormat="true" ht="34.95" hidden="false" customHeight="true" outlineLevel="0" collapsed="false">
      <c r="A16" s="267" t="n">
        <v>12</v>
      </c>
      <c r="B16" s="271" t="s">
        <v>1056</v>
      </c>
      <c r="C16" s="271"/>
      <c r="D16" s="269" t="str">
        <f aca="false">IF(D14=0,"",D14-D15)</f>
        <v/>
      </c>
    </row>
    <row r="17" s="270" customFormat="true" ht="34.95" hidden="false" customHeight="true" outlineLevel="0" collapsed="false">
      <c r="A17" s="267" t="n">
        <v>13</v>
      </c>
      <c r="B17" s="268" t="s">
        <v>1057</v>
      </c>
      <c r="C17" s="268"/>
      <c r="D17" s="272" t="n">
        <v>0</v>
      </c>
    </row>
    <row r="18" s="270" customFormat="true" ht="34.95" hidden="false" customHeight="true" outlineLevel="0" collapsed="false">
      <c r="A18" s="267" t="n">
        <v>14</v>
      </c>
      <c r="B18" s="268" t="s">
        <v>1058</v>
      </c>
      <c r="C18" s="268"/>
      <c r="D18" s="269" t="n">
        <v>0</v>
      </c>
    </row>
    <row r="19" s="270" customFormat="true" ht="34.95" hidden="false" customHeight="true" outlineLevel="0" collapsed="false">
      <c r="A19" s="267" t="n">
        <v>15</v>
      </c>
      <c r="B19" s="268" t="s">
        <v>1059</v>
      </c>
      <c r="C19" s="268"/>
      <c r="D19" s="269" t="str">
        <f aca="false">IF(D14=0,"",D14+D17+D18)</f>
        <v/>
      </c>
    </row>
  </sheetData>
  <sheetProtection sheet="true" password="c6d1" objects="true" scenarios="true" formatCells="false" formatColumns="false" formatRows="false"/>
  <mergeCells count="7">
    <mergeCell ref="A1:D1"/>
    <mergeCell ref="B14:C14"/>
    <mergeCell ref="B15:C15"/>
    <mergeCell ref="B16:C16"/>
    <mergeCell ref="B17:C17"/>
    <mergeCell ref="B18:C18"/>
    <mergeCell ref="B19:C19"/>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2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99609375" defaultRowHeight="13.2" zeroHeight="false" outlineLevelRow="0" outlineLevelCol="0"/>
  <cols>
    <col collapsed="false" customWidth="true" hidden="false" outlineLevel="0" max="1" min="1" style="1" width="81.19"/>
    <col collapsed="false" customWidth="false" hidden="false" outlineLevel="0" max="257" min="2" style="2" width="8.99"/>
  </cols>
  <sheetData>
    <row r="1" customFormat="false" ht="57" hidden="false" customHeight="true" outlineLevel="0" collapsed="false">
      <c r="A1" s="3" t="s">
        <v>0</v>
      </c>
    </row>
    <row r="2" s="5" customFormat="true" ht="20.25" hidden="false" customHeight="true" outlineLevel="0" collapsed="false">
      <c r="A2" s="4" t="s">
        <v>1</v>
      </c>
    </row>
    <row r="3" s="5" customFormat="true" ht="62.25" hidden="false" customHeight="true" outlineLevel="0" collapsed="false">
      <c r="A3" s="6" t="s">
        <v>2</v>
      </c>
    </row>
    <row r="4" s="6" customFormat="true" ht="33" hidden="false" customHeight="true" outlineLevel="0" collapsed="false">
      <c r="A4" s="7" t="s">
        <v>3</v>
      </c>
    </row>
    <row r="5" s="6" customFormat="true" ht="82.5" hidden="false" customHeight="true" outlineLevel="0" collapsed="false">
      <c r="A5" s="7" t="s">
        <v>4</v>
      </c>
    </row>
    <row r="6" s="6" customFormat="true" ht="51.75" hidden="false" customHeight="true" outlineLevel="0" collapsed="false">
      <c r="A6" s="7" t="s">
        <v>5</v>
      </c>
    </row>
    <row r="7" s="6" customFormat="true" ht="35.25" hidden="false" customHeight="true" outlineLevel="0" collapsed="false">
      <c r="A7" s="7" t="s">
        <v>6</v>
      </c>
    </row>
    <row r="8" s="6" customFormat="true" ht="33.75" hidden="false" customHeight="true" outlineLevel="0" collapsed="false">
      <c r="A8" s="7" t="s">
        <v>7</v>
      </c>
    </row>
    <row r="9" s="6" customFormat="true" ht="33" hidden="false" customHeight="true" outlineLevel="0" collapsed="false">
      <c r="A9" s="7" t="s">
        <v>8</v>
      </c>
    </row>
    <row r="10" s="6" customFormat="true" ht="19.5" hidden="false" customHeight="true" outlineLevel="0" collapsed="false">
      <c r="A10" s="7" t="s">
        <v>9</v>
      </c>
    </row>
    <row r="11" s="6" customFormat="true" ht="35.25" hidden="false" customHeight="true" outlineLevel="0" collapsed="false">
      <c r="A11" s="7" t="s">
        <v>10</v>
      </c>
    </row>
    <row r="12" s="6" customFormat="true" ht="54.75" hidden="false" customHeight="true" outlineLevel="0" collapsed="false">
      <c r="A12" s="7" t="s">
        <v>11</v>
      </c>
    </row>
    <row r="13" s="6" customFormat="true" ht="52.5" hidden="false" customHeight="true" outlineLevel="0" collapsed="false">
      <c r="A13" s="7" t="s">
        <v>12</v>
      </c>
    </row>
    <row r="14" s="6" customFormat="true" ht="52.5" hidden="false" customHeight="true" outlineLevel="0" collapsed="false">
      <c r="A14" s="7" t="s">
        <v>13</v>
      </c>
    </row>
    <row r="15" s="6" customFormat="true" ht="36" hidden="false" customHeight="true" outlineLevel="0" collapsed="false">
      <c r="A15" s="7" t="s">
        <v>14</v>
      </c>
    </row>
    <row r="16" s="6" customFormat="true" ht="21.75" hidden="false" customHeight="true" outlineLevel="0" collapsed="false">
      <c r="A16" s="7" t="s">
        <v>15</v>
      </c>
    </row>
    <row r="17" s="6" customFormat="true" ht="36.75" hidden="false" customHeight="true" outlineLevel="0" collapsed="false">
      <c r="A17" s="7" t="s">
        <v>16</v>
      </c>
    </row>
    <row r="18" s="9" customFormat="true" ht="18" hidden="false" customHeight="true" outlineLevel="0" collapsed="false">
      <c r="A18" s="8" t="s">
        <v>17</v>
      </c>
    </row>
    <row r="19" s="9" customFormat="true" ht="20.25" hidden="false" customHeight="true" outlineLevel="0" collapsed="false">
      <c r="A19" s="8" t="s">
        <v>18</v>
      </c>
    </row>
    <row r="20" s="9" customFormat="true" ht="123" hidden="false" customHeight="true" outlineLevel="0" collapsed="false">
      <c r="A20" s="8" t="s">
        <v>19</v>
      </c>
    </row>
    <row r="21" s="9" customFormat="true" ht="149.4" hidden="false" customHeight="true" outlineLevel="0" collapsed="false">
      <c r="A21" s="7" t="s">
        <v>20</v>
      </c>
    </row>
    <row r="22" s="9" customFormat="true" ht="76.5" hidden="false" customHeight="true" outlineLevel="0" collapsed="false">
      <c r="A22" s="7" t="s">
        <v>21</v>
      </c>
    </row>
    <row r="23" customFormat="false" ht="94.2" hidden="false" customHeight="true" outlineLevel="0" collapsed="false">
      <c r="A23" s="7" t="s">
        <v>22</v>
      </c>
    </row>
    <row r="24" customFormat="false" ht="181.95" hidden="false" customHeight="true" outlineLevel="0" collapsed="false">
      <c r="A24" s="7" t="s">
        <v>23</v>
      </c>
    </row>
  </sheetData>
  <sheetProtection sheet="true" password="c6d1" formatCells="false" formatColumns="false" formatRows="false"/>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31"/>
  <sheetViews>
    <sheetView showFormulas="false" showGridLines="false" showRowColHeaders="true" showZeros="false" rightToLeft="false" tabSelected="false" showOutlineSymbols="true" defaultGridColor="true" view="pageBreakPreview" topLeftCell="A17" colorId="64" zoomScale="100" zoomScaleNormal="100" zoomScalePageLayoutView="100" workbookViewId="0">
      <selection pane="topLeft" activeCell="B26" activeCellId="0" sqref="B26"/>
    </sheetView>
  </sheetViews>
  <sheetFormatPr defaultColWidth="8.99609375" defaultRowHeight="12" zeroHeight="false" outlineLevelRow="0" outlineLevelCol="0"/>
  <cols>
    <col collapsed="false" customWidth="true" hidden="false" outlineLevel="0" max="1" min="1" style="10" width="6.69"/>
    <col collapsed="false" customWidth="true" hidden="false" outlineLevel="0" max="2" min="2" style="11" width="31.39"/>
    <col collapsed="false" customWidth="true" hidden="false" outlineLevel="0" max="3" min="3" style="10" width="5.19"/>
    <col collapsed="false" customWidth="true" hidden="false" outlineLevel="0" max="4" min="4" style="12" width="6.59"/>
    <col collapsed="false" customWidth="true" hidden="false" outlineLevel="0" max="5" min="5" style="13" width="12.39"/>
    <col collapsed="false" customWidth="true" hidden="false" outlineLevel="0" max="6" min="6" style="13" width="11.69"/>
    <col collapsed="false" customWidth="false" hidden="false" outlineLevel="0" max="257" min="7" style="12" width="8.99"/>
  </cols>
  <sheetData>
    <row r="1" customFormat="false" ht="28.95" hidden="false" customHeight="true" outlineLevel="0" collapsed="false">
      <c r="A1" s="14" t="s">
        <v>24</v>
      </c>
    </row>
    <row r="2" s="16" customFormat="true" ht="30.75" hidden="false" customHeight="true" outlineLevel="0" collapsed="false">
      <c r="A2" s="15" t="s">
        <v>25</v>
      </c>
      <c r="B2" s="15"/>
      <c r="C2" s="15"/>
      <c r="D2" s="15"/>
      <c r="E2" s="15"/>
      <c r="F2" s="15"/>
    </row>
    <row r="3" s="18" customFormat="true" ht="21.75" hidden="false" customHeight="true" outlineLevel="0" collapsed="false">
      <c r="A3" s="17" t="s">
        <v>26</v>
      </c>
      <c r="B3" s="17"/>
      <c r="C3" s="17"/>
      <c r="D3" s="17"/>
      <c r="E3" s="17"/>
      <c r="F3" s="17"/>
    </row>
    <row r="4" s="23" customFormat="true" ht="13.2" hidden="false" customHeight="false" outlineLevel="0" collapsed="false">
      <c r="A4" s="19" t="s">
        <v>27</v>
      </c>
      <c r="B4" s="20"/>
      <c r="C4" s="21"/>
      <c r="D4" s="21"/>
      <c r="E4" s="22" t="s">
        <v>28</v>
      </c>
      <c r="F4" s="22"/>
    </row>
    <row r="5" s="26" customFormat="true" ht="30" hidden="false" customHeight="true" outlineLevel="0" collapsed="false">
      <c r="A5" s="24" t="s">
        <v>29</v>
      </c>
      <c r="B5" s="25" t="s">
        <v>30</v>
      </c>
      <c r="C5" s="24" t="s">
        <v>31</v>
      </c>
      <c r="D5" s="24" t="s">
        <v>32</v>
      </c>
      <c r="E5" s="24" t="s">
        <v>33</v>
      </c>
      <c r="F5" s="24" t="s">
        <v>34</v>
      </c>
    </row>
    <row r="6" s="26" customFormat="true" ht="30" hidden="false" customHeight="true" outlineLevel="0" collapsed="false">
      <c r="A6" s="27" t="s">
        <v>35</v>
      </c>
      <c r="B6" s="28" t="s">
        <v>36</v>
      </c>
      <c r="C6" s="27"/>
      <c r="D6" s="29"/>
      <c r="E6" s="30"/>
      <c r="F6" s="30"/>
    </row>
    <row r="7" s="26" customFormat="true" ht="30" hidden="false" customHeight="true" outlineLevel="0" collapsed="false">
      <c r="A7" s="27" t="s">
        <v>37</v>
      </c>
      <c r="B7" s="28" t="s">
        <v>38</v>
      </c>
      <c r="C7" s="31" t="s">
        <v>39</v>
      </c>
      <c r="D7" s="29" t="n">
        <v>1</v>
      </c>
      <c r="E7" s="32" t="n">
        <f aca="false">IF(E11=0,0,ROUND(SUM(F9:F30,SUM(汇总表!D6:D13))*0.003,0))</f>
        <v>0</v>
      </c>
      <c r="F7" s="33" t="str">
        <f aca="false">IF(E7&gt;0,ROUND(D7*E7,0),"")</f>
        <v/>
      </c>
    </row>
    <row r="8" s="26" customFormat="true" ht="30" hidden="false" customHeight="true" outlineLevel="0" collapsed="false">
      <c r="A8" s="27" t="s">
        <v>40</v>
      </c>
      <c r="B8" s="28" t="s">
        <v>41</v>
      </c>
      <c r="C8" s="31" t="s">
        <v>42</v>
      </c>
      <c r="D8" s="34"/>
      <c r="E8" s="32" t="n">
        <f aca="false">1000000*0.004</f>
        <v>4000</v>
      </c>
      <c r="F8" s="33" t="n">
        <f aca="false">IF(E8&gt;0,ROUND(D8*E8,0),"")</f>
        <v>0</v>
      </c>
    </row>
    <row r="9" s="26" customFormat="true" ht="30" hidden="false" customHeight="true" outlineLevel="0" collapsed="false">
      <c r="A9" s="27" t="s">
        <v>43</v>
      </c>
      <c r="B9" s="28" t="s">
        <v>44</v>
      </c>
      <c r="C9" s="31" t="s">
        <v>39</v>
      </c>
      <c r="D9" s="35" t="n">
        <v>1</v>
      </c>
      <c r="E9" s="36"/>
      <c r="F9" s="33" t="str">
        <f aca="false">IF(E9&gt;0,ROUND(D9*E9,0),"")</f>
        <v/>
      </c>
    </row>
    <row r="10" s="26" customFormat="true" ht="30" hidden="false" customHeight="true" outlineLevel="0" collapsed="false">
      <c r="A10" s="27" t="s">
        <v>45</v>
      </c>
      <c r="B10" s="28" t="s">
        <v>46</v>
      </c>
      <c r="C10" s="31" t="s">
        <v>39</v>
      </c>
      <c r="D10" s="35" t="n">
        <v>1</v>
      </c>
      <c r="E10" s="36"/>
      <c r="F10" s="33" t="str">
        <f aca="false">IF(E10&gt;0,ROUND(D10*E10,0),"")</f>
        <v/>
      </c>
    </row>
    <row r="11" s="26" customFormat="true" ht="30" hidden="false" customHeight="true" outlineLevel="0" collapsed="false">
      <c r="A11" s="27" t="s">
        <v>47</v>
      </c>
      <c r="B11" s="37" t="s">
        <v>48</v>
      </c>
      <c r="C11" s="31" t="s">
        <v>39</v>
      </c>
      <c r="D11" s="35" t="n">
        <v>1</v>
      </c>
      <c r="E11" s="38"/>
      <c r="F11" s="33" t="str">
        <f aca="false">IF(E11&gt;0,ROUND(D11*E11,0),"")</f>
        <v/>
      </c>
    </row>
    <row r="12" s="26" customFormat="true" ht="30" hidden="false" customHeight="true" outlineLevel="0" collapsed="false">
      <c r="A12" s="27" t="s">
        <v>49</v>
      </c>
      <c r="B12" s="37" t="s">
        <v>50</v>
      </c>
      <c r="C12" s="31" t="s">
        <v>39</v>
      </c>
      <c r="D12" s="35" t="n">
        <v>1</v>
      </c>
      <c r="E12" s="36"/>
      <c r="F12" s="33" t="str">
        <f aca="false">IF(E12&gt;0,ROUND(D12*E12,0),"")</f>
        <v/>
      </c>
    </row>
    <row r="13" s="26" customFormat="true" ht="30" hidden="false" customHeight="true" outlineLevel="0" collapsed="false">
      <c r="A13" s="27" t="s">
        <v>51</v>
      </c>
      <c r="B13" s="28" t="s">
        <v>52</v>
      </c>
      <c r="C13" s="31" t="s">
        <v>39</v>
      </c>
      <c r="D13" s="35" t="n">
        <v>1</v>
      </c>
      <c r="E13" s="36"/>
      <c r="F13" s="33" t="str">
        <f aca="false">IF(E13&gt;0,ROUND(D13*E13,0),"")</f>
        <v/>
      </c>
    </row>
    <row r="14" s="26" customFormat="true" ht="30" hidden="false" customHeight="true" outlineLevel="0" collapsed="false">
      <c r="A14" s="27" t="s">
        <v>53</v>
      </c>
      <c r="B14" s="28" t="s">
        <v>54</v>
      </c>
      <c r="C14" s="27"/>
      <c r="D14" s="35"/>
      <c r="E14" s="39"/>
      <c r="F14" s="33" t="str">
        <f aca="false">IF(E14&gt;0,ROUND(D14*E14,0),"")</f>
        <v/>
      </c>
    </row>
    <row r="15" s="26" customFormat="true" ht="30" hidden="false" customHeight="true" outlineLevel="0" collapsed="false">
      <c r="A15" s="27" t="s">
        <v>37</v>
      </c>
      <c r="B15" s="28" t="s">
        <v>55</v>
      </c>
      <c r="C15" s="31" t="s">
        <v>39</v>
      </c>
      <c r="D15" s="35" t="n">
        <v>1</v>
      </c>
      <c r="E15" s="36"/>
      <c r="F15" s="33" t="str">
        <f aca="false">IF(E15&gt;0,ROUND(D15*E15,0),"")</f>
        <v/>
      </c>
    </row>
    <row r="16" s="26" customFormat="true" ht="30" hidden="false" customHeight="true" outlineLevel="0" collapsed="false">
      <c r="A16" s="27" t="s">
        <v>40</v>
      </c>
      <c r="B16" s="28" t="s">
        <v>56</v>
      </c>
      <c r="C16" s="31" t="s">
        <v>39</v>
      </c>
      <c r="D16" s="35" t="n">
        <v>1</v>
      </c>
      <c r="E16" s="36"/>
      <c r="F16" s="33" t="str">
        <f aca="false">IF(E16&gt;0,ROUND(D16*E16,0),"")</f>
        <v/>
      </c>
    </row>
    <row r="17" s="26" customFormat="true" ht="30" hidden="false" customHeight="true" outlineLevel="0" collapsed="false">
      <c r="A17" s="27" t="s">
        <v>57</v>
      </c>
      <c r="B17" s="28" t="s">
        <v>58</v>
      </c>
      <c r="C17" s="31" t="s">
        <v>39</v>
      </c>
      <c r="D17" s="35" t="n">
        <v>1</v>
      </c>
      <c r="E17" s="36"/>
      <c r="F17" s="33" t="str">
        <f aca="false">IF(E17&gt;0,ROUND(D17*E17,0),"")</f>
        <v/>
      </c>
    </row>
    <row r="18" s="26" customFormat="true" ht="30" hidden="false" customHeight="true" outlineLevel="0" collapsed="false">
      <c r="A18" s="27" t="s">
        <v>59</v>
      </c>
      <c r="B18" s="28" t="s">
        <v>60</v>
      </c>
      <c r="C18" s="31" t="s">
        <v>39</v>
      </c>
      <c r="D18" s="35" t="n">
        <v>1</v>
      </c>
      <c r="E18" s="36"/>
      <c r="F18" s="33" t="str">
        <f aca="false">IF(E18&gt;0,ROUND(D18*E18,0),"")</f>
        <v/>
      </c>
    </row>
    <row r="19" s="26" customFormat="true" ht="30" hidden="false" customHeight="true" outlineLevel="0" collapsed="false">
      <c r="A19" s="29" t="s">
        <v>61</v>
      </c>
      <c r="B19" s="40" t="s">
        <v>62</v>
      </c>
      <c r="C19" s="41" t="s">
        <v>39</v>
      </c>
      <c r="D19" s="35" t="n">
        <v>1</v>
      </c>
      <c r="E19" s="36"/>
      <c r="F19" s="33" t="str">
        <f aca="false">IF(E19&gt;0,ROUND(D19*E19,0),"")</f>
        <v/>
      </c>
    </row>
    <row r="20" s="26" customFormat="true" ht="30" hidden="false" customHeight="true" outlineLevel="0" collapsed="false">
      <c r="A20" s="27" t="s">
        <v>63</v>
      </c>
      <c r="B20" s="37" t="s">
        <v>64</v>
      </c>
      <c r="C20" s="31" t="s">
        <v>39</v>
      </c>
      <c r="D20" s="35" t="n">
        <v>1</v>
      </c>
      <c r="E20" s="36"/>
      <c r="F20" s="33" t="str">
        <f aca="false">IF(E20&gt;0,ROUND(D20*E20,0),"")</f>
        <v/>
      </c>
    </row>
    <row r="21" s="26" customFormat="true" ht="30" hidden="false" customHeight="true" outlineLevel="0" collapsed="false">
      <c r="A21" s="27" t="s">
        <v>65</v>
      </c>
      <c r="B21" s="37" t="s">
        <v>66</v>
      </c>
      <c r="C21" s="31" t="s">
        <v>39</v>
      </c>
      <c r="D21" s="35" t="n">
        <v>1</v>
      </c>
      <c r="E21" s="38"/>
      <c r="F21" s="33" t="str">
        <f aca="false">IF(E21&gt;0,ROUND(D21*E21,0),"")</f>
        <v/>
      </c>
    </row>
    <row r="22" s="26" customFormat="true" ht="30" hidden="false" customHeight="true" outlineLevel="0" collapsed="false">
      <c r="A22" s="42" t="n">
        <v>107</v>
      </c>
      <c r="B22" s="43" t="s">
        <v>67</v>
      </c>
      <c r="C22" s="29"/>
      <c r="D22" s="29"/>
      <c r="E22" s="39"/>
      <c r="F22" s="33"/>
    </row>
    <row r="23" s="26" customFormat="true" ht="30" hidden="false" customHeight="true" outlineLevel="0" collapsed="false">
      <c r="A23" s="44" t="s">
        <v>68</v>
      </c>
      <c r="B23" s="43" t="s">
        <v>67</v>
      </c>
      <c r="C23" s="41" t="s">
        <v>39</v>
      </c>
      <c r="D23" s="29" t="n">
        <v>1</v>
      </c>
      <c r="E23" s="36"/>
      <c r="F23" s="33" t="str">
        <f aca="false">IF(E23&gt;0,ROUND(D23*E23,0),"")</f>
        <v/>
      </c>
    </row>
    <row r="24" s="26" customFormat="true" ht="30" hidden="false" customHeight="true" outlineLevel="0" collapsed="false">
      <c r="A24" s="44" t="s">
        <v>69</v>
      </c>
      <c r="B24" s="45" t="s">
        <v>70</v>
      </c>
      <c r="C24" s="41" t="s">
        <v>71</v>
      </c>
      <c r="D24" s="29" t="n">
        <v>1</v>
      </c>
      <c r="E24" s="36"/>
      <c r="F24" s="33" t="str">
        <f aca="false">IF(E24&gt;0,ROUND(D24*E24,0),"")</f>
        <v/>
      </c>
    </row>
    <row r="25" s="26" customFormat="true" ht="30" hidden="false" customHeight="true" outlineLevel="0" collapsed="false">
      <c r="A25" s="42" t="n">
        <v>108</v>
      </c>
      <c r="B25" s="43" t="s">
        <v>72</v>
      </c>
      <c r="C25" s="41" t="s">
        <v>39</v>
      </c>
      <c r="D25" s="29" t="n">
        <v>1</v>
      </c>
      <c r="E25" s="36"/>
      <c r="F25" s="33" t="str">
        <f aca="false">IF(E25&gt;0,ROUND(D25*E25,0),"")</f>
        <v/>
      </c>
    </row>
    <row r="26" s="26" customFormat="true" ht="30" hidden="false" customHeight="true" outlineLevel="0" collapsed="false">
      <c r="A26" s="42" t="s">
        <v>73</v>
      </c>
      <c r="B26" s="43" t="s">
        <v>74</v>
      </c>
      <c r="C26" s="41" t="s">
        <v>71</v>
      </c>
      <c r="D26" s="29" t="n">
        <v>1</v>
      </c>
      <c r="E26" s="36"/>
      <c r="F26" s="33" t="str">
        <f aca="false">IF(E26&gt;0,ROUND(D26*E26,0),"")</f>
        <v/>
      </c>
    </row>
    <row r="27" s="26" customFormat="true" ht="30" hidden="false" customHeight="true" outlineLevel="0" collapsed="false">
      <c r="A27" s="44" t="s">
        <v>75</v>
      </c>
      <c r="B27" s="43" t="s">
        <v>76</v>
      </c>
      <c r="C27" s="41" t="s">
        <v>39</v>
      </c>
      <c r="D27" s="29" t="n">
        <v>1</v>
      </c>
      <c r="E27" s="36"/>
      <c r="F27" s="33" t="str">
        <f aca="false">IF(E27&gt;0,ROUND(D27*E27,0),"")</f>
        <v/>
      </c>
    </row>
    <row r="28" s="26" customFormat="true" ht="30" hidden="false" customHeight="true" outlineLevel="0" collapsed="false">
      <c r="A28" s="42" t="n">
        <v>124</v>
      </c>
      <c r="B28" s="43" t="s">
        <v>77</v>
      </c>
      <c r="C28" s="41" t="s">
        <v>39</v>
      </c>
      <c r="D28" s="29" t="n">
        <v>1</v>
      </c>
      <c r="E28" s="36"/>
      <c r="F28" s="33" t="str">
        <f aca="false">IF(E28&gt;0,ROUND(D28*E28,0),"")</f>
        <v/>
      </c>
    </row>
    <row r="29" s="26" customFormat="true" ht="30" hidden="false" customHeight="true" outlineLevel="0" collapsed="false">
      <c r="A29" s="27"/>
      <c r="B29" s="46"/>
      <c r="C29" s="27"/>
      <c r="D29" s="35"/>
      <c r="E29" s="47"/>
      <c r="F29" s="33"/>
    </row>
    <row r="30" s="26" customFormat="true" ht="30" hidden="false" customHeight="true" outlineLevel="0" collapsed="false">
      <c r="A30" s="35"/>
      <c r="B30" s="48"/>
      <c r="C30" s="35"/>
      <c r="D30" s="35"/>
      <c r="E30" s="47"/>
      <c r="F30" s="33"/>
    </row>
    <row r="31" s="26" customFormat="true" ht="30" hidden="false" customHeight="true" outlineLevel="0" collapsed="false">
      <c r="A31" s="49" t="s">
        <v>78</v>
      </c>
      <c r="B31" s="49"/>
      <c r="C31" s="49"/>
      <c r="D31" s="49"/>
      <c r="E31" s="49"/>
      <c r="F31" s="50" t="str">
        <f aca="false">IF(E11=0,"",SUM(F6:F30))</f>
        <v/>
      </c>
      <c r="G31" s="51" t="s">
        <v>79</v>
      </c>
    </row>
  </sheetData>
  <sheetProtection sheet="true" password="c6d1" formatCells="false" formatColumns="false" formatRows="false"/>
  <protectedRanges>
    <protectedRange name="区域1" sqref="E29:E30 E9:E21"/>
    <protectedRange name="区域1_1" sqref="E22:E25"/>
    <protectedRange name="区域1_2" sqref="E26:E27"/>
    <protectedRange name="区域1_3" sqref="E28"/>
  </protectedRanges>
  <mergeCells count="4">
    <mergeCell ref="A2:F2"/>
    <mergeCell ref="A3:F3"/>
    <mergeCell ref="E4:F4"/>
    <mergeCell ref="A31:E31"/>
  </mergeCells>
  <dataValidations count="1">
    <dataValidation allowBlank="true" errorStyle="stop" operator="between" showDropDown="false" showErrorMessage="true" showInputMessage="false" sqref="A5:B5 B6:B8"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268"/>
  <sheetViews>
    <sheetView showFormulas="false" showGridLines="false" showRowColHeaders="true" showZeros="false" rightToLeft="false" tabSelected="false" showOutlineSymbols="true" defaultGridColor="true" view="pageBreakPreview" topLeftCell="A16" colorId="64" zoomScale="100" zoomScaleNormal="100" zoomScalePageLayoutView="100" workbookViewId="0">
      <selection pane="topLeft" activeCell="B28" activeCellId="0" sqref="B28"/>
    </sheetView>
  </sheetViews>
  <sheetFormatPr defaultColWidth="8.99609375" defaultRowHeight="15" zeroHeight="false" outlineLevelRow="0" outlineLevelCol="0"/>
  <cols>
    <col collapsed="false" customWidth="true" hidden="false" outlineLevel="0" max="1" min="1" style="52" width="6.99"/>
    <col collapsed="false" customWidth="true" hidden="false" outlineLevel="0" max="2" min="2" style="53" width="24.39"/>
    <col collapsed="false" customWidth="true" hidden="false" outlineLevel="0" max="3" min="3" style="52" width="5.99"/>
    <col collapsed="false" customWidth="true" hidden="false" outlineLevel="0" max="4" min="4" style="54" width="10.89"/>
    <col collapsed="false" customWidth="true" hidden="false" outlineLevel="0" max="5" min="5" style="55" width="11.59"/>
    <col collapsed="false" customWidth="true" hidden="false" outlineLevel="0" max="6" min="6" style="56" width="14.19"/>
    <col collapsed="false" customWidth="true" hidden="false" outlineLevel="0" max="7" min="7" style="57" width="1.89"/>
    <col collapsed="false" customWidth="false" hidden="false" outlineLevel="0" max="257" min="8" style="58" width="8.99"/>
  </cols>
  <sheetData>
    <row r="1" customFormat="false" ht="34.95" hidden="false" customHeight="true" outlineLevel="0" collapsed="false">
      <c r="A1" s="15" t="s">
        <v>25</v>
      </c>
      <c r="B1" s="15"/>
      <c r="C1" s="15"/>
      <c r="D1" s="15"/>
      <c r="E1" s="15"/>
      <c r="F1" s="15"/>
    </row>
    <row r="2" s="59" customFormat="true" ht="22.5" hidden="false" customHeight="true" outlineLevel="0" collapsed="false">
      <c r="A2" s="17" t="s">
        <v>80</v>
      </c>
      <c r="B2" s="17"/>
      <c r="C2" s="17"/>
      <c r="D2" s="17"/>
      <c r="E2" s="17"/>
      <c r="F2" s="17"/>
    </row>
    <row r="3" s="65" customFormat="true" ht="13.8" hidden="false" customHeight="false" outlineLevel="0" collapsed="false">
      <c r="A3" s="19" t="s">
        <v>27</v>
      </c>
      <c r="B3" s="60"/>
      <c r="C3" s="61"/>
      <c r="D3" s="62"/>
      <c r="E3" s="63"/>
      <c r="F3" s="64" t="s">
        <v>28</v>
      </c>
    </row>
    <row r="4" s="67" customFormat="true" ht="24.9" hidden="false" customHeight="true" outlineLevel="0" collapsed="false">
      <c r="A4" s="24" t="s">
        <v>29</v>
      </c>
      <c r="B4" s="25" t="s">
        <v>30</v>
      </c>
      <c r="C4" s="24" t="s">
        <v>31</v>
      </c>
      <c r="D4" s="24" t="s">
        <v>32</v>
      </c>
      <c r="E4" s="66" t="s">
        <v>33</v>
      </c>
      <c r="F4" s="24" t="s">
        <v>34</v>
      </c>
    </row>
    <row r="5" s="59" customFormat="true" ht="24.9" hidden="false" customHeight="true" outlineLevel="0" collapsed="false">
      <c r="A5" s="68" t="s">
        <v>81</v>
      </c>
      <c r="B5" s="69" t="s">
        <v>82</v>
      </c>
      <c r="C5" s="68"/>
      <c r="D5" s="24"/>
      <c r="E5" s="70"/>
      <c r="F5" s="71" t="str">
        <f aca="false">IF(E5&gt;0,ROUND(D5*E5,0),"")</f>
        <v/>
      </c>
    </row>
    <row r="6" s="59" customFormat="true" ht="24.9" hidden="false" customHeight="true" outlineLevel="0" collapsed="false">
      <c r="A6" s="68" t="s">
        <v>37</v>
      </c>
      <c r="B6" s="69" t="s">
        <v>83</v>
      </c>
      <c r="C6" s="68" t="s">
        <v>84</v>
      </c>
      <c r="D6" s="72" t="n">
        <v>582755</v>
      </c>
      <c r="E6" s="73"/>
      <c r="F6" s="71" t="str">
        <f aca="false">IF(E6&gt;0,ROUND(D6*E6,0),"")</f>
        <v/>
      </c>
    </row>
    <row r="7" s="59" customFormat="true" ht="24.9" hidden="false" customHeight="true" outlineLevel="0" collapsed="false">
      <c r="A7" s="68" t="s">
        <v>40</v>
      </c>
      <c r="B7" s="69" t="s">
        <v>85</v>
      </c>
      <c r="C7" s="74" t="s">
        <v>86</v>
      </c>
      <c r="D7" s="72" t="n">
        <v>225513</v>
      </c>
      <c r="E7" s="73"/>
      <c r="F7" s="71" t="str">
        <f aca="false">IF(E7&gt;0,ROUND(D7*E7,0),"")</f>
        <v/>
      </c>
    </row>
    <row r="8" s="59" customFormat="true" ht="24.9" hidden="false" customHeight="true" outlineLevel="0" collapsed="false">
      <c r="A8" s="68" t="s">
        <v>87</v>
      </c>
      <c r="B8" s="69" t="s">
        <v>88</v>
      </c>
      <c r="C8" s="74" t="s">
        <v>86</v>
      </c>
      <c r="D8" s="72" t="n">
        <v>225513</v>
      </c>
      <c r="E8" s="73"/>
      <c r="F8" s="71" t="str">
        <f aca="false">IF(E8&gt;0,ROUND(D8*E8,0),"")</f>
        <v/>
      </c>
    </row>
    <row r="9" s="59" customFormat="true" ht="24.9" hidden="false" customHeight="true" outlineLevel="0" collapsed="false">
      <c r="A9" s="68" t="s">
        <v>89</v>
      </c>
      <c r="B9" s="69" t="s">
        <v>90</v>
      </c>
      <c r="C9" s="68"/>
      <c r="D9" s="72"/>
      <c r="E9" s="70"/>
      <c r="F9" s="71" t="str">
        <f aca="false">IF(E9&gt;0,ROUND(D9*E9,0),"")</f>
        <v/>
      </c>
    </row>
    <row r="10" s="59" customFormat="true" ht="24.9" hidden="false" customHeight="true" outlineLevel="0" collapsed="false">
      <c r="A10" s="68" t="s">
        <v>91</v>
      </c>
      <c r="B10" s="69" t="s">
        <v>92</v>
      </c>
      <c r="C10" s="68" t="s">
        <v>93</v>
      </c>
      <c r="D10" s="72" t="n">
        <v>70364</v>
      </c>
      <c r="E10" s="73"/>
      <c r="F10" s="71" t="str">
        <f aca="false">IF(E10&gt;0,ROUND(D10*E10,0),"")</f>
        <v/>
      </c>
    </row>
    <row r="11" s="59" customFormat="true" ht="24.9" hidden="false" customHeight="true" outlineLevel="0" collapsed="false">
      <c r="A11" s="68" t="s">
        <v>94</v>
      </c>
      <c r="B11" s="69" t="s">
        <v>95</v>
      </c>
      <c r="C11" s="68" t="s">
        <v>93</v>
      </c>
      <c r="D11" s="72" t="n">
        <v>86347</v>
      </c>
      <c r="E11" s="73"/>
      <c r="F11" s="71" t="str">
        <f aca="false">IF(E11&gt;0,ROUND(D11*E11,0),"")</f>
        <v/>
      </c>
    </row>
    <row r="12" s="59" customFormat="true" ht="24.9" hidden="false" customHeight="true" outlineLevel="0" collapsed="false">
      <c r="A12" s="68" t="s">
        <v>96</v>
      </c>
      <c r="B12" s="69" t="s">
        <v>97</v>
      </c>
      <c r="C12" s="68" t="s">
        <v>93</v>
      </c>
      <c r="D12" s="72" t="n">
        <v>17691</v>
      </c>
      <c r="E12" s="73"/>
      <c r="F12" s="71" t="str">
        <f aca="false">IF(E12&gt;0,ROUND(D12*E12,0),"")</f>
        <v/>
      </c>
    </row>
    <row r="13" s="59" customFormat="true" ht="24.9" hidden="false" customHeight="true" outlineLevel="0" collapsed="false">
      <c r="A13" s="68" t="s">
        <v>98</v>
      </c>
      <c r="B13" s="69" t="s">
        <v>99</v>
      </c>
      <c r="C13" s="68"/>
      <c r="D13" s="68"/>
      <c r="E13" s="70"/>
      <c r="F13" s="71" t="str">
        <f aca="false">IF(E13&gt;0,ROUND(D13*E13,0),"")</f>
        <v/>
      </c>
    </row>
    <row r="14" s="59" customFormat="true" ht="24.9" hidden="false" customHeight="true" outlineLevel="0" collapsed="false">
      <c r="A14" s="75" t="s">
        <v>37</v>
      </c>
      <c r="B14" s="76" t="s">
        <v>100</v>
      </c>
      <c r="C14" s="75" t="s">
        <v>93</v>
      </c>
      <c r="D14" s="68" t="n">
        <v>1679</v>
      </c>
      <c r="E14" s="73"/>
      <c r="F14" s="71" t="str">
        <f aca="false">IF(E14&gt;0,ROUND(D14*E14,0),"")</f>
        <v/>
      </c>
    </row>
    <row r="15" s="59" customFormat="true" ht="24.9" hidden="false" customHeight="true" outlineLevel="0" collapsed="false">
      <c r="A15" s="68" t="s">
        <v>40</v>
      </c>
      <c r="B15" s="69" t="s">
        <v>101</v>
      </c>
      <c r="C15" s="68" t="s">
        <v>93</v>
      </c>
      <c r="D15" s="68" t="n">
        <v>11874</v>
      </c>
      <c r="E15" s="73"/>
      <c r="F15" s="71" t="str">
        <f aca="false">IF(E15&gt;0,ROUND(D15*E15,0),"")</f>
        <v/>
      </c>
    </row>
    <row r="16" s="59" customFormat="true" ht="24.9" hidden="false" customHeight="true" outlineLevel="0" collapsed="false">
      <c r="A16" s="68" t="s">
        <v>87</v>
      </c>
      <c r="B16" s="69" t="s">
        <v>102</v>
      </c>
      <c r="C16" s="68" t="s">
        <v>93</v>
      </c>
      <c r="D16" s="68" t="n">
        <v>33598</v>
      </c>
      <c r="E16" s="73"/>
      <c r="F16" s="71" t="str">
        <f aca="false">IF(E16&gt;0,ROUND(D16*E16,0),"")</f>
        <v/>
      </c>
    </row>
    <row r="17" s="59" customFormat="true" ht="24.9" hidden="false" customHeight="true" outlineLevel="0" collapsed="false">
      <c r="A17" s="68" t="s">
        <v>91</v>
      </c>
      <c r="B17" s="69" t="s">
        <v>103</v>
      </c>
      <c r="C17" s="68" t="s">
        <v>104</v>
      </c>
      <c r="D17" s="68" t="n">
        <v>34298</v>
      </c>
      <c r="E17" s="73"/>
      <c r="F17" s="71" t="str">
        <f aca="false">IF(E17&gt;0,ROUND(D17*E17,0),"")</f>
        <v/>
      </c>
    </row>
    <row r="18" s="59" customFormat="true" ht="24.9" hidden="false" customHeight="true" outlineLevel="0" collapsed="false">
      <c r="A18" s="68" t="s">
        <v>94</v>
      </c>
      <c r="B18" s="69" t="s">
        <v>105</v>
      </c>
      <c r="C18" s="74" t="s">
        <v>106</v>
      </c>
      <c r="D18" s="68" t="n">
        <v>1494</v>
      </c>
      <c r="E18" s="73"/>
      <c r="F18" s="71" t="str">
        <f aca="false">IF(E18&gt;0,ROUND(D18*E18,0),"")</f>
        <v/>
      </c>
    </row>
    <row r="19" s="59" customFormat="true" ht="24.9" hidden="false" customHeight="true" outlineLevel="0" collapsed="false">
      <c r="A19" s="68" t="s">
        <v>96</v>
      </c>
      <c r="B19" s="69" t="s">
        <v>107</v>
      </c>
      <c r="C19" s="74" t="s">
        <v>108</v>
      </c>
      <c r="D19" s="68" t="n">
        <v>780</v>
      </c>
      <c r="E19" s="73"/>
      <c r="F19" s="71" t="str">
        <f aca="false">IF(E19&gt;0,ROUND(D19*E19,0),"")</f>
        <v/>
      </c>
    </row>
    <row r="20" s="59" customFormat="true" ht="24.9" hidden="false" customHeight="true" outlineLevel="0" collapsed="false">
      <c r="A20" s="68" t="s">
        <v>109</v>
      </c>
      <c r="B20" s="69" t="s">
        <v>110</v>
      </c>
      <c r="C20" s="74" t="s">
        <v>106</v>
      </c>
      <c r="D20" s="68" t="n">
        <v>336</v>
      </c>
      <c r="E20" s="73"/>
      <c r="F20" s="71" t="str">
        <f aca="false">IF(E20&gt;0,ROUND(D20*E20,0),"")</f>
        <v/>
      </c>
    </row>
    <row r="21" s="59" customFormat="true" ht="24.9" hidden="false" customHeight="true" outlineLevel="0" collapsed="false">
      <c r="A21" s="68" t="s">
        <v>111</v>
      </c>
      <c r="B21" s="69" t="s">
        <v>112</v>
      </c>
      <c r="C21" s="74" t="s">
        <v>108</v>
      </c>
      <c r="D21" s="68" t="n">
        <v>88</v>
      </c>
      <c r="E21" s="73"/>
      <c r="F21" s="71" t="str">
        <f aca="false">IF(E21&gt;0,ROUND(D21*E21,0),"")</f>
        <v/>
      </c>
    </row>
    <row r="22" s="59" customFormat="true" ht="24.9" hidden="false" customHeight="true" outlineLevel="0" collapsed="false">
      <c r="A22" s="68" t="s">
        <v>113</v>
      </c>
      <c r="B22" s="69" t="s">
        <v>114</v>
      </c>
      <c r="C22" s="74" t="s">
        <v>108</v>
      </c>
      <c r="D22" s="72" t="n">
        <v>56</v>
      </c>
      <c r="E22" s="73"/>
      <c r="F22" s="71" t="str">
        <f aca="false">IF(E22&gt;0,ROUND(D22*E22,0),"")</f>
        <v/>
      </c>
    </row>
    <row r="23" s="59" customFormat="true" ht="24.9" hidden="false" customHeight="true" outlineLevel="0" collapsed="false">
      <c r="A23" s="68" t="s">
        <v>115</v>
      </c>
      <c r="B23" s="69" t="s">
        <v>116</v>
      </c>
      <c r="C23" s="74" t="s">
        <v>108</v>
      </c>
      <c r="D23" s="72" t="n">
        <v>552</v>
      </c>
      <c r="E23" s="73"/>
      <c r="F23" s="71" t="str">
        <f aca="false">IF(E23&gt;0,ROUND(D23*E23,0),"")</f>
        <v/>
      </c>
    </row>
    <row r="24" s="59" customFormat="true" ht="24.9" hidden="false" customHeight="true" outlineLevel="0" collapsed="false">
      <c r="A24" s="68" t="s">
        <v>117</v>
      </c>
      <c r="B24" s="69" t="s">
        <v>118</v>
      </c>
      <c r="C24" s="74" t="s">
        <v>108</v>
      </c>
      <c r="D24" s="72" t="n">
        <v>120</v>
      </c>
      <c r="E24" s="73"/>
      <c r="F24" s="71" t="str">
        <f aca="false">IF(E24&gt;0,ROUND(D24*E24,0),"")</f>
        <v/>
      </c>
    </row>
    <row r="25" s="59" customFormat="true" ht="24.9" hidden="false" customHeight="true" outlineLevel="0" collapsed="false">
      <c r="A25" s="68" t="s">
        <v>119</v>
      </c>
      <c r="B25" s="69" t="s">
        <v>120</v>
      </c>
      <c r="C25" s="74" t="s">
        <v>108</v>
      </c>
      <c r="D25" s="72" t="n">
        <v>53</v>
      </c>
      <c r="E25" s="73"/>
      <c r="F25" s="71" t="str">
        <f aca="false">IF(E25&gt;0,ROUND(D25*E25,0),"")</f>
        <v/>
      </c>
    </row>
    <row r="26" s="59" customFormat="true" ht="24.9" hidden="false" customHeight="true" outlineLevel="0" collapsed="false">
      <c r="A26" s="68" t="s">
        <v>121</v>
      </c>
      <c r="B26" s="69" t="s">
        <v>122</v>
      </c>
      <c r="C26" s="68" t="s">
        <v>84</v>
      </c>
      <c r="D26" s="72" t="n">
        <v>39640</v>
      </c>
      <c r="E26" s="73"/>
      <c r="F26" s="71" t="str">
        <f aca="false">IF(E26&gt;0,ROUND(D26*E26,0),"")</f>
        <v/>
      </c>
    </row>
    <row r="27" s="59" customFormat="true" ht="24.9" hidden="false" customHeight="true" outlineLevel="0" collapsed="false">
      <c r="A27" s="68" t="s">
        <v>123</v>
      </c>
      <c r="B27" s="69" t="s">
        <v>124</v>
      </c>
      <c r="C27" s="68"/>
      <c r="D27" s="72"/>
      <c r="E27" s="70"/>
      <c r="F27" s="71" t="str">
        <f aca="false">IF(E27&gt;0,ROUND(D27*E27,0),"")</f>
        <v/>
      </c>
    </row>
    <row r="28" s="59" customFormat="true" ht="24.9" hidden="false" customHeight="true" outlineLevel="0" collapsed="false">
      <c r="A28" s="68" t="s">
        <v>37</v>
      </c>
      <c r="B28" s="69" t="s">
        <v>125</v>
      </c>
      <c r="C28" s="68" t="s">
        <v>93</v>
      </c>
      <c r="D28" s="72" t="n">
        <v>585661</v>
      </c>
      <c r="E28" s="73"/>
      <c r="F28" s="71" t="str">
        <f aca="false">IF(E28&gt;0,ROUND(D28*E28,0),"")</f>
        <v/>
      </c>
    </row>
    <row r="29" s="59" customFormat="true" ht="24.9" hidden="false" customHeight="true" outlineLevel="0" collapsed="false">
      <c r="A29" s="68" t="s">
        <v>40</v>
      </c>
      <c r="B29" s="69" t="s">
        <v>126</v>
      </c>
      <c r="C29" s="68" t="s">
        <v>93</v>
      </c>
      <c r="D29" s="72" t="n">
        <v>1202562</v>
      </c>
      <c r="E29" s="73"/>
      <c r="F29" s="71" t="str">
        <f aca="false">IF(E29&gt;0,ROUND(D29*E29,0),"")</f>
        <v/>
      </c>
    </row>
    <row r="30" s="59" customFormat="true" ht="24.9" hidden="false" customHeight="true" outlineLevel="0" collapsed="false">
      <c r="A30" s="68" t="s">
        <v>87</v>
      </c>
      <c r="B30" s="69" t="s">
        <v>127</v>
      </c>
      <c r="C30" s="68" t="s">
        <v>93</v>
      </c>
      <c r="D30" s="72" t="n">
        <v>189210</v>
      </c>
      <c r="E30" s="73"/>
      <c r="F30" s="71" t="str">
        <f aca="false">IF(E30&gt;0,ROUND(D30*E30,0),"")</f>
        <v/>
      </c>
    </row>
    <row r="31" s="59" customFormat="true" ht="24.9" hidden="false" customHeight="true" outlineLevel="0" collapsed="false">
      <c r="A31" s="68" t="s">
        <v>91</v>
      </c>
      <c r="B31" s="69" t="s">
        <v>128</v>
      </c>
      <c r="C31" s="68" t="s">
        <v>93</v>
      </c>
      <c r="D31" s="72" t="n">
        <v>459668</v>
      </c>
      <c r="E31" s="73"/>
      <c r="F31" s="71" t="str">
        <f aca="false">IF(E31&gt;0,ROUND(D31*E31,0),"")</f>
        <v/>
      </c>
    </row>
    <row r="32" s="59" customFormat="true" ht="24.9" hidden="false" customHeight="true" outlineLevel="0" collapsed="false">
      <c r="A32" s="68" t="s">
        <v>129</v>
      </c>
      <c r="B32" s="69" t="s">
        <v>130</v>
      </c>
      <c r="C32" s="68"/>
      <c r="D32" s="72"/>
      <c r="E32" s="70"/>
      <c r="F32" s="71" t="str">
        <f aca="false">IF(E32&gt;0,ROUND(D32*E32,0),"")</f>
        <v/>
      </c>
    </row>
    <row r="33" s="59" customFormat="true" ht="24.9" hidden="false" customHeight="true" outlineLevel="0" collapsed="false">
      <c r="A33" s="68" t="s">
        <v>37</v>
      </c>
      <c r="B33" s="69" t="s">
        <v>125</v>
      </c>
      <c r="C33" s="68" t="s">
        <v>93</v>
      </c>
      <c r="D33" s="72" t="n">
        <v>227740</v>
      </c>
      <c r="E33" s="73"/>
      <c r="F33" s="71" t="str">
        <f aca="false">IF(E33&gt;0,ROUND(D33*E33,0),"")</f>
        <v/>
      </c>
    </row>
    <row r="34" s="59" customFormat="true" ht="24.9" hidden="false" customHeight="true" outlineLevel="0" collapsed="false">
      <c r="A34" s="68" t="s">
        <v>131</v>
      </c>
      <c r="B34" s="69" t="s">
        <v>132</v>
      </c>
      <c r="C34" s="68" t="s">
        <v>93</v>
      </c>
      <c r="D34" s="72" t="n">
        <v>140368</v>
      </c>
      <c r="E34" s="73"/>
      <c r="F34" s="71" t="str">
        <f aca="false">IF(E34&gt;0,ROUND(D34*E34,0),"")</f>
        <v/>
      </c>
    </row>
    <row r="35" s="59" customFormat="true" ht="24.9" hidden="false" customHeight="true" outlineLevel="0" collapsed="false">
      <c r="A35" s="68" t="s">
        <v>133</v>
      </c>
      <c r="B35" s="69" t="s">
        <v>134</v>
      </c>
      <c r="C35" s="68" t="s">
        <v>93</v>
      </c>
      <c r="D35" s="72" t="n">
        <v>36090</v>
      </c>
      <c r="E35" s="73"/>
      <c r="F35" s="71" t="str">
        <f aca="false">IF(E35&gt;0,ROUND(D35*E35,0),"")</f>
        <v/>
      </c>
    </row>
    <row r="36" s="59" customFormat="true" ht="24.9" hidden="false" customHeight="true" outlineLevel="0" collapsed="false">
      <c r="A36" s="68" t="s">
        <v>135</v>
      </c>
      <c r="B36" s="69" t="s">
        <v>136</v>
      </c>
      <c r="C36" s="68"/>
      <c r="D36" s="72"/>
      <c r="E36" s="70"/>
      <c r="F36" s="71" t="str">
        <f aca="false">IF(E36&gt;0,ROUND(D36*E36,0),"")</f>
        <v/>
      </c>
    </row>
    <row r="37" s="59" customFormat="true" ht="24.9" hidden="false" customHeight="true" outlineLevel="0" collapsed="false">
      <c r="A37" s="68" t="s">
        <v>40</v>
      </c>
      <c r="B37" s="69" t="s">
        <v>137</v>
      </c>
      <c r="C37" s="68" t="s">
        <v>93</v>
      </c>
      <c r="D37" s="72" t="n">
        <v>623265</v>
      </c>
      <c r="E37" s="73"/>
      <c r="F37" s="71" t="str">
        <f aca="false">IF(E37&gt;0,ROUND(D37*E37,0),"")</f>
        <v/>
      </c>
    </row>
    <row r="38" s="59" customFormat="true" ht="24.9" hidden="false" customHeight="true" outlineLevel="0" collapsed="false">
      <c r="A38" s="68" t="s">
        <v>87</v>
      </c>
      <c r="B38" s="69" t="s">
        <v>138</v>
      </c>
      <c r="C38" s="68" t="s">
        <v>93</v>
      </c>
      <c r="D38" s="72" t="n">
        <v>657417</v>
      </c>
      <c r="E38" s="73"/>
      <c r="F38" s="71" t="str">
        <f aca="false">IF(E38&gt;0,ROUND(D38*E38,0),"")</f>
        <v/>
      </c>
    </row>
    <row r="39" s="59" customFormat="true" ht="24.9" hidden="false" customHeight="true" outlineLevel="0" collapsed="false">
      <c r="A39" s="68" t="s">
        <v>94</v>
      </c>
      <c r="B39" s="69" t="s">
        <v>139</v>
      </c>
      <c r="C39" s="68" t="s">
        <v>93</v>
      </c>
      <c r="D39" s="68" t="n">
        <v>94639</v>
      </c>
      <c r="E39" s="73"/>
      <c r="F39" s="71" t="str">
        <f aca="false">IF(E39&gt;0,ROUND(D39*E39,0),"")</f>
        <v/>
      </c>
    </row>
    <row r="40" s="59" customFormat="true" ht="24.9" hidden="false" customHeight="true" outlineLevel="0" collapsed="false">
      <c r="A40" s="68" t="s">
        <v>109</v>
      </c>
      <c r="B40" s="69" t="s">
        <v>140</v>
      </c>
      <c r="C40" s="68" t="s">
        <v>93</v>
      </c>
      <c r="D40" s="68" t="n">
        <v>135105</v>
      </c>
      <c r="E40" s="73"/>
      <c r="F40" s="71" t="str">
        <f aca="false">IF(E40&gt;0,ROUND(D40*E40,0),"")</f>
        <v/>
      </c>
    </row>
    <row r="41" s="59" customFormat="true" ht="24.9" hidden="false" customHeight="true" outlineLevel="0" collapsed="false">
      <c r="A41" s="68" t="s">
        <v>111</v>
      </c>
      <c r="B41" s="69" t="s">
        <v>141</v>
      </c>
      <c r="C41" s="68" t="s">
        <v>93</v>
      </c>
      <c r="D41" s="68" t="n">
        <v>26395</v>
      </c>
      <c r="E41" s="73"/>
      <c r="F41" s="71" t="str">
        <f aca="false">IF(E41&gt;0,ROUND(D41*E41,0),"")</f>
        <v/>
      </c>
    </row>
    <row r="42" s="59" customFormat="true" ht="24.9" hidden="false" customHeight="true" outlineLevel="0" collapsed="false">
      <c r="A42" s="68" t="s">
        <v>113</v>
      </c>
      <c r="B42" s="69" t="s">
        <v>142</v>
      </c>
      <c r="C42" s="68" t="s">
        <v>93</v>
      </c>
      <c r="D42" s="68" t="n">
        <v>27908</v>
      </c>
      <c r="E42" s="73"/>
      <c r="F42" s="71" t="str">
        <f aca="false">IF(E42&gt;0,ROUND(D42*E42,0),"")</f>
        <v/>
      </c>
    </row>
    <row r="43" s="59" customFormat="true" ht="24.9" hidden="false" customHeight="true" outlineLevel="0" collapsed="false">
      <c r="A43" s="68" t="s">
        <v>143</v>
      </c>
      <c r="B43" s="69" t="s">
        <v>144</v>
      </c>
      <c r="C43" s="68"/>
      <c r="D43" s="68"/>
      <c r="E43" s="70"/>
      <c r="F43" s="71" t="str">
        <f aca="false">IF(E43&gt;0,ROUND(D43*E43,0),"")</f>
        <v/>
      </c>
    </row>
    <row r="44" s="59" customFormat="true" ht="24.9" hidden="false" customHeight="true" outlineLevel="0" collapsed="false">
      <c r="A44" s="68" t="s">
        <v>37</v>
      </c>
      <c r="B44" s="69" t="s">
        <v>137</v>
      </c>
      <c r="C44" s="68" t="s">
        <v>93</v>
      </c>
      <c r="D44" s="68" t="n">
        <v>341381</v>
      </c>
      <c r="E44" s="73"/>
      <c r="F44" s="71" t="str">
        <f aca="false">IF(E44&gt;0,ROUND(D44*E44,0),"")</f>
        <v/>
      </c>
    </row>
    <row r="45" s="59" customFormat="true" ht="24.9" hidden="false" customHeight="true" outlineLevel="0" collapsed="false">
      <c r="A45" s="68" t="s">
        <v>40</v>
      </c>
      <c r="B45" s="69" t="s">
        <v>138</v>
      </c>
      <c r="C45" s="68" t="s">
        <v>93</v>
      </c>
      <c r="D45" s="68" t="n">
        <v>34198</v>
      </c>
      <c r="E45" s="73"/>
      <c r="F45" s="71" t="str">
        <f aca="false">IF(E45&gt;0,ROUND(D45*E45,0),"")</f>
        <v/>
      </c>
    </row>
    <row r="46" s="59" customFormat="true" ht="24.9" hidden="false" customHeight="true" outlineLevel="0" collapsed="false">
      <c r="A46" s="68" t="s">
        <v>145</v>
      </c>
      <c r="B46" s="69" t="s">
        <v>146</v>
      </c>
      <c r="C46" s="68"/>
      <c r="D46" s="68"/>
      <c r="E46" s="70"/>
      <c r="F46" s="71" t="str">
        <f aca="false">IF(E46&gt;0,ROUND(D46*E46,0),"")</f>
        <v/>
      </c>
    </row>
    <row r="47" s="59" customFormat="true" ht="24.9" hidden="false" customHeight="true" outlineLevel="0" collapsed="false">
      <c r="A47" s="68" t="s">
        <v>40</v>
      </c>
      <c r="B47" s="69" t="s">
        <v>147</v>
      </c>
      <c r="C47" s="68" t="s">
        <v>93</v>
      </c>
      <c r="D47" s="72" t="n">
        <v>2047</v>
      </c>
      <c r="E47" s="73"/>
      <c r="F47" s="71" t="str">
        <f aca="false">IF(E47&gt;0,ROUND(D47*E47,0),"")</f>
        <v/>
      </c>
    </row>
    <row r="48" s="59" customFormat="true" ht="24.9" hidden="false" customHeight="true" outlineLevel="0" collapsed="false">
      <c r="A48" s="68" t="s">
        <v>87</v>
      </c>
      <c r="B48" s="69" t="s">
        <v>148</v>
      </c>
      <c r="C48" s="68" t="s">
        <v>93</v>
      </c>
      <c r="D48" s="72" t="n">
        <v>258975</v>
      </c>
      <c r="E48" s="73"/>
      <c r="F48" s="71" t="str">
        <f aca="false">IF(E48&gt;0,ROUND(D48*E48,0),"")</f>
        <v/>
      </c>
    </row>
    <row r="49" s="59" customFormat="true" ht="24.9" hidden="false" customHeight="true" outlineLevel="0" collapsed="false">
      <c r="A49" s="68" t="s">
        <v>91</v>
      </c>
      <c r="B49" s="69" t="s">
        <v>149</v>
      </c>
      <c r="C49" s="68" t="s">
        <v>93</v>
      </c>
      <c r="D49" s="72" t="n">
        <v>424150</v>
      </c>
      <c r="E49" s="73"/>
      <c r="F49" s="71" t="str">
        <f aca="false">IF(E49&gt;0,ROUND(D49*E49,0),"")</f>
        <v/>
      </c>
    </row>
    <row r="50" s="59" customFormat="true" ht="24.9" hidden="false" customHeight="true" outlineLevel="0" collapsed="false">
      <c r="A50" s="68" t="s">
        <v>94</v>
      </c>
      <c r="B50" s="69" t="s">
        <v>150</v>
      </c>
      <c r="C50" s="68" t="s">
        <v>93</v>
      </c>
      <c r="D50" s="72" t="n">
        <v>150247</v>
      </c>
      <c r="E50" s="73"/>
      <c r="F50" s="71" t="str">
        <f aca="false">IF(E50&gt;0,ROUND(D50*E50,0),"")</f>
        <v/>
      </c>
    </row>
    <row r="51" s="59" customFormat="true" ht="24.9" hidden="false" customHeight="true" outlineLevel="0" collapsed="false">
      <c r="A51" s="68" t="s">
        <v>113</v>
      </c>
      <c r="B51" s="69" t="s">
        <v>151</v>
      </c>
      <c r="C51" s="68" t="s">
        <v>104</v>
      </c>
      <c r="D51" s="72" t="n">
        <v>72553</v>
      </c>
      <c r="E51" s="73"/>
      <c r="F51" s="71" t="str">
        <f aca="false">IF(E51&gt;0,ROUND(D51*E51,0),"")</f>
        <v/>
      </c>
    </row>
    <row r="52" s="59" customFormat="true" ht="24.9" hidden="false" customHeight="true" outlineLevel="0" collapsed="false">
      <c r="A52" s="68" t="s">
        <v>119</v>
      </c>
      <c r="B52" s="69" t="s">
        <v>152</v>
      </c>
      <c r="C52" s="68" t="s">
        <v>84</v>
      </c>
      <c r="D52" s="72" t="n">
        <v>362304</v>
      </c>
      <c r="E52" s="73"/>
      <c r="F52" s="71" t="str">
        <f aca="false">IF(E52&gt;0,ROUND(D52*E52,0),"")</f>
        <v/>
      </c>
    </row>
    <row r="53" s="59" customFormat="true" ht="24.9" hidden="false" customHeight="true" outlineLevel="0" collapsed="false">
      <c r="A53" s="68" t="s">
        <v>153</v>
      </c>
      <c r="B53" s="76" t="s">
        <v>154</v>
      </c>
      <c r="C53" s="75" t="s">
        <v>84</v>
      </c>
      <c r="D53" s="72" t="n">
        <v>249605</v>
      </c>
      <c r="E53" s="73"/>
      <c r="F53" s="71" t="str">
        <f aca="false">IF(E53&gt;0,ROUND(D53*E53,0),"")</f>
        <v/>
      </c>
    </row>
    <row r="54" s="59" customFormat="true" ht="24.9" hidden="false" customHeight="true" outlineLevel="0" collapsed="false">
      <c r="A54" s="68" t="s">
        <v>155</v>
      </c>
      <c r="B54" s="69" t="s">
        <v>156</v>
      </c>
      <c r="C54" s="68" t="s">
        <v>84</v>
      </c>
      <c r="D54" s="72" t="n">
        <v>23562</v>
      </c>
      <c r="E54" s="73"/>
      <c r="F54" s="71" t="str">
        <f aca="false">IF(E54&gt;0,ROUND(D54*E54,0),"")</f>
        <v/>
      </c>
    </row>
    <row r="55" s="59" customFormat="true" ht="24.9" hidden="false" customHeight="true" outlineLevel="0" collapsed="false">
      <c r="A55" s="68" t="s">
        <v>157</v>
      </c>
      <c r="B55" s="69" t="s">
        <v>158</v>
      </c>
      <c r="C55" s="68"/>
      <c r="D55" s="72"/>
      <c r="E55" s="70"/>
      <c r="F55" s="71" t="str">
        <f aca="false">IF(E55&gt;0,ROUND(D55*E55,0),"")</f>
        <v/>
      </c>
    </row>
    <row r="56" s="59" customFormat="true" ht="24.9" hidden="false" customHeight="true" outlineLevel="0" collapsed="false">
      <c r="A56" s="68" t="s">
        <v>37</v>
      </c>
      <c r="B56" s="69" t="s">
        <v>159</v>
      </c>
      <c r="C56" s="68" t="s">
        <v>104</v>
      </c>
      <c r="D56" s="72" t="n">
        <v>31100</v>
      </c>
      <c r="E56" s="73"/>
      <c r="F56" s="71" t="str">
        <f aca="false">IF(E56&gt;0,ROUND(D56*E56,0),"")</f>
        <v/>
      </c>
    </row>
    <row r="57" s="59" customFormat="true" ht="24.9" hidden="false" customHeight="true" outlineLevel="0" collapsed="false">
      <c r="A57" s="68" t="s">
        <v>40</v>
      </c>
      <c r="B57" s="77" t="s">
        <v>160</v>
      </c>
      <c r="C57" s="68" t="s">
        <v>104</v>
      </c>
      <c r="D57" s="72" t="n">
        <v>39718</v>
      </c>
      <c r="E57" s="73"/>
      <c r="F57" s="71" t="str">
        <f aca="false">IF(E57&gt;0,ROUND(D57*E57,0),"")</f>
        <v/>
      </c>
    </row>
    <row r="58" s="59" customFormat="true" ht="24.9" hidden="false" customHeight="true" outlineLevel="0" collapsed="false">
      <c r="A58" s="68" t="s">
        <v>87</v>
      </c>
      <c r="B58" s="77" t="s">
        <v>161</v>
      </c>
      <c r="C58" s="68" t="s">
        <v>104</v>
      </c>
      <c r="D58" s="72" t="n">
        <v>7282</v>
      </c>
      <c r="E58" s="73"/>
      <c r="F58" s="71" t="str">
        <f aca="false">IF(E58&gt;0,ROUND(D58*E58,0),"")</f>
        <v/>
      </c>
    </row>
    <row r="59" s="59" customFormat="true" ht="24.9" hidden="false" customHeight="true" outlineLevel="0" collapsed="false">
      <c r="A59" s="68" t="s">
        <v>91</v>
      </c>
      <c r="B59" s="77" t="s">
        <v>162</v>
      </c>
      <c r="C59" s="68" t="s">
        <v>104</v>
      </c>
      <c r="D59" s="72" t="n">
        <v>4454</v>
      </c>
      <c r="E59" s="73"/>
      <c r="F59" s="71" t="str">
        <f aca="false">IF(E59&gt;0,ROUND(D59*E59,0),"")</f>
        <v/>
      </c>
    </row>
    <row r="60" s="59" customFormat="true" ht="24.9" hidden="false" customHeight="true" outlineLevel="0" collapsed="false">
      <c r="A60" s="68" t="s">
        <v>94</v>
      </c>
      <c r="B60" s="77" t="s">
        <v>163</v>
      </c>
      <c r="C60" s="68" t="s">
        <v>104</v>
      </c>
      <c r="D60" s="72" t="n">
        <v>6506</v>
      </c>
      <c r="E60" s="73"/>
      <c r="F60" s="71" t="str">
        <f aca="false">IF(E60&gt;0,ROUND(D60*E60,0),"")</f>
        <v/>
      </c>
    </row>
    <row r="61" s="59" customFormat="true" ht="24.9" hidden="false" customHeight="true" outlineLevel="0" collapsed="false">
      <c r="A61" s="68" t="s">
        <v>96</v>
      </c>
      <c r="B61" s="77" t="s">
        <v>164</v>
      </c>
      <c r="C61" s="68" t="s">
        <v>104</v>
      </c>
      <c r="D61" s="72" t="n">
        <v>120</v>
      </c>
      <c r="E61" s="73"/>
      <c r="F61" s="71" t="str">
        <f aca="false">IF(E61&gt;0,ROUND(D61*E61,0),"")</f>
        <v/>
      </c>
    </row>
    <row r="62" s="59" customFormat="true" ht="24.9" hidden="false" customHeight="true" outlineLevel="0" collapsed="false">
      <c r="A62" s="68" t="s">
        <v>109</v>
      </c>
      <c r="B62" s="77" t="s">
        <v>165</v>
      </c>
      <c r="C62" s="68" t="s">
        <v>104</v>
      </c>
      <c r="D62" s="72" t="n">
        <v>45</v>
      </c>
      <c r="E62" s="73"/>
      <c r="F62" s="71" t="str">
        <f aca="false">IF(E62&gt;0,ROUND(D62*E62,0),"")</f>
        <v/>
      </c>
    </row>
    <row r="63" s="59" customFormat="true" ht="24.9" hidden="false" customHeight="true" outlineLevel="0" collapsed="false">
      <c r="A63" s="68" t="s">
        <v>166</v>
      </c>
      <c r="B63" s="69" t="s">
        <v>167</v>
      </c>
      <c r="C63" s="68"/>
      <c r="D63" s="72"/>
      <c r="E63" s="70"/>
      <c r="F63" s="71" t="str">
        <f aca="false">IF(E63&gt;0,ROUND(D63*E63,0),"")</f>
        <v/>
      </c>
    </row>
    <row r="64" s="59" customFormat="true" ht="24.9" hidden="false" customHeight="true" outlineLevel="0" collapsed="false">
      <c r="A64" s="68" t="s">
        <v>37</v>
      </c>
      <c r="B64" s="77" t="s">
        <v>160</v>
      </c>
      <c r="C64" s="68" t="s">
        <v>104</v>
      </c>
      <c r="D64" s="72" t="n">
        <v>106128</v>
      </c>
      <c r="E64" s="73"/>
      <c r="F64" s="71" t="str">
        <f aca="false">IF(E64&gt;0,ROUND(D64*E64,0),"")</f>
        <v/>
      </c>
    </row>
    <row r="65" s="59" customFormat="true" ht="24.9" hidden="false" customHeight="true" outlineLevel="0" collapsed="false">
      <c r="A65" s="75" t="s">
        <v>40</v>
      </c>
      <c r="B65" s="78" t="s">
        <v>161</v>
      </c>
      <c r="C65" s="75" t="s">
        <v>104</v>
      </c>
      <c r="D65" s="72" t="n">
        <v>9223</v>
      </c>
      <c r="E65" s="73"/>
      <c r="F65" s="71" t="str">
        <f aca="false">IF(E65&gt;0,ROUND(D65*E65,0),"")</f>
        <v/>
      </c>
    </row>
    <row r="66" s="59" customFormat="true" ht="24.9" hidden="false" customHeight="true" outlineLevel="0" collapsed="false">
      <c r="A66" s="68" t="s">
        <v>87</v>
      </c>
      <c r="B66" s="77" t="s">
        <v>162</v>
      </c>
      <c r="C66" s="68" t="s">
        <v>104</v>
      </c>
      <c r="D66" s="72" t="n">
        <v>15849</v>
      </c>
      <c r="E66" s="73"/>
      <c r="F66" s="71" t="str">
        <f aca="false">IF(E66&gt;0,ROUND(D66*E66,0),"")</f>
        <v/>
      </c>
    </row>
    <row r="67" s="59" customFormat="true" ht="24.9" hidden="false" customHeight="true" outlineLevel="0" collapsed="false">
      <c r="A67" s="68" t="s">
        <v>91</v>
      </c>
      <c r="B67" s="77" t="s">
        <v>168</v>
      </c>
      <c r="C67" s="68" t="s">
        <v>104</v>
      </c>
      <c r="D67" s="72" t="n">
        <v>1943</v>
      </c>
      <c r="E67" s="73"/>
      <c r="F67" s="71" t="str">
        <f aca="false">IF(E67&gt;0,ROUND(D67*E67,0),"")</f>
        <v/>
      </c>
    </row>
    <row r="68" s="59" customFormat="true" ht="24.9" hidden="false" customHeight="true" outlineLevel="0" collapsed="false">
      <c r="A68" s="68" t="s">
        <v>169</v>
      </c>
      <c r="B68" s="69" t="s">
        <v>170</v>
      </c>
      <c r="C68" s="68"/>
      <c r="D68" s="72"/>
      <c r="E68" s="70"/>
      <c r="F68" s="71" t="str">
        <f aca="false">IF(E68&gt;0,ROUND(D68*E68,0),"")</f>
        <v/>
      </c>
    </row>
    <row r="69" s="59" customFormat="true" ht="24.9" hidden="false" customHeight="true" outlineLevel="0" collapsed="false">
      <c r="A69" s="75" t="s">
        <v>37</v>
      </c>
      <c r="B69" s="79" t="s">
        <v>160</v>
      </c>
      <c r="C69" s="75" t="s">
        <v>104</v>
      </c>
      <c r="D69" s="72" t="n">
        <v>9447</v>
      </c>
      <c r="E69" s="73"/>
      <c r="F69" s="71" t="str">
        <f aca="false">IF(E69&gt;0,ROUND(D69*E69,0),"")</f>
        <v/>
      </c>
    </row>
    <row r="70" s="59" customFormat="true" ht="24.9" hidden="false" customHeight="true" outlineLevel="0" collapsed="false">
      <c r="A70" s="75" t="s">
        <v>40</v>
      </c>
      <c r="B70" s="77" t="s">
        <v>162</v>
      </c>
      <c r="C70" s="68" t="s">
        <v>104</v>
      </c>
      <c r="D70" s="72" t="n">
        <v>840</v>
      </c>
      <c r="E70" s="73"/>
      <c r="F70" s="71" t="str">
        <f aca="false">IF(E70&gt;0,ROUND(D70*E70,0),"")</f>
        <v/>
      </c>
    </row>
    <row r="71" s="59" customFormat="true" ht="24.9" hidden="false" customHeight="true" outlineLevel="0" collapsed="false">
      <c r="A71" s="68" t="s">
        <v>171</v>
      </c>
      <c r="B71" s="69" t="s">
        <v>172</v>
      </c>
      <c r="C71" s="68"/>
      <c r="D71" s="72"/>
      <c r="E71" s="70"/>
      <c r="F71" s="71" t="str">
        <f aca="false">IF(E71&gt;0,ROUND(D71*E71,0),"")</f>
        <v/>
      </c>
    </row>
    <row r="72" s="59" customFormat="true" ht="24.9" hidden="false" customHeight="true" outlineLevel="0" collapsed="false">
      <c r="A72" s="68" t="s">
        <v>37</v>
      </c>
      <c r="B72" s="77" t="s">
        <v>173</v>
      </c>
      <c r="C72" s="68" t="s">
        <v>93</v>
      </c>
      <c r="D72" s="72" t="n">
        <v>796</v>
      </c>
      <c r="E72" s="73"/>
      <c r="F72" s="71" t="str">
        <f aca="false">IF(E72&gt;0,ROUND(D72*E72,0),"")</f>
        <v/>
      </c>
    </row>
    <row r="73" s="59" customFormat="true" ht="24.9" hidden="false" customHeight="true" outlineLevel="0" collapsed="false">
      <c r="A73" s="68" t="s">
        <v>40</v>
      </c>
      <c r="B73" s="77" t="s">
        <v>174</v>
      </c>
      <c r="C73" s="68" t="s">
        <v>93</v>
      </c>
      <c r="D73" s="72" t="n">
        <v>1651</v>
      </c>
      <c r="E73" s="73"/>
      <c r="F73" s="71" t="str">
        <f aca="false">IF(E73&gt;0,ROUND(D73*E73,0),"")</f>
        <v/>
      </c>
    </row>
    <row r="74" s="59" customFormat="true" ht="24.9" hidden="false" customHeight="true" outlineLevel="0" collapsed="false">
      <c r="A74" s="68" t="s">
        <v>175</v>
      </c>
      <c r="B74" s="69" t="s">
        <v>176</v>
      </c>
      <c r="C74" s="68" t="s">
        <v>104</v>
      </c>
      <c r="D74" s="72" t="n">
        <v>710</v>
      </c>
      <c r="E74" s="73"/>
      <c r="F74" s="71" t="str">
        <f aca="false">IF(E74&gt;0,ROUND(D74*E74,0),"")</f>
        <v/>
      </c>
    </row>
    <row r="75" s="59" customFormat="true" ht="24.9" hidden="false" customHeight="true" outlineLevel="0" collapsed="false">
      <c r="A75" s="68" t="s">
        <v>177</v>
      </c>
      <c r="B75" s="69" t="s">
        <v>178</v>
      </c>
      <c r="C75" s="68"/>
      <c r="D75" s="72"/>
      <c r="E75" s="70"/>
      <c r="F75" s="71" t="str">
        <f aca="false">IF(E75&gt;0,ROUND(D75*E75,0),"")</f>
        <v/>
      </c>
    </row>
    <row r="76" s="59" customFormat="true" ht="24.9" hidden="false" customHeight="true" outlineLevel="0" collapsed="false">
      <c r="A76" s="68" t="s">
        <v>37</v>
      </c>
      <c r="B76" s="77" t="s">
        <v>179</v>
      </c>
      <c r="C76" s="68" t="s">
        <v>104</v>
      </c>
      <c r="D76" s="72" t="n">
        <v>305</v>
      </c>
      <c r="E76" s="73"/>
      <c r="F76" s="71" t="str">
        <f aca="false">IF(E76&gt;0,ROUND(D76*E76,0),"")</f>
        <v/>
      </c>
    </row>
    <row r="77" s="59" customFormat="true" ht="24.9" hidden="false" customHeight="true" outlineLevel="0" collapsed="false">
      <c r="A77" s="68" t="s">
        <v>40</v>
      </c>
      <c r="B77" s="77" t="s">
        <v>180</v>
      </c>
      <c r="C77" s="68" t="s">
        <v>104</v>
      </c>
      <c r="D77" s="72" t="n">
        <v>995</v>
      </c>
      <c r="E77" s="73"/>
      <c r="F77" s="71" t="str">
        <f aca="false">IF(E77&gt;0,ROUND(D77*E77,0),"")</f>
        <v/>
      </c>
    </row>
    <row r="78" s="59" customFormat="true" ht="24.9" hidden="false" customHeight="true" outlineLevel="0" collapsed="false">
      <c r="A78" s="68" t="s">
        <v>181</v>
      </c>
      <c r="B78" s="69" t="s">
        <v>182</v>
      </c>
      <c r="C78" s="68"/>
      <c r="D78" s="72"/>
      <c r="E78" s="70"/>
      <c r="F78" s="71" t="str">
        <f aca="false">IF(E78&gt;0,ROUND(D78*E78,0),"")</f>
        <v/>
      </c>
    </row>
    <row r="79" s="59" customFormat="true" ht="24.9" hidden="false" customHeight="true" outlineLevel="0" collapsed="false">
      <c r="A79" s="68" t="s">
        <v>37</v>
      </c>
      <c r="B79" s="69" t="s">
        <v>183</v>
      </c>
      <c r="C79" s="68" t="s">
        <v>84</v>
      </c>
      <c r="D79" s="72" t="n">
        <v>469449</v>
      </c>
      <c r="E79" s="73"/>
      <c r="F79" s="71" t="str">
        <f aca="false">IF(E79&gt;0,ROUND(D79*E79,0),"")</f>
        <v/>
      </c>
    </row>
    <row r="80" s="59" customFormat="true" ht="24.9" hidden="false" customHeight="true" outlineLevel="0" collapsed="false">
      <c r="A80" s="68" t="s">
        <v>40</v>
      </c>
      <c r="B80" s="69" t="s">
        <v>184</v>
      </c>
      <c r="C80" s="68" t="s">
        <v>84</v>
      </c>
      <c r="D80" s="72" t="n">
        <v>85636</v>
      </c>
      <c r="E80" s="73"/>
      <c r="F80" s="71" t="str">
        <f aca="false">IF(E80&gt;0,ROUND(D80*E80,0),"")</f>
        <v/>
      </c>
    </row>
    <row r="81" s="59" customFormat="true" ht="24.9" hidden="false" customHeight="true" outlineLevel="0" collapsed="false">
      <c r="A81" s="68" t="s">
        <v>185</v>
      </c>
      <c r="B81" s="69" t="s">
        <v>186</v>
      </c>
      <c r="C81" s="68"/>
      <c r="D81" s="72"/>
      <c r="E81" s="70"/>
      <c r="F81" s="71" t="str">
        <f aca="false">IF(E81&gt;0,ROUND(D81*E81,0),"")</f>
        <v/>
      </c>
    </row>
    <row r="82" s="59" customFormat="true" ht="24.9" hidden="false" customHeight="true" outlineLevel="0" collapsed="false">
      <c r="A82" s="75" t="s">
        <v>37</v>
      </c>
      <c r="B82" s="76" t="s">
        <v>187</v>
      </c>
      <c r="C82" s="75" t="s">
        <v>93</v>
      </c>
      <c r="D82" s="72" t="n">
        <v>103072.9</v>
      </c>
      <c r="E82" s="73"/>
      <c r="F82" s="71" t="str">
        <f aca="false">IF(E82&gt;0,ROUND(D82*E82,0),"")</f>
        <v/>
      </c>
    </row>
    <row r="83" s="59" customFormat="true" ht="24.9" hidden="false" customHeight="true" outlineLevel="0" collapsed="false">
      <c r="A83" s="75" t="s">
        <v>87</v>
      </c>
      <c r="B83" s="76" t="s">
        <v>188</v>
      </c>
      <c r="C83" s="75" t="s">
        <v>93</v>
      </c>
      <c r="D83" s="72" t="n">
        <v>7854.8</v>
      </c>
      <c r="E83" s="73"/>
      <c r="F83" s="71" t="str">
        <f aca="false">IF(E83&gt;0,ROUND(D83*E83,0),"")</f>
        <v/>
      </c>
    </row>
    <row r="84" s="59" customFormat="true" ht="24.9" hidden="false" customHeight="true" outlineLevel="0" collapsed="false">
      <c r="A84" s="68" t="s">
        <v>189</v>
      </c>
      <c r="B84" s="69" t="s">
        <v>190</v>
      </c>
      <c r="C84" s="68"/>
      <c r="D84" s="72"/>
      <c r="E84" s="70"/>
      <c r="F84" s="71" t="str">
        <f aca="false">IF(E84&gt;0,ROUND(D84*E84,0),"")</f>
        <v/>
      </c>
    </row>
    <row r="85" s="59" customFormat="true" ht="24.9" hidden="false" customHeight="true" outlineLevel="0" collapsed="false">
      <c r="A85" s="75" t="s">
        <v>40</v>
      </c>
      <c r="B85" s="76" t="s">
        <v>191</v>
      </c>
      <c r="C85" s="75" t="s">
        <v>93</v>
      </c>
      <c r="D85" s="72" t="n">
        <v>4116.5</v>
      </c>
      <c r="E85" s="73"/>
      <c r="F85" s="71" t="str">
        <f aca="false">IF(E85&gt;0,ROUND(D85*E85,0),"")</f>
        <v/>
      </c>
    </row>
    <row r="86" s="59" customFormat="true" ht="24.9" hidden="false" customHeight="true" outlineLevel="0" collapsed="false">
      <c r="A86" s="68" t="s">
        <v>192</v>
      </c>
      <c r="B86" s="69" t="s">
        <v>193</v>
      </c>
      <c r="C86" s="68"/>
      <c r="D86" s="72"/>
      <c r="E86" s="70"/>
      <c r="F86" s="71" t="str">
        <f aca="false">IF(E86&gt;0,ROUND(D86*E86,0),"")</f>
        <v/>
      </c>
    </row>
    <row r="87" s="59" customFormat="true" ht="24.9" hidden="false" customHeight="true" outlineLevel="0" collapsed="false">
      <c r="A87" s="75" t="s">
        <v>37</v>
      </c>
      <c r="B87" s="79" t="s">
        <v>173</v>
      </c>
      <c r="C87" s="75" t="s">
        <v>93</v>
      </c>
      <c r="D87" s="72" t="n">
        <v>5440.7</v>
      </c>
      <c r="E87" s="73"/>
      <c r="F87" s="71" t="str">
        <f aca="false">IF(E87&gt;0,ROUND(D87*E87,0),"")</f>
        <v/>
      </c>
    </row>
    <row r="88" s="59" customFormat="true" ht="24.9" hidden="false" customHeight="true" outlineLevel="0" collapsed="false">
      <c r="A88" s="75" t="s">
        <v>40</v>
      </c>
      <c r="B88" s="79" t="s">
        <v>194</v>
      </c>
      <c r="C88" s="75" t="s">
        <v>93</v>
      </c>
      <c r="D88" s="72" t="n">
        <v>948.7</v>
      </c>
      <c r="E88" s="73"/>
      <c r="F88" s="71" t="str">
        <f aca="false">IF(E88&gt;0,ROUND(D88*E88,0),"")</f>
        <v/>
      </c>
    </row>
    <row r="89" s="59" customFormat="true" ht="24.9" hidden="false" customHeight="true" outlineLevel="0" collapsed="false">
      <c r="A89" s="68" t="s">
        <v>87</v>
      </c>
      <c r="B89" s="77" t="s">
        <v>195</v>
      </c>
      <c r="C89" s="68" t="s">
        <v>93</v>
      </c>
      <c r="D89" s="72" t="n">
        <v>1607.7</v>
      </c>
      <c r="E89" s="73"/>
      <c r="F89" s="71" t="str">
        <f aca="false">IF(E89&gt;0,ROUND(D89*E89,0),"")</f>
        <v/>
      </c>
    </row>
    <row r="90" s="59" customFormat="true" ht="24.9" hidden="false" customHeight="true" outlineLevel="0" collapsed="false">
      <c r="A90" s="68" t="s">
        <v>196</v>
      </c>
      <c r="B90" s="69" t="s">
        <v>197</v>
      </c>
      <c r="C90" s="68"/>
      <c r="D90" s="72"/>
      <c r="E90" s="70"/>
      <c r="F90" s="71" t="str">
        <f aca="false">IF(E90&gt;0,ROUND(D90*E90,0),"")</f>
        <v/>
      </c>
    </row>
    <row r="91" s="59" customFormat="true" ht="24.9" hidden="false" customHeight="true" outlineLevel="0" collapsed="false">
      <c r="A91" s="68" t="s">
        <v>37</v>
      </c>
      <c r="B91" s="77" t="s">
        <v>173</v>
      </c>
      <c r="C91" s="68" t="s">
        <v>93</v>
      </c>
      <c r="D91" s="72" t="n">
        <v>686.3</v>
      </c>
      <c r="E91" s="73"/>
      <c r="F91" s="71" t="str">
        <f aca="false">IF(E91&gt;0,ROUND(D91*E91,0),"")</f>
        <v/>
      </c>
    </row>
    <row r="92" s="59" customFormat="true" ht="24.9" hidden="false" customHeight="true" outlineLevel="0" collapsed="false">
      <c r="A92" s="68" t="s">
        <v>40</v>
      </c>
      <c r="B92" s="77" t="s">
        <v>198</v>
      </c>
      <c r="C92" s="68" t="s">
        <v>93</v>
      </c>
      <c r="D92" s="72" t="n">
        <v>343.1</v>
      </c>
      <c r="E92" s="73"/>
      <c r="F92" s="71" t="str">
        <f aca="false">IF(E92&gt;0,ROUND(D92*E92,0),"")</f>
        <v/>
      </c>
    </row>
    <row r="93" s="59" customFormat="true" ht="24.9" hidden="false" customHeight="true" outlineLevel="0" collapsed="false">
      <c r="A93" s="68" t="s">
        <v>87</v>
      </c>
      <c r="B93" s="69" t="s">
        <v>199</v>
      </c>
      <c r="C93" s="68" t="s">
        <v>200</v>
      </c>
      <c r="D93" s="72" t="n">
        <v>4189.5</v>
      </c>
      <c r="E93" s="73"/>
      <c r="F93" s="71" t="str">
        <f aca="false">IF(E93&gt;0,ROUND(D93*E93,0),"")</f>
        <v/>
      </c>
    </row>
    <row r="94" s="59" customFormat="true" ht="24.9" hidden="false" customHeight="true" outlineLevel="0" collapsed="false">
      <c r="A94" s="68" t="s">
        <v>201</v>
      </c>
      <c r="B94" s="69" t="s">
        <v>202</v>
      </c>
      <c r="C94" s="68" t="s">
        <v>84</v>
      </c>
      <c r="D94" s="72" t="n">
        <v>9947</v>
      </c>
      <c r="E94" s="73"/>
      <c r="F94" s="71" t="str">
        <f aca="false">IF(E94&gt;0,ROUND(D94*E94,0),"")</f>
        <v/>
      </c>
    </row>
    <row r="95" s="59" customFormat="true" ht="24.9" hidden="false" customHeight="true" outlineLevel="0" collapsed="false">
      <c r="A95" s="68" t="s">
        <v>203</v>
      </c>
      <c r="B95" s="69" t="s">
        <v>204</v>
      </c>
      <c r="C95" s="80"/>
      <c r="D95" s="72"/>
      <c r="E95" s="70"/>
      <c r="F95" s="71" t="str">
        <f aca="false">IF(E95&gt;0,ROUND(D95*E95,0),"")</f>
        <v/>
      </c>
    </row>
    <row r="96" s="59" customFormat="true" ht="24.9" hidden="false" customHeight="true" outlineLevel="0" collapsed="false">
      <c r="A96" s="68" t="s">
        <v>37</v>
      </c>
      <c r="B96" s="77" t="s">
        <v>173</v>
      </c>
      <c r="C96" s="68" t="s">
        <v>93</v>
      </c>
      <c r="D96" s="72" t="n">
        <v>1605.6</v>
      </c>
      <c r="E96" s="73"/>
      <c r="F96" s="71" t="str">
        <f aca="false">IF(E96&gt;0,ROUND(D96*E96,0),"")</f>
        <v/>
      </c>
    </row>
    <row r="97" s="59" customFormat="true" ht="24.9" hidden="false" customHeight="true" outlineLevel="0" collapsed="false">
      <c r="A97" s="68" t="s">
        <v>205</v>
      </c>
      <c r="B97" s="69" t="s">
        <v>206</v>
      </c>
      <c r="C97" s="68"/>
      <c r="D97" s="72"/>
      <c r="E97" s="70"/>
      <c r="F97" s="71" t="str">
        <f aca="false">IF(E97&gt;0,ROUND(D97*E97,0),"")</f>
        <v/>
      </c>
    </row>
    <row r="98" s="59" customFormat="true" ht="24.9" hidden="false" customHeight="true" outlineLevel="0" collapsed="false">
      <c r="A98" s="68" t="s">
        <v>37</v>
      </c>
      <c r="B98" s="77" t="s">
        <v>207</v>
      </c>
      <c r="C98" s="68" t="s">
        <v>93</v>
      </c>
      <c r="D98" s="72" t="n">
        <v>360</v>
      </c>
      <c r="E98" s="73"/>
      <c r="F98" s="71" t="str">
        <f aca="false">IF(E98&gt;0,ROUND(D98*E98,0),"")</f>
        <v/>
      </c>
    </row>
    <row r="99" s="59" customFormat="true" ht="24.9" hidden="false" customHeight="true" outlineLevel="0" collapsed="false">
      <c r="A99" s="68" t="s">
        <v>40</v>
      </c>
      <c r="B99" s="77" t="s">
        <v>173</v>
      </c>
      <c r="C99" s="68" t="s">
        <v>93</v>
      </c>
      <c r="D99" s="72" t="n">
        <v>556.8</v>
      </c>
      <c r="E99" s="73"/>
      <c r="F99" s="71" t="str">
        <f aca="false">IF(E99&gt;0,ROUND(D99*E99,0),"")</f>
        <v/>
      </c>
    </row>
    <row r="100" s="59" customFormat="true" ht="24.9" hidden="false" customHeight="true" outlineLevel="0" collapsed="false">
      <c r="A100" s="68" t="s">
        <v>87</v>
      </c>
      <c r="B100" s="69" t="s">
        <v>208</v>
      </c>
      <c r="C100" s="68" t="s">
        <v>93</v>
      </c>
      <c r="D100" s="72" t="n">
        <v>2619</v>
      </c>
      <c r="E100" s="73"/>
      <c r="F100" s="71" t="str">
        <f aca="false">IF(E100&gt;0,ROUND(D100*E100,0),"")</f>
        <v/>
      </c>
    </row>
    <row r="101" s="59" customFormat="true" ht="24.9" hidden="false" customHeight="true" outlineLevel="0" collapsed="false">
      <c r="A101" s="68" t="s">
        <v>209</v>
      </c>
      <c r="B101" s="69" t="s">
        <v>210</v>
      </c>
      <c r="C101" s="68"/>
      <c r="D101" s="72"/>
      <c r="E101" s="70"/>
      <c r="F101" s="71" t="str">
        <f aca="false">IF(E101&gt;0,ROUND(D101*E101,0),"")</f>
        <v/>
      </c>
    </row>
    <row r="102" s="59" customFormat="true" ht="24.9" hidden="false" customHeight="true" outlineLevel="0" collapsed="false">
      <c r="A102" s="68" t="s">
        <v>37</v>
      </c>
      <c r="B102" s="77" t="s">
        <v>173</v>
      </c>
      <c r="C102" s="68" t="s">
        <v>93</v>
      </c>
      <c r="D102" s="72" t="n">
        <v>6659.5</v>
      </c>
      <c r="E102" s="73"/>
      <c r="F102" s="71" t="str">
        <f aca="false">IF(E102&gt;0,ROUND(D102*E102,0),"")</f>
        <v/>
      </c>
    </row>
    <row r="103" s="59" customFormat="true" ht="24.9" hidden="false" customHeight="true" outlineLevel="0" collapsed="false">
      <c r="A103" s="68" t="s">
        <v>40</v>
      </c>
      <c r="B103" s="69" t="s">
        <v>211</v>
      </c>
      <c r="C103" s="68" t="s">
        <v>93</v>
      </c>
      <c r="D103" s="72" t="n">
        <v>1226.6</v>
      </c>
      <c r="E103" s="73"/>
      <c r="F103" s="71" t="str">
        <f aca="false">IF(E103&gt;0,ROUND(D103*E103,0),"")</f>
        <v/>
      </c>
    </row>
    <row r="104" s="59" customFormat="true" ht="24.9" hidden="false" customHeight="true" outlineLevel="0" collapsed="false">
      <c r="A104" s="29" t="s">
        <v>212</v>
      </c>
      <c r="B104" s="81" t="s">
        <v>213</v>
      </c>
      <c r="C104" s="68"/>
      <c r="D104" s="72"/>
      <c r="E104" s="70"/>
      <c r="F104" s="71" t="str">
        <f aca="false">IF(E104&gt;0,ROUND(D104*E104,0),"")</f>
        <v/>
      </c>
    </row>
    <row r="105" s="59" customFormat="true" ht="24.9" hidden="false" customHeight="true" outlineLevel="0" collapsed="false">
      <c r="A105" s="68" t="s">
        <v>37</v>
      </c>
      <c r="B105" s="77" t="s">
        <v>173</v>
      </c>
      <c r="C105" s="68" t="s">
        <v>93</v>
      </c>
      <c r="D105" s="72" t="n">
        <v>1180.6</v>
      </c>
      <c r="E105" s="73"/>
      <c r="F105" s="71" t="str">
        <f aca="false">IF(E105&gt;0,ROUND(D105*E105,0),"")</f>
        <v/>
      </c>
    </row>
    <row r="106" s="59" customFormat="true" ht="24.9" hidden="false" customHeight="true" outlineLevel="0" collapsed="false">
      <c r="A106" s="68" t="s">
        <v>40</v>
      </c>
      <c r="B106" s="77" t="s">
        <v>214</v>
      </c>
      <c r="C106" s="68" t="s">
        <v>93</v>
      </c>
      <c r="D106" s="72" t="n">
        <v>184.6</v>
      </c>
      <c r="E106" s="73"/>
      <c r="F106" s="71" t="str">
        <f aca="false">IF(E106&gt;0,ROUND(D106*E106,0),"")</f>
        <v/>
      </c>
    </row>
    <row r="107" s="59" customFormat="true" ht="24.9" hidden="false" customHeight="true" outlineLevel="0" collapsed="false">
      <c r="A107" s="29" t="s">
        <v>215</v>
      </c>
      <c r="B107" s="81" t="s">
        <v>216</v>
      </c>
      <c r="C107" s="68" t="s">
        <v>93</v>
      </c>
      <c r="D107" s="72" t="n">
        <v>2045.5</v>
      </c>
      <c r="E107" s="73"/>
      <c r="F107" s="71" t="str">
        <f aca="false">IF(E107&gt;0,ROUND(D107*E107,0),"")</f>
        <v/>
      </c>
    </row>
    <row r="108" s="59" customFormat="true" ht="24.9" hidden="false" customHeight="true" outlineLevel="0" collapsed="false">
      <c r="A108" s="68"/>
      <c r="B108" s="77"/>
      <c r="C108" s="68"/>
      <c r="D108" s="72"/>
      <c r="E108" s="70"/>
      <c r="F108" s="71" t="str">
        <f aca="false">IF(E108&gt;0,ROUND(D108*E108,0),"")</f>
        <v/>
      </c>
    </row>
    <row r="109" customFormat="false" ht="24.9" hidden="false" customHeight="true" outlineLevel="0" collapsed="false">
      <c r="A109" s="82" t="s">
        <v>217</v>
      </c>
      <c r="B109" s="82"/>
      <c r="C109" s="82"/>
      <c r="D109" s="82"/>
      <c r="E109" s="82"/>
      <c r="F109" s="50" t="n">
        <f aca="false">SUM(F5:F108)</f>
        <v>0</v>
      </c>
      <c r="G109" s="67"/>
    </row>
    <row r="110" customFormat="false" ht="11.4" hidden="false" customHeight="false" outlineLevel="0" collapsed="false">
      <c r="D110" s="52"/>
      <c r="E110" s="83"/>
      <c r="F110" s="84"/>
      <c r="G110" s="67"/>
    </row>
    <row r="111" customFormat="false" ht="11.4" hidden="false" customHeight="false" outlineLevel="0" collapsed="false">
      <c r="D111" s="52"/>
      <c r="E111" s="83"/>
      <c r="F111" s="84"/>
      <c r="G111" s="67"/>
    </row>
    <row r="112" customFormat="false" ht="11.4" hidden="false" customHeight="false" outlineLevel="0" collapsed="false">
      <c r="D112" s="52"/>
      <c r="E112" s="83"/>
      <c r="F112" s="84"/>
      <c r="G112" s="67"/>
    </row>
    <row r="113" customFormat="false" ht="12" hidden="false" customHeight="false" outlineLevel="0" collapsed="false">
      <c r="A113" s="85"/>
      <c r="B113" s="86"/>
      <c r="C113" s="85"/>
      <c r="D113" s="52"/>
      <c r="E113" s="83"/>
      <c r="F113" s="84"/>
      <c r="G113" s="67"/>
    </row>
    <row r="114" customFormat="false" ht="11.4" hidden="false" customHeight="false" outlineLevel="0" collapsed="false">
      <c r="D114" s="52"/>
      <c r="E114" s="83"/>
      <c r="F114" s="84"/>
      <c r="G114" s="67"/>
    </row>
    <row r="115" customFormat="false" ht="11.4" hidden="false" customHeight="false" outlineLevel="0" collapsed="false">
      <c r="D115" s="52"/>
      <c r="E115" s="83"/>
      <c r="F115" s="84"/>
      <c r="G115" s="67"/>
    </row>
    <row r="116" customFormat="false" ht="11.4" hidden="false" customHeight="false" outlineLevel="0" collapsed="false">
      <c r="D116" s="52"/>
      <c r="E116" s="83"/>
      <c r="F116" s="84"/>
      <c r="G116" s="67"/>
    </row>
    <row r="117" customFormat="false" ht="11.4" hidden="false" customHeight="false" outlineLevel="0" collapsed="false">
      <c r="D117" s="52"/>
      <c r="E117" s="83"/>
      <c r="F117" s="84"/>
      <c r="G117" s="67"/>
    </row>
    <row r="118" customFormat="false" ht="11.4" hidden="false" customHeight="false" outlineLevel="0" collapsed="false">
      <c r="D118" s="52"/>
      <c r="E118" s="83"/>
      <c r="F118" s="84"/>
      <c r="G118" s="67"/>
    </row>
    <row r="119" customFormat="false" ht="11.4" hidden="false" customHeight="false" outlineLevel="0" collapsed="false">
      <c r="D119" s="52"/>
      <c r="E119" s="83"/>
      <c r="F119" s="84"/>
      <c r="G119" s="67"/>
    </row>
    <row r="120" customFormat="false" ht="11.4" hidden="false" customHeight="false" outlineLevel="0" collapsed="false">
      <c r="D120" s="52"/>
      <c r="E120" s="83"/>
      <c r="F120" s="84"/>
      <c r="G120" s="67"/>
    </row>
    <row r="121" customFormat="false" ht="11.4" hidden="false" customHeight="false" outlineLevel="0" collapsed="false">
      <c r="D121" s="52"/>
      <c r="E121" s="83"/>
      <c r="F121" s="84"/>
      <c r="G121" s="67"/>
    </row>
    <row r="122" customFormat="false" ht="11.4" hidden="false" customHeight="false" outlineLevel="0" collapsed="false">
      <c r="D122" s="52"/>
      <c r="E122" s="83"/>
      <c r="F122" s="84"/>
      <c r="G122" s="67"/>
    </row>
    <row r="123" customFormat="false" ht="11.4" hidden="false" customHeight="false" outlineLevel="0" collapsed="false">
      <c r="D123" s="52"/>
      <c r="E123" s="83"/>
      <c r="F123" s="84"/>
      <c r="G123" s="67"/>
    </row>
    <row r="124" customFormat="false" ht="11.4" hidden="false" customHeight="false" outlineLevel="0" collapsed="false">
      <c r="D124" s="52"/>
      <c r="E124" s="83"/>
      <c r="F124" s="84"/>
      <c r="G124" s="67"/>
    </row>
    <row r="125" customFormat="false" ht="11.4" hidden="false" customHeight="false" outlineLevel="0" collapsed="false">
      <c r="D125" s="52"/>
      <c r="E125" s="83"/>
      <c r="F125" s="84"/>
      <c r="G125" s="67"/>
    </row>
    <row r="126" customFormat="false" ht="11.4" hidden="false" customHeight="false" outlineLevel="0" collapsed="false">
      <c r="D126" s="52"/>
      <c r="E126" s="83"/>
      <c r="F126" s="84"/>
      <c r="G126" s="67"/>
    </row>
    <row r="127" customFormat="false" ht="11.4" hidden="false" customHeight="false" outlineLevel="0" collapsed="false">
      <c r="D127" s="52"/>
      <c r="E127" s="83"/>
      <c r="F127" s="84"/>
      <c r="G127" s="67"/>
    </row>
    <row r="128" customFormat="false" ht="11.4" hidden="false" customHeight="false" outlineLevel="0" collapsed="false">
      <c r="D128" s="52"/>
      <c r="E128" s="83"/>
      <c r="F128" s="84"/>
      <c r="G128" s="67"/>
    </row>
    <row r="129" customFormat="false" ht="11.4" hidden="false" customHeight="false" outlineLevel="0" collapsed="false">
      <c r="D129" s="52"/>
      <c r="E129" s="83"/>
      <c r="F129" s="84"/>
      <c r="G129" s="67"/>
    </row>
    <row r="130" customFormat="false" ht="11.4" hidden="false" customHeight="false" outlineLevel="0" collapsed="false">
      <c r="D130" s="52"/>
      <c r="E130" s="83"/>
      <c r="F130" s="84"/>
      <c r="G130" s="67"/>
    </row>
    <row r="131" customFormat="false" ht="11.4" hidden="false" customHeight="false" outlineLevel="0" collapsed="false">
      <c r="D131" s="52"/>
      <c r="E131" s="83"/>
      <c r="F131" s="84"/>
      <c r="G131" s="67"/>
    </row>
    <row r="132" customFormat="false" ht="11.4" hidden="false" customHeight="false" outlineLevel="0" collapsed="false">
      <c r="D132" s="52"/>
      <c r="E132" s="83"/>
      <c r="F132" s="84"/>
      <c r="G132" s="67"/>
    </row>
    <row r="133" customFormat="false" ht="11.4" hidden="false" customHeight="false" outlineLevel="0" collapsed="false">
      <c r="D133" s="52"/>
      <c r="E133" s="83"/>
      <c r="F133" s="84"/>
      <c r="G133" s="67"/>
    </row>
    <row r="134" customFormat="false" ht="11.4" hidden="false" customHeight="false" outlineLevel="0" collapsed="false">
      <c r="D134" s="52"/>
      <c r="E134" s="83"/>
      <c r="F134" s="84"/>
      <c r="G134" s="67"/>
    </row>
    <row r="135" customFormat="false" ht="11.4" hidden="false" customHeight="false" outlineLevel="0" collapsed="false">
      <c r="D135" s="52"/>
      <c r="E135" s="83"/>
      <c r="F135" s="84"/>
      <c r="G135" s="67"/>
    </row>
    <row r="136" customFormat="false" ht="11.4" hidden="false" customHeight="false" outlineLevel="0" collapsed="false">
      <c r="D136" s="52"/>
      <c r="E136" s="83"/>
      <c r="F136" s="84"/>
      <c r="G136" s="67"/>
    </row>
    <row r="137" customFormat="false" ht="11.4" hidden="false" customHeight="false" outlineLevel="0" collapsed="false">
      <c r="D137" s="52"/>
      <c r="E137" s="83"/>
      <c r="F137" s="84"/>
      <c r="G137" s="67"/>
    </row>
    <row r="138" customFormat="false" ht="11.4" hidden="false" customHeight="false" outlineLevel="0" collapsed="false">
      <c r="D138" s="52"/>
      <c r="E138" s="83"/>
      <c r="F138" s="84"/>
      <c r="G138" s="67"/>
    </row>
    <row r="139" customFormat="false" ht="11.4" hidden="false" customHeight="false" outlineLevel="0" collapsed="false">
      <c r="D139" s="52"/>
      <c r="E139" s="83"/>
      <c r="F139" s="84"/>
      <c r="G139" s="67"/>
    </row>
    <row r="140" customFormat="false" ht="11.4" hidden="false" customHeight="false" outlineLevel="0" collapsed="false">
      <c r="D140" s="52"/>
      <c r="E140" s="83"/>
      <c r="F140" s="84"/>
      <c r="G140" s="67"/>
    </row>
    <row r="141" customFormat="false" ht="11.4" hidden="false" customHeight="false" outlineLevel="0" collapsed="false">
      <c r="D141" s="52"/>
      <c r="E141" s="83"/>
      <c r="F141" s="84"/>
      <c r="G141" s="67"/>
    </row>
    <row r="142" customFormat="false" ht="11.4" hidden="false" customHeight="false" outlineLevel="0" collapsed="false">
      <c r="D142" s="52"/>
      <c r="E142" s="83"/>
      <c r="F142" s="84"/>
      <c r="G142" s="67"/>
    </row>
    <row r="143" customFormat="false" ht="11.4" hidden="false" customHeight="false" outlineLevel="0" collapsed="false">
      <c r="D143" s="52"/>
      <c r="E143" s="83"/>
      <c r="F143" s="84"/>
      <c r="G143" s="67"/>
    </row>
    <row r="144" customFormat="false" ht="11.4" hidden="false" customHeight="false" outlineLevel="0" collapsed="false">
      <c r="D144" s="52"/>
      <c r="E144" s="83"/>
      <c r="F144" s="84"/>
      <c r="G144" s="67"/>
    </row>
    <row r="145" customFormat="false" ht="11.4" hidden="false" customHeight="false" outlineLevel="0" collapsed="false">
      <c r="D145" s="52"/>
      <c r="E145" s="83"/>
      <c r="F145" s="84"/>
      <c r="G145" s="67"/>
    </row>
    <row r="146" customFormat="false" ht="11.4" hidden="false" customHeight="false" outlineLevel="0" collapsed="false">
      <c r="D146" s="52"/>
      <c r="E146" s="83"/>
      <c r="F146" s="84"/>
      <c r="G146" s="67"/>
    </row>
    <row r="147" customFormat="false" ht="11.4" hidden="false" customHeight="false" outlineLevel="0" collapsed="false">
      <c r="D147" s="52"/>
      <c r="E147" s="83"/>
      <c r="F147" s="84"/>
      <c r="G147" s="67"/>
    </row>
    <row r="148" customFormat="false" ht="11.4" hidden="false" customHeight="false" outlineLevel="0" collapsed="false">
      <c r="D148" s="52"/>
      <c r="E148" s="83"/>
      <c r="F148" s="84"/>
      <c r="G148" s="67"/>
    </row>
    <row r="149" customFormat="false" ht="11.4" hidden="false" customHeight="false" outlineLevel="0" collapsed="false">
      <c r="D149" s="52"/>
      <c r="E149" s="83"/>
      <c r="F149" s="84"/>
      <c r="G149" s="67"/>
    </row>
    <row r="150" customFormat="false" ht="11.4" hidden="false" customHeight="false" outlineLevel="0" collapsed="false">
      <c r="D150" s="52"/>
      <c r="E150" s="83"/>
      <c r="F150" s="84"/>
      <c r="G150" s="67"/>
    </row>
    <row r="151" customFormat="false" ht="11.4" hidden="false" customHeight="false" outlineLevel="0" collapsed="false">
      <c r="D151" s="52"/>
      <c r="E151" s="83"/>
      <c r="F151" s="84"/>
      <c r="G151" s="67"/>
    </row>
    <row r="152" customFormat="false" ht="11.4" hidden="false" customHeight="false" outlineLevel="0" collapsed="false">
      <c r="D152" s="52"/>
      <c r="E152" s="83"/>
      <c r="F152" s="84"/>
      <c r="G152" s="67"/>
    </row>
    <row r="153" customFormat="false" ht="11.4" hidden="false" customHeight="false" outlineLevel="0" collapsed="false">
      <c r="D153" s="52"/>
      <c r="E153" s="83"/>
      <c r="F153" s="84"/>
      <c r="G153" s="67"/>
    </row>
    <row r="154" customFormat="false" ht="11.4" hidden="false" customHeight="false" outlineLevel="0" collapsed="false">
      <c r="D154" s="52"/>
      <c r="E154" s="83"/>
      <c r="F154" s="84"/>
      <c r="G154" s="67"/>
    </row>
    <row r="155" customFormat="false" ht="11.4" hidden="false" customHeight="false" outlineLevel="0" collapsed="false">
      <c r="D155" s="52"/>
      <c r="E155" s="83"/>
      <c r="F155" s="84"/>
      <c r="G155" s="67"/>
    </row>
    <row r="156" customFormat="false" ht="11.4" hidden="false" customHeight="false" outlineLevel="0" collapsed="false">
      <c r="D156" s="52"/>
      <c r="E156" s="83"/>
      <c r="F156" s="84"/>
      <c r="G156" s="67"/>
    </row>
    <row r="157" customFormat="false" ht="11.4" hidden="false" customHeight="false" outlineLevel="0" collapsed="false">
      <c r="D157" s="52"/>
      <c r="E157" s="83"/>
      <c r="F157" s="84"/>
      <c r="G157" s="67"/>
    </row>
    <row r="158" customFormat="false" ht="11.4" hidden="false" customHeight="false" outlineLevel="0" collapsed="false">
      <c r="D158" s="52"/>
      <c r="E158" s="83"/>
      <c r="F158" s="84"/>
      <c r="G158" s="67"/>
    </row>
    <row r="159" customFormat="false" ht="11.4" hidden="false" customHeight="false" outlineLevel="0" collapsed="false">
      <c r="D159" s="52"/>
      <c r="E159" s="83"/>
      <c r="F159" s="84"/>
      <c r="G159" s="67"/>
    </row>
    <row r="160" customFormat="false" ht="11.4" hidden="false" customHeight="false" outlineLevel="0" collapsed="false">
      <c r="D160" s="52"/>
      <c r="E160" s="83"/>
      <c r="F160" s="84"/>
      <c r="G160" s="67"/>
    </row>
    <row r="161" customFormat="false" ht="11.4" hidden="false" customHeight="false" outlineLevel="0" collapsed="false">
      <c r="D161" s="52"/>
      <c r="E161" s="83"/>
      <c r="F161" s="84"/>
      <c r="G161" s="67"/>
    </row>
    <row r="162" customFormat="false" ht="11.4" hidden="false" customHeight="false" outlineLevel="0" collapsed="false">
      <c r="D162" s="52"/>
      <c r="E162" s="83"/>
      <c r="F162" s="84"/>
      <c r="G162" s="67"/>
    </row>
    <row r="163" customFormat="false" ht="11.4" hidden="false" customHeight="false" outlineLevel="0" collapsed="false">
      <c r="D163" s="52"/>
      <c r="E163" s="83"/>
      <c r="F163" s="84"/>
      <c r="G163" s="67"/>
    </row>
    <row r="164" customFormat="false" ht="11.4" hidden="false" customHeight="false" outlineLevel="0" collapsed="false">
      <c r="D164" s="52"/>
      <c r="E164" s="83"/>
      <c r="F164" s="84"/>
      <c r="G164" s="67"/>
    </row>
    <row r="165" customFormat="false" ht="11.4" hidden="false" customHeight="false" outlineLevel="0" collapsed="false">
      <c r="D165" s="52"/>
      <c r="E165" s="83"/>
      <c r="F165" s="84"/>
      <c r="G165" s="67"/>
    </row>
    <row r="166" customFormat="false" ht="11.4" hidden="false" customHeight="false" outlineLevel="0" collapsed="false">
      <c r="D166" s="52"/>
      <c r="E166" s="83"/>
      <c r="F166" s="84"/>
      <c r="G166" s="67"/>
    </row>
    <row r="167" customFormat="false" ht="11.4" hidden="false" customHeight="false" outlineLevel="0" collapsed="false">
      <c r="D167" s="52"/>
      <c r="E167" s="83"/>
      <c r="F167" s="84"/>
      <c r="G167" s="67"/>
    </row>
    <row r="168" customFormat="false" ht="11.4" hidden="false" customHeight="false" outlineLevel="0" collapsed="false">
      <c r="D168" s="52"/>
      <c r="E168" s="83"/>
      <c r="F168" s="84"/>
      <c r="G168" s="67"/>
    </row>
    <row r="169" customFormat="false" ht="11.4" hidden="false" customHeight="false" outlineLevel="0" collapsed="false">
      <c r="D169" s="52"/>
      <c r="E169" s="83"/>
      <c r="F169" s="84"/>
      <c r="G169" s="67"/>
    </row>
    <row r="170" customFormat="false" ht="11.4" hidden="false" customHeight="false" outlineLevel="0" collapsed="false">
      <c r="D170" s="52"/>
      <c r="E170" s="83"/>
      <c r="F170" s="84"/>
      <c r="G170" s="67"/>
    </row>
    <row r="171" customFormat="false" ht="11.4" hidden="false" customHeight="false" outlineLevel="0" collapsed="false">
      <c r="D171" s="52"/>
      <c r="E171" s="83"/>
      <c r="F171" s="84"/>
      <c r="G171" s="67"/>
    </row>
    <row r="172" customFormat="false" ht="11.4" hidden="false" customHeight="false" outlineLevel="0" collapsed="false">
      <c r="D172" s="52"/>
      <c r="E172" s="83"/>
      <c r="F172" s="84"/>
      <c r="G172" s="67"/>
    </row>
    <row r="173" customFormat="false" ht="11.4" hidden="false" customHeight="false" outlineLevel="0" collapsed="false">
      <c r="D173" s="52"/>
      <c r="E173" s="83"/>
      <c r="F173" s="84"/>
      <c r="G173" s="67"/>
    </row>
    <row r="174" customFormat="false" ht="11.4" hidden="false" customHeight="false" outlineLevel="0" collapsed="false">
      <c r="D174" s="52"/>
      <c r="E174" s="83"/>
      <c r="F174" s="84"/>
      <c r="G174" s="67"/>
    </row>
    <row r="175" customFormat="false" ht="11.4" hidden="false" customHeight="false" outlineLevel="0" collapsed="false">
      <c r="D175" s="52"/>
      <c r="E175" s="83"/>
      <c r="F175" s="84"/>
      <c r="G175" s="67"/>
    </row>
    <row r="176" customFormat="false" ht="11.4" hidden="false" customHeight="false" outlineLevel="0" collapsed="false">
      <c r="D176" s="52"/>
      <c r="E176" s="83"/>
      <c r="F176" s="84"/>
      <c r="G176" s="67"/>
    </row>
    <row r="177" customFormat="false" ht="11.4" hidden="false" customHeight="false" outlineLevel="0" collapsed="false">
      <c r="D177" s="52"/>
      <c r="E177" s="83"/>
      <c r="F177" s="84"/>
      <c r="G177" s="67"/>
    </row>
    <row r="178" customFormat="false" ht="11.4" hidden="false" customHeight="false" outlineLevel="0" collapsed="false">
      <c r="D178" s="52"/>
      <c r="E178" s="83"/>
      <c r="F178" s="84"/>
      <c r="G178" s="67"/>
    </row>
    <row r="179" customFormat="false" ht="11.4" hidden="false" customHeight="false" outlineLevel="0" collapsed="false">
      <c r="D179" s="52"/>
      <c r="E179" s="83"/>
      <c r="F179" s="84"/>
      <c r="G179" s="67"/>
    </row>
    <row r="180" customFormat="false" ht="11.4" hidden="false" customHeight="false" outlineLevel="0" collapsed="false">
      <c r="D180" s="52"/>
      <c r="E180" s="83"/>
      <c r="F180" s="84"/>
      <c r="G180" s="67"/>
    </row>
    <row r="181" customFormat="false" ht="11.4" hidden="false" customHeight="false" outlineLevel="0" collapsed="false">
      <c r="D181" s="52"/>
      <c r="E181" s="83"/>
      <c r="F181" s="84"/>
      <c r="G181" s="67"/>
    </row>
    <row r="182" customFormat="false" ht="11.4" hidden="false" customHeight="false" outlineLevel="0" collapsed="false">
      <c r="D182" s="52"/>
      <c r="E182" s="83"/>
      <c r="F182" s="84"/>
      <c r="G182" s="67"/>
    </row>
    <row r="183" customFormat="false" ht="11.4" hidden="false" customHeight="false" outlineLevel="0" collapsed="false">
      <c r="D183" s="52"/>
      <c r="E183" s="83"/>
      <c r="F183" s="84"/>
      <c r="G183" s="67"/>
    </row>
    <row r="184" customFormat="false" ht="11.4" hidden="false" customHeight="false" outlineLevel="0" collapsed="false">
      <c r="D184" s="52"/>
      <c r="E184" s="83"/>
      <c r="F184" s="84"/>
      <c r="G184" s="67"/>
    </row>
    <row r="185" customFormat="false" ht="11.4" hidden="false" customHeight="false" outlineLevel="0" collapsed="false">
      <c r="D185" s="52"/>
      <c r="E185" s="83"/>
      <c r="F185" s="84"/>
      <c r="G185" s="67"/>
    </row>
    <row r="186" customFormat="false" ht="11.4" hidden="false" customHeight="false" outlineLevel="0" collapsed="false">
      <c r="D186" s="52"/>
      <c r="E186" s="83"/>
      <c r="F186" s="84"/>
      <c r="G186" s="67"/>
    </row>
    <row r="187" customFormat="false" ht="11.4" hidden="false" customHeight="false" outlineLevel="0" collapsed="false">
      <c r="D187" s="52"/>
      <c r="E187" s="83"/>
      <c r="F187" s="84"/>
      <c r="G187" s="67"/>
    </row>
    <row r="188" customFormat="false" ht="11.4" hidden="false" customHeight="false" outlineLevel="0" collapsed="false">
      <c r="D188" s="52"/>
      <c r="E188" s="83"/>
      <c r="F188" s="84"/>
      <c r="G188" s="67"/>
    </row>
    <row r="189" customFormat="false" ht="11.4" hidden="false" customHeight="false" outlineLevel="0" collapsed="false">
      <c r="D189" s="52"/>
      <c r="E189" s="83"/>
      <c r="F189" s="84"/>
      <c r="G189" s="67"/>
    </row>
    <row r="190" customFormat="false" ht="11.4" hidden="false" customHeight="false" outlineLevel="0" collapsed="false">
      <c r="D190" s="52"/>
      <c r="E190" s="83"/>
      <c r="F190" s="84"/>
      <c r="G190" s="67"/>
    </row>
    <row r="191" customFormat="false" ht="11.4" hidden="false" customHeight="false" outlineLevel="0" collapsed="false">
      <c r="D191" s="52"/>
      <c r="E191" s="83"/>
      <c r="F191" s="84"/>
      <c r="G191" s="67"/>
    </row>
    <row r="192" customFormat="false" ht="11.4" hidden="false" customHeight="false" outlineLevel="0" collapsed="false">
      <c r="D192" s="52"/>
      <c r="E192" s="83"/>
      <c r="F192" s="84"/>
      <c r="G192" s="67"/>
    </row>
    <row r="193" customFormat="false" ht="11.4" hidden="false" customHeight="false" outlineLevel="0" collapsed="false">
      <c r="D193" s="52"/>
      <c r="E193" s="83"/>
      <c r="F193" s="84"/>
      <c r="G193" s="67"/>
    </row>
    <row r="194" customFormat="false" ht="11.4" hidden="false" customHeight="false" outlineLevel="0" collapsed="false">
      <c r="D194" s="52"/>
      <c r="E194" s="83"/>
      <c r="F194" s="84"/>
      <c r="G194" s="67"/>
    </row>
    <row r="195" customFormat="false" ht="11.4" hidden="false" customHeight="false" outlineLevel="0" collapsed="false">
      <c r="D195" s="52"/>
      <c r="E195" s="83"/>
      <c r="F195" s="84"/>
      <c r="G195" s="67"/>
    </row>
    <row r="196" customFormat="false" ht="11.4" hidden="false" customHeight="false" outlineLevel="0" collapsed="false">
      <c r="D196" s="52"/>
      <c r="E196" s="83"/>
      <c r="F196" s="84"/>
      <c r="G196" s="67"/>
    </row>
    <row r="197" customFormat="false" ht="11.4" hidden="false" customHeight="false" outlineLevel="0" collapsed="false">
      <c r="D197" s="52"/>
      <c r="E197" s="83"/>
      <c r="F197" s="84"/>
      <c r="G197" s="67"/>
    </row>
    <row r="198" customFormat="false" ht="11.4" hidden="false" customHeight="false" outlineLevel="0" collapsed="false">
      <c r="D198" s="52"/>
      <c r="E198" s="83"/>
      <c r="F198" s="84"/>
      <c r="G198" s="67"/>
    </row>
    <row r="199" customFormat="false" ht="11.4" hidden="false" customHeight="false" outlineLevel="0" collapsed="false">
      <c r="D199" s="52"/>
      <c r="E199" s="83"/>
      <c r="F199" s="84"/>
      <c r="G199" s="67"/>
    </row>
    <row r="200" customFormat="false" ht="11.4" hidden="false" customHeight="false" outlineLevel="0" collapsed="false">
      <c r="D200" s="52"/>
      <c r="E200" s="83"/>
      <c r="F200" s="84"/>
      <c r="G200" s="67"/>
    </row>
    <row r="201" customFormat="false" ht="11.4" hidden="false" customHeight="false" outlineLevel="0" collapsed="false">
      <c r="D201" s="52"/>
      <c r="E201" s="83"/>
      <c r="F201" s="84"/>
      <c r="G201" s="67"/>
    </row>
    <row r="202" customFormat="false" ht="11.4" hidden="false" customHeight="false" outlineLevel="0" collapsed="false">
      <c r="D202" s="52"/>
      <c r="E202" s="83"/>
      <c r="F202" s="84"/>
      <c r="G202" s="67"/>
    </row>
    <row r="203" customFormat="false" ht="11.4" hidden="false" customHeight="false" outlineLevel="0" collapsed="false">
      <c r="D203" s="52"/>
      <c r="E203" s="83"/>
      <c r="F203" s="84"/>
      <c r="G203" s="67"/>
    </row>
    <row r="204" customFormat="false" ht="11.4" hidden="false" customHeight="false" outlineLevel="0" collapsed="false">
      <c r="D204" s="52"/>
      <c r="E204" s="83"/>
      <c r="F204" s="84"/>
      <c r="G204" s="67"/>
    </row>
    <row r="205" customFormat="false" ht="11.4" hidden="false" customHeight="false" outlineLevel="0" collapsed="false">
      <c r="D205" s="52"/>
      <c r="E205" s="83"/>
      <c r="F205" s="84"/>
      <c r="G205" s="67"/>
    </row>
    <row r="206" customFormat="false" ht="11.4" hidden="false" customHeight="false" outlineLevel="0" collapsed="false">
      <c r="D206" s="52"/>
      <c r="E206" s="83"/>
      <c r="F206" s="84"/>
      <c r="G206" s="67"/>
    </row>
    <row r="207" customFormat="false" ht="11.4" hidden="false" customHeight="false" outlineLevel="0" collapsed="false">
      <c r="D207" s="52"/>
      <c r="E207" s="83"/>
      <c r="F207" s="84"/>
      <c r="G207" s="67"/>
    </row>
    <row r="208" customFormat="false" ht="11.4" hidden="false" customHeight="false" outlineLevel="0" collapsed="false">
      <c r="D208" s="52"/>
      <c r="E208" s="83"/>
      <c r="F208" s="84"/>
      <c r="G208" s="67"/>
    </row>
    <row r="209" customFormat="false" ht="11.4" hidden="false" customHeight="false" outlineLevel="0" collapsed="false">
      <c r="D209" s="52"/>
      <c r="E209" s="83"/>
      <c r="F209" s="84"/>
      <c r="G209" s="67"/>
    </row>
    <row r="210" customFormat="false" ht="11.4" hidden="false" customHeight="false" outlineLevel="0" collapsed="false">
      <c r="D210" s="52"/>
      <c r="E210" s="83"/>
      <c r="F210" s="84"/>
      <c r="G210" s="67"/>
    </row>
    <row r="211" customFormat="false" ht="11.4" hidden="false" customHeight="false" outlineLevel="0" collapsed="false">
      <c r="D211" s="52"/>
      <c r="E211" s="83"/>
      <c r="F211" s="84"/>
      <c r="G211" s="67"/>
    </row>
    <row r="212" customFormat="false" ht="11.4" hidden="false" customHeight="false" outlineLevel="0" collapsed="false">
      <c r="D212" s="52"/>
      <c r="E212" s="83"/>
      <c r="F212" s="84"/>
      <c r="G212" s="67"/>
    </row>
    <row r="213" customFormat="false" ht="11.4" hidden="false" customHeight="false" outlineLevel="0" collapsed="false">
      <c r="D213" s="52"/>
      <c r="E213" s="83"/>
      <c r="F213" s="84"/>
      <c r="G213" s="67"/>
    </row>
    <row r="214" customFormat="false" ht="11.4" hidden="false" customHeight="false" outlineLevel="0" collapsed="false">
      <c r="D214" s="52"/>
      <c r="E214" s="83"/>
      <c r="F214" s="84"/>
      <c r="G214" s="67"/>
    </row>
    <row r="215" customFormat="false" ht="11.4" hidden="false" customHeight="false" outlineLevel="0" collapsed="false">
      <c r="D215" s="52"/>
      <c r="E215" s="83"/>
      <c r="F215" s="84"/>
      <c r="G215" s="67"/>
    </row>
    <row r="216" customFormat="false" ht="11.4" hidden="false" customHeight="false" outlineLevel="0" collapsed="false">
      <c r="D216" s="52"/>
      <c r="E216" s="83"/>
      <c r="F216" s="84"/>
      <c r="G216" s="67"/>
    </row>
    <row r="217" customFormat="false" ht="11.4" hidden="false" customHeight="false" outlineLevel="0" collapsed="false">
      <c r="D217" s="52"/>
      <c r="E217" s="83"/>
      <c r="F217" s="84"/>
      <c r="G217" s="67"/>
    </row>
    <row r="218" customFormat="false" ht="11.4" hidden="false" customHeight="false" outlineLevel="0" collapsed="false">
      <c r="D218" s="52"/>
      <c r="E218" s="83"/>
      <c r="F218" s="84"/>
      <c r="G218" s="67"/>
    </row>
    <row r="219" customFormat="false" ht="11.4" hidden="false" customHeight="false" outlineLevel="0" collapsed="false">
      <c r="D219" s="52"/>
      <c r="E219" s="83"/>
      <c r="F219" s="84"/>
      <c r="G219" s="67"/>
    </row>
    <row r="220" customFormat="false" ht="11.4" hidden="false" customHeight="false" outlineLevel="0" collapsed="false">
      <c r="D220" s="52"/>
      <c r="E220" s="83"/>
      <c r="F220" s="84"/>
      <c r="G220" s="67"/>
    </row>
    <row r="221" customFormat="false" ht="11.4" hidden="false" customHeight="false" outlineLevel="0" collapsed="false">
      <c r="D221" s="52"/>
      <c r="E221" s="83"/>
      <c r="F221" s="84"/>
      <c r="G221" s="67"/>
    </row>
    <row r="222" customFormat="false" ht="11.4" hidden="false" customHeight="false" outlineLevel="0" collapsed="false">
      <c r="D222" s="52"/>
      <c r="E222" s="83"/>
      <c r="F222" s="84"/>
      <c r="G222" s="67"/>
    </row>
    <row r="223" customFormat="false" ht="11.4" hidden="false" customHeight="false" outlineLevel="0" collapsed="false">
      <c r="D223" s="52"/>
      <c r="E223" s="83"/>
      <c r="F223" s="84"/>
      <c r="G223" s="67"/>
    </row>
    <row r="224" customFormat="false" ht="11.4" hidden="false" customHeight="false" outlineLevel="0" collapsed="false">
      <c r="D224" s="52"/>
      <c r="E224" s="83"/>
      <c r="F224" s="84"/>
      <c r="G224" s="67"/>
    </row>
    <row r="225" customFormat="false" ht="11.4" hidden="false" customHeight="false" outlineLevel="0" collapsed="false">
      <c r="D225" s="52"/>
      <c r="E225" s="83"/>
      <c r="F225" s="84"/>
      <c r="G225" s="67"/>
    </row>
    <row r="226" customFormat="false" ht="11.4" hidden="false" customHeight="false" outlineLevel="0" collapsed="false">
      <c r="D226" s="52"/>
      <c r="E226" s="83"/>
      <c r="F226" s="84"/>
      <c r="G226" s="67"/>
    </row>
    <row r="227" customFormat="false" ht="11.4" hidden="false" customHeight="false" outlineLevel="0" collapsed="false">
      <c r="D227" s="52"/>
      <c r="E227" s="83"/>
      <c r="F227" s="84"/>
      <c r="G227" s="67"/>
    </row>
    <row r="228" customFormat="false" ht="11.4" hidden="false" customHeight="false" outlineLevel="0" collapsed="false">
      <c r="D228" s="52"/>
      <c r="E228" s="83"/>
      <c r="F228" s="84"/>
      <c r="G228" s="67"/>
    </row>
    <row r="229" customFormat="false" ht="11.4" hidden="false" customHeight="false" outlineLevel="0" collapsed="false">
      <c r="D229" s="52"/>
      <c r="E229" s="83"/>
      <c r="F229" s="84"/>
      <c r="G229" s="67"/>
    </row>
    <row r="230" customFormat="false" ht="11.4" hidden="false" customHeight="false" outlineLevel="0" collapsed="false">
      <c r="D230" s="52"/>
      <c r="E230" s="83"/>
      <c r="F230" s="84"/>
      <c r="G230" s="67"/>
    </row>
    <row r="231" customFormat="false" ht="11.4" hidden="false" customHeight="false" outlineLevel="0" collapsed="false">
      <c r="D231" s="52"/>
      <c r="E231" s="83"/>
      <c r="F231" s="84"/>
      <c r="G231" s="67"/>
    </row>
    <row r="232" customFormat="false" ht="11.4" hidden="false" customHeight="false" outlineLevel="0" collapsed="false">
      <c r="D232" s="52"/>
      <c r="E232" s="83"/>
      <c r="F232" s="84"/>
      <c r="G232" s="67"/>
    </row>
    <row r="233" customFormat="false" ht="11.4" hidden="false" customHeight="false" outlineLevel="0" collapsed="false">
      <c r="D233" s="52"/>
      <c r="E233" s="83"/>
      <c r="F233" s="84"/>
      <c r="G233" s="67"/>
    </row>
    <row r="234" customFormat="false" ht="11.4" hidden="false" customHeight="false" outlineLevel="0" collapsed="false">
      <c r="D234" s="52"/>
      <c r="E234" s="83"/>
      <c r="F234" s="84"/>
      <c r="G234" s="67"/>
    </row>
    <row r="235" customFormat="false" ht="11.4" hidden="false" customHeight="false" outlineLevel="0" collapsed="false">
      <c r="D235" s="52"/>
      <c r="E235" s="83"/>
      <c r="F235" s="84"/>
      <c r="G235" s="67"/>
    </row>
    <row r="236" customFormat="false" ht="11.4" hidden="false" customHeight="false" outlineLevel="0" collapsed="false">
      <c r="D236" s="52"/>
      <c r="E236" s="83"/>
      <c r="F236" s="84"/>
      <c r="G236" s="67"/>
    </row>
    <row r="237" customFormat="false" ht="11.4" hidden="false" customHeight="false" outlineLevel="0" collapsed="false">
      <c r="D237" s="52"/>
      <c r="E237" s="83"/>
      <c r="F237" s="84"/>
      <c r="G237" s="67"/>
    </row>
    <row r="238" customFormat="false" ht="11.4" hidden="false" customHeight="false" outlineLevel="0" collapsed="false">
      <c r="D238" s="52"/>
      <c r="E238" s="83"/>
      <c r="F238" s="84"/>
      <c r="G238" s="67"/>
    </row>
    <row r="239" customFormat="false" ht="11.4" hidden="false" customHeight="false" outlineLevel="0" collapsed="false">
      <c r="D239" s="52"/>
      <c r="E239" s="83"/>
      <c r="F239" s="84"/>
      <c r="G239" s="67"/>
    </row>
    <row r="240" customFormat="false" ht="11.4" hidden="false" customHeight="false" outlineLevel="0" collapsed="false">
      <c r="D240" s="52"/>
      <c r="E240" s="83"/>
      <c r="F240" s="84"/>
      <c r="G240" s="67"/>
    </row>
    <row r="241" customFormat="false" ht="11.4" hidden="false" customHeight="false" outlineLevel="0" collapsed="false">
      <c r="D241" s="52"/>
      <c r="E241" s="83"/>
      <c r="F241" s="84"/>
      <c r="G241" s="67"/>
    </row>
    <row r="242" customFormat="false" ht="11.4" hidden="false" customHeight="false" outlineLevel="0" collapsed="false">
      <c r="D242" s="52"/>
      <c r="E242" s="83"/>
      <c r="F242" s="84"/>
      <c r="G242" s="67"/>
    </row>
    <row r="243" customFormat="false" ht="11.4" hidden="false" customHeight="false" outlineLevel="0" collapsed="false">
      <c r="D243" s="52"/>
      <c r="E243" s="83"/>
      <c r="F243" s="84"/>
      <c r="G243" s="67"/>
    </row>
    <row r="244" customFormat="false" ht="11.4" hidden="false" customHeight="false" outlineLevel="0" collapsed="false">
      <c r="D244" s="52"/>
      <c r="E244" s="83"/>
      <c r="F244" s="84"/>
      <c r="G244" s="67"/>
    </row>
    <row r="245" customFormat="false" ht="11.4" hidden="false" customHeight="false" outlineLevel="0" collapsed="false">
      <c r="D245" s="52"/>
      <c r="E245" s="83"/>
      <c r="F245" s="84"/>
      <c r="G245" s="67"/>
    </row>
    <row r="246" customFormat="false" ht="11.4" hidden="false" customHeight="false" outlineLevel="0" collapsed="false">
      <c r="D246" s="52"/>
      <c r="E246" s="83"/>
      <c r="F246" s="84"/>
      <c r="G246" s="67"/>
    </row>
    <row r="247" customFormat="false" ht="11.4" hidden="false" customHeight="false" outlineLevel="0" collapsed="false">
      <c r="D247" s="52"/>
      <c r="E247" s="83"/>
      <c r="F247" s="84"/>
      <c r="G247" s="67"/>
    </row>
    <row r="248" customFormat="false" ht="11.4" hidden="false" customHeight="false" outlineLevel="0" collapsed="false">
      <c r="D248" s="52"/>
      <c r="E248" s="83"/>
      <c r="F248" s="84"/>
      <c r="G248" s="67"/>
    </row>
    <row r="249" customFormat="false" ht="11.4" hidden="false" customHeight="false" outlineLevel="0" collapsed="false">
      <c r="D249" s="52"/>
      <c r="E249" s="83"/>
      <c r="F249" s="84"/>
      <c r="G249" s="67"/>
    </row>
    <row r="250" customFormat="false" ht="11.4" hidden="false" customHeight="false" outlineLevel="0" collapsed="false">
      <c r="D250" s="52"/>
      <c r="E250" s="83"/>
      <c r="F250" s="84"/>
      <c r="G250" s="67"/>
    </row>
    <row r="251" customFormat="false" ht="11.4" hidden="false" customHeight="false" outlineLevel="0" collapsed="false">
      <c r="D251" s="52"/>
      <c r="E251" s="83"/>
      <c r="F251" s="84"/>
      <c r="G251" s="67"/>
    </row>
    <row r="252" customFormat="false" ht="11.4" hidden="false" customHeight="false" outlineLevel="0" collapsed="false">
      <c r="D252" s="52"/>
      <c r="E252" s="83"/>
      <c r="F252" s="84"/>
      <c r="G252" s="67"/>
    </row>
    <row r="253" customFormat="false" ht="11.4" hidden="false" customHeight="false" outlineLevel="0" collapsed="false">
      <c r="D253" s="52"/>
      <c r="E253" s="83"/>
      <c r="F253" s="84"/>
      <c r="G253" s="67"/>
    </row>
    <row r="254" customFormat="false" ht="11.4" hidden="false" customHeight="false" outlineLevel="0" collapsed="false">
      <c r="D254" s="52"/>
      <c r="E254" s="83"/>
      <c r="F254" s="84"/>
      <c r="G254" s="67"/>
    </row>
    <row r="255" customFormat="false" ht="11.4" hidden="false" customHeight="false" outlineLevel="0" collapsed="false">
      <c r="D255" s="52"/>
      <c r="E255" s="83"/>
      <c r="F255" s="84"/>
      <c r="G255" s="67"/>
    </row>
    <row r="256" customFormat="false" ht="11.4" hidden="false" customHeight="false" outlineLevel="0" collapsed="false">
      <c r="D256" s="52"/>
      <c r="E256" s="83"/>
      <c r="F256" s="84"/>
      <c r="G256" s="67"/>
    </row>
    <row r="257" customFormat="false" ht="11.4" hidden="false" customHeight="false" outlineLevel="0" collapsed="false">
      <c r="D257" s="52"/>
      <c r="E257" s="83"/>
      <c r="F257" s="84"/>
      <c r="G257" s="67"/>
    </row>
    <row r="258" customFormat="false" ht="11.4" hidden="false" customHeight="false" outlineLevel="0" collapsed="false">
      <c r="D258" s="52"/>
      <c r="E258" s="83"/>
      <c r="F258" s="84"/>
      <c r="G258" s="67"/>
    </row>
    <row r="259" customFormat="false" ht="11.4" hidden="false" customHeight="false" outlineLevel="0" collapsed="false">
      <c r="D259" s="52"/>
      <c r="E259" s="83"/>
      <c r="F259" s="84"/>
      <c r="G259" s="67"/>
    </row>
    <row r="260" customFormat="false" ht="11.4" hidden="false" customHeight="false" outlineLevel="0" collapsed="false">
      <c r="D260" s="52"/>
      <c r="E260" s="83"/>
      <c r="F260" s="84"/>
      <c r="G260" s="67"/>
    </row>
    <row r="261" customFormat="false" ht="11.4" hidden="false" customHeight="false" outlineLevel="0" collapsed="false">
      <c r="D261" s="52"/>
      <c r="E261" s="83"/>
      <c r="F261" s="84"/>
      <c r="G261" s="67"/>
    </row>
    <row r="262" customFormat="false" ht="11.4" hidden="false" customHeight="false" outlineLevel="0" collapsed="false">
      <c r="D262" s="52"/>
      <c r="E262" s="83"/>
      <c r="F262" s="84"/>
      <c r="G262" s="67"/>
    </row>
    <row r="263" customFormat="false" ht="11.4" hidden="false" customHeight="false" outlineLevel="0" collapsed="false">
      <c r="D263" s="52"/>
      <c r="E263" s="83"/>
      <c r="F263" s="84"/>
      <c r="G263" s="67"/>
    </row>
    <row r="264" customFormat="false" ht="11.4" hidden="false" customHeight="false" outlineLevel="0" collapsed="false">
      <c r="D264" s="52"/>
      <c r="E264" s="83"/>
      <c r="F264" s="84"/>
      <c r="G264" s="67"/>
    </row>
    <row r="265" customFormat="false" ht="11.4" hidden="false" customHeight="false" outlineLevel="0" collapsed="false">
      <c r="D265" s="52"/>
      <c r="E265" s="83"/>
      <c r="F265" s="84"/>
      <c r="G265" s="67"/>
    </row>
    <row r="266" customFormat="false" ht="11.4" hidden="false" customHeight="false" outlineLevel="0" collapsed="false">
      <c r="D266" s="52"/>
      <c r="E266" s="83"/>
      <c r="F266" s="84"/>
      <c r="G266" s="67"/>
    </row>
    <row r="267" customFormat="false" ht="11.4" hidden="false" customHeight="false" outlineLevel="0" collapsed="false">
      <c r="D267" s="52"/>
      <c r="E267" s="83"/>
      <c r="F267" s="84"/>
      <c r="G267" s="67"/>
    </row>
    <row r="268" customFormat="false" ht="11.4" hidden="false" customHeight="false" outlineLevel="0" collapsed="false">
      <c r="D268" s="52"/>
      <c r="E268" s="83"/>
      <c r="F268" s="84"/>
      <c r="G268" s="67"/>
    </row>
  </sheetData>
  <sheetProtection sheet="true" password="c6d1" objects="true" scenarios="true" formatCells="false" formatColumns="false" formatRows="false"/>
  <mergeCells count="3">
    <mergeCell ref="A1:F1"/>
    <mergeCell ref="A2:F2"/>
    <mergeCell ref="A109:E109"/>
  </mergeCells>
  <dataValidations count="1">
    <dataValidation allowBlank="true" errorStyle="stop" operator="between" showDropDown="false" showErrorMessage="true" showInputMessage="false" sqref="A4:B4 B93"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214"/>
  <sheetViews>
    <sheetView showFormulas="false" showGridLines="false" showRowColHeaders="true" showZeros="false" rightToLeft="false" tabSelected="false" showOutlineSymbols="true" defaultGridColor="true" view="pageBreakPreview" topLeftCell="A47" colorId="64" zoomScale="100" zoomScaleNormal="100" zoomScalePageLayoutView="100" workbookViewId="0">
      <selection pane="topLeft" activeCell="B54" activeCellId="0" sqref="B54"/>
    </sheetView>
  </sheetViews>
  <sheetFormatPr defaultColWidth="8.99609375" defaultRowHeight="15" zeroHeight="false" outlineLevelRow="0" outlineLevelCol="0"/>
  <cols>
    <col collapsed="false" customWidth="true" hidden="false" outlineLevel="0" max="1" min="1" style="52" width="6.99"/>
    <col collapsed="false" customWidth="true" hidden="false" outlineLevel="0" max="2" min="2" style="53" width="24.39"/>
    <col collapsed="false" customWidth="true" hidden="false" outlineLevel="0" max="3" min="3" style="52" width="5.99"/>
    <col collapsed="false" customWidth="true" hidden="false" outlineLevel="0" max="4" min="4" style="54" width="10.89"/>
    <col collapsed="false" customWidth="true" hidden="false" outlineLevel="0" max="5" min="5" style="55" width="11.59"/>
    <col collapsed="false" customWidth="true" hidden="false" outlineLevel="0" max="6" min="6" style="56" width="14.19"/>
    <col collapsed="false" customWidth="true" hidden="false" outlineLevel="0" max="7" min="7" style="57" width="1.89"/>
    <col collapsed="false" customWidth="false" hidden="false" outlineLevel="0" max="257" min="8" style="58" width="8.99"/>
  </cols>
  <sheetData>
    <row r="1" customFormat="false" ht="35.4" hidden="false" customHeight="true" outlineLevel="0" collapsed="false">
      <c r="A1" s="15" t="s">
        <v>25</v>
      </c>
      <c r="B1" s="15"/>
      <c r="C1" s="15"/>
      <c r="D1" s="15"/>
      <c r="E1" s="15"/>
      <c r="F1" s="15"/>
    </row>
    <row r="2" s="59" customFormat="true" ht="25.2" hidden="false" customHeight="true" outlineLevel="0" collapsed="false">
      <c r="A2" s="17" t="s">
        <v>218</v>
      </c>
      <c r="B2" s="17"/>
      <c r="C2" s="17"/>
      <c r="D2" s="17"/>
      <c r="E2" s="17"/>
      <c r="F2" s="17"/>
    </row>
    <row r="3" s="65" customFormat="true" ht="13.8" hidden="false" customHeight="false" outlineLevel="0" collapsed="false">
      <c r="A3" s="19" t="s">
        <v>27</v>
      </c>
      <c r="B3" s="60"/>
      <c r="C3" s="61"/>
      <c r="D3" s="62"/>
      <c r="E3" s="63"/>
      <c r="F3" s="64" t="s">
        <v>28</v>
      </c>
    </row>
    <row r="4" s="67" customFormat="true" ht="28.95" hidden="false" customHeight="true" outlineLevel="0" collapsed="false">
      <c r="A4" s="24" t="s">
        <v>29</v>
      </c>
      <c r="B4" s="25" t="s">
        <v>30</v>
      </c>
      <c r="C4" s="24" t="s">
        <v>31</v>
      </c>
      <c r="D4" s="24" t="s">
        <v>32</v>
      </c>
      <c r="E4" s="66" t="s">
        <v>33</v>
      </c>
      <c r="F4" s="24" t="s">
        <v>34</v>
      </c>
    </row>
    <row r="5" s="59" customFormat="true" ht="28.95" hidden="false" customHeight="true" outlineLevel="0" collapsed="false">
      <c r="A5" s="68" t="s">
        <v>219</v>
      </c>
      <c r="B5" s="87" t="s">
        <v>220</v>
      </c>
      <c r="C5" s="68"/>
      <c r="D5" s="24"/>
      <c r="E5" s="70"/>
      <c r="F5" s="71" t="str">
        <f aca="false">IF(E5&gt;0,ROUND(D5*E5,0),"")</f>
        <v/>
      </c>
    </row>
    <row r="6" s="59" customFormat="true" ht="28.95" hidden="false" customHeight="true" outlineLevel="0" collapsed="false">
      <c r="A6" s="68" t="s">
        <v>37</v>
      </c>
      <c r="B6" s="87" t="s">
        <v>221</v>
      </c>
      <c r="C6" s="68" t="s">
        <v>84</v>
      </c>
      <c r="D6" s="72" t="n">
        <v>620103</v>
      </c>
      <c r="E6" s="73"/>
      <c r="F6" s="71" t="str">
        <f aca="false">IF(E6&gt;0,ROUND(D6*E6,0),"")</f>
        <v/>
      </c>
    </row>
    <row r="7" s="59" customFormat="true" ht="28.95" hidden="false" customHeight="true" outlineLevel="0" collapsed="false">
      <c r="A7" s="68" t="s">
        <v>222</v>
      </c>
      <c r="B7" s="87" t="s">
        <v>223</v>
      </c>
      <c r="C7" s="68"/>
      <c r="D7" s="72"/>
      <c r="E7" s="70"/>
      <c r="F7" s="71" t="str">
        <f aca="false">IF(E7&gt;0,ROUND(D7*E7,0),"")</f>
        <v/>
      </c>
    </row>
    <row r="8" s="59" customFormat="true" ht="28.95" hidden="false" customHeight="true" outlineLevel="0" collapsed="false">
      <c r="A8" s="68" t="s">
        <v>37</v>
      </c>
      <c r="B8" s="87" t="s">
        <v>224</v>
      </c>
      <c r="C8" s="68" t="s">
        <v>84</v>
      </c>
      <c r="D8" s="72" t="n">
        <v>244523</v>
      </c>
      <c r="E8" s="73"/>
      <c r="F8" s="71" t="str">
        <f aca="false">IF(E8&gt;0,ROUND(D8*E8,0),"")</f>
        <v/>
      </c>
    </row>
    <row r="9" s="59" customFormat="true" ht="28.95" hidden="false" customHeight="true" outlineLevel="0" collapsed="false">
      <c r="A9" s="68" t="s">
        <v>40</v>
      </c>
      <c r="B9" s="87" t="s">
        <v>225</v>
      </c>
      <c r="C9" s="68" t="s">
        <v>84</v>
      </c>
      <c r="D9" s="72" t="n">
        <v>72249</v>
      </c>
      <c r="E9" s="73"/>
      <c r="F9" s="71" t="str">
        <f aca="false">IF(E9&gt;0,ROUND(D9*E9,0),"")</f>
        <v/>
      </c>
    </row>
    <row r="10" s="59" customFormat="true" ht="28.95" hidden="false" customHeight="true" outlineLevel="0" collapsed="false">
      <c r="A10" s="68" t="s">
        <v>87</v>
      </c>
      <c r="B10" s="87" t="s">
        <v>221</v>
      </c>
      <c r="C10" s="68" t="s">
        <v>84</v>
      </c>
      <c r="D10" s="72" t="n">
        <v>601686</v>
      </c>
      <c r="E10" s="73"/>
      <c r="F10" s="71" t="str">
        <f aca="false">IF(E10&gt;0,ROUND(D10*E10,0),"")</f>
        <v/>
      </c>
    </row>
    <row r="11" s="59" customFormat="true" ht="28.95" hidden="false" customHeight="true" outlineLevel="0" collapsed="false">
      <c r="A11" s="68" t="s">
        <v>226</v>
      </c>
      <c r="B11" s="87" t="s">
        <v>227</v>
      </c>
      <c r="C11" s="68"/>
      <c r="D11" s="72"/>
      <c r="E11" s="70"/>
      <c r="F11" s="71" t="str">
        <f aca="false">IF(E11&gt;0,ROUND(D11*E11,0),"")</f>
        <v/>
      </c>
    </row>
    <row r="12" s="59" customFormat="true" ht="28.95" hidden="false" customHeight="true" outlineLevel="0" collapsed="false">
      <c r="A12" s="68" t="s">
        <v>37</v>
      </c>
      <c r="B12" s="87" t="s">
        <v>221</v>
      </c>
      <c r="C12" s="68" t="s">
        <v>84</v>
      </c>
      <c r="D12" s="72" t="n">
        <v>578881</v>
      </c>
      <c r="E12" s="73"/>
      <c r="F12" s="71" t="str">
        <f aca="false">IF(E12&gt;0,ROUND(D12*E12,0),"")</f>
        <v/>
      </c>
    </row>
    <row r="13" s="59" customFormat="true" ht="28.95" hidden="false" customHeight="true" outlineLevel="0" collapsed="false">
      <c r="A13" s="68" t="s">
        <v>40</v>
      </c>
      <c r="B13" s="87" t="s">
        <v>228</v>
      </c>
      <c r="C13" s="68" t="s">
        <v>84</v>
      </c>
      <c r="D13" s="68" t="n">
        <v>235629</v>
      </c>
      <c r="E13" s="73"/>
      <c r="F13" s="71" t="str">
        <f aca="false">IF(E13&gt;0,ROUND(D13*E13,0),"")</f>
        <v/>
      </c>
    </row>
    <row r="14" s="59" customFormat="true" ht="28.95" hidden="false" customHeight="true" outlineLevel="0" collapsed="false">
      <c r="A14" s="68" t="s">
        <v>87</v>
      </c>
      <c r="B14" s="87" t="s">
        <v>229</v>
      </c>
      <c r="C14" s="68" t="s">
        <v>84</v>
      </c>
      <c r="D14" s="68" t="n">
        <v>67900</v>
      </c>
      <c r="E14" s="73"/>
      <c r="F14" s="71" t="str">
        <f aca="false">IF(E14&gt;0,ROUND(D14*E14,0),"")</f>
        <v/>
      </c>
    </row>
    <row r="15" s="59" customFormat="true" ht="28.95" hidden="false" customHeight="true" outlineLevel="0" collapsed="false">
      <c r="A15" s="68" t="s">
        <v>230</v>
      </c>
      <c r="B15" s="88" t="s">
        <v>231</v>
      </c>
      <c r="C15" s="68" t="s">
        <v>84</v>
      </c>
      <c r="D15" s="68" t="n">
        <v>141588</v>
      </c>
      <c r="E15" s="73"/>
      <c r="F15" s="71" t="str">
        <f aca="false">IF(E15&gt;0,ROUND(D15*E15,0),"")</f>
        <v/>
      </c>
    </row>
    <row r="16" s="59" customFormat="true" ht="28.95" hidden="false" customHeight="true" outlineLevel="0" collapsed="false">
      <c r="A16" s="68" t="s">
        <v>232</v>
      </c>
      <c r="B16" s="87" t="s">
        <v>233</v>
      </c>
      <c r="C16" s="68"/>
      <c r="D16" s="68"/>
      <c r="E16" s="70"/>
      <c r="F16" s="71" t="str">
        <f aca="false">IF(E16&gt;0,ROUND(D16*E16,0),"")</f>
        <v/>
      </c>
    </row>
    <row r="17" s="59" customFormat="true" ht="28.95" hidden="false" customHeight="true" outlineLevel="0" collapsed="false">
      <c r="A17" s="68" t="s">
        <v>37</v>
      </c>
      <c r="B17" s="87" t="s">
        <v>234</v>
      </c>
      <c r="C17" s="68" t="s">
        <v>84</v>
      </c>
      <c r="D17" s="68" t="n">
        <v>225687</v>
      </c>
      <c r="E17" s="73"/>
      <c r="F17" s="71" t="str">
        <f aca="false">IF(E17&gt;0,ROUND(D17*E17,0),"")</f>
        <v/>
      </c>
    </row>
    <row r="18" s="59" customFormat="true" ht="28.95" hidden="false" customHeight="true" outlineLevel="0" collapsed="false">
      <c r="A18" s="68" t="s">
        <v>40</v>
      </c>
      <c r="B18" s="87" t="s">
        <v>235</v>
      </c>
      <c r="C18" s="68" t="s">
        <v>84</v>
      </c>
      <c r="D18" s="68" t="n">
        <v>1038287</v>
      </c>
      <c r="E18" s="73"/>
      <c r="F18" s="71" t="str">
        <f aca="false">IF(E18&gt;0,ROUND(D18*E18,0),"")</f>
        <v/>
      </c>
    </row>
    <row r="19" s="59" customFormat="true" ht="28.95" hidden="false" customHeight="true" outlineLevel="0" collapsed="false">
      <c r="A19" s="68" t="s">
        <v>236</v>
      </c>
      <c r="B19" s="87" t="s">
        <v>237</v>
      </c>
      <c r="C19" s="68" t="s">
        <v>84</v>
      </c>
      <c r="D19" s="68" t="n">
        <v>1889937</v>
      </c>
      <c r="E19" s="73"/>
      <c r="F19" s="71" t="str">
        <f aca="false">IF(E19&gt;0,ROUND(D19*E19,0),"")</f>
        <v/>
      </c>
    </row>
    <row r="20" s="59" customFormat="true" ht="28.95" hidden="false" customHeight="true" outlineLevel="0" collapsed="false">
      <c r="A20" s="68" t="s">
        <v>238</v>
      </c>
      <c r="B20" s="87" t="s">
        <v>239</v>
      </c>
      <c r="C20" s="68" t="s">
        <v>84</v>
      </c>
      <c r="D20" s="68" t="n">
        <v>2624469</v>
      </c>
      <c r="E20" s="73"/>
      <c r="F20" s="71" t="str">
        <f aca="false">IF(E20&gt;0,ROUND(D20*E20,0),"")</f>
        <v/>
      </c>
    </row>
    <row r="21" s="59" customFormat="true" ht="28.95" hidden="false" customHeight="true" outlineLevel="0" collapsed="false">
      <c r="A21" s="68" t="s">
        <v>240</v>
      </c>
      <c r="B21" s="87" t="s">
        <v>241</v>
      </c>
      <c r="C21" s="68"/>
      <c r="D21" s="68"/>
      <c r="E21" s="70"/>
      <c r="F21" s="71" t="str">
        <f aca="false">IF(E21&gt;0,ROUND(D21*E21,0),"")</f>
        <v/>
      </c>
    </row>
    <row r="22" s="59" customFormat="true" ht="28.95" hidden="false" customHeight="true" outlineLevel="0" collapsed="false">
      <c r="A22" s="68" t="s">
        <v>37</v>
      </c>
      <c r="B22" s="87" t="s">
        <v>242</v>
      </c>
      <c r="C22" s="68" t="s">
        <v>84</v>
      </c>
      <c r="D22" s="68" t="n">
        <v>540932</v>
      </c>
      <c r="E22" s="73"/>
      <c r="F22" s="71" t="str">
        <f aca="false">IF(E22&gt;0,ROUND(D22*E22,0),"")</f>
        <v/>
      </c>
    </row>
    <row r="23" s="59" customFormat="true" ht="28.95" hidden="false" customHeight="true" outlineLevel="0" collapsed="false">
      <c r="A23" s="68" t="s">
        <v>243</v>
      </c>
      <c r="B23" s="87" t="s">
        <v>244</v>
      </c>
      <c r="C23" s="68" t="s">
        <v>84</v>
      </c>
      <c r="D23" s="72" t="n">
        <v>1889927</v>
      </c>
      <c r="E23" s="73"/>
      <c r="F23" s="71" t="str">
        <f aca="false">IF(E23&gt;0,ROUND(D23*E23,0),"")</f>
        <v/>
      </c>
    </row>
    <row r="24" s="59" customFormat="true" ht="28.95" hidden="false" customHeight="true" outlineLevel="0" collapsed="false">
      <c r="A24" s="68" t="s">
        <v>245</v>
      </c>
      <c r="B24" s="87" t="s">
        <v>246</v>
      </c>
      <c r="C24" s="68"/>
      <c r="D24" s="72"/>
      <c r="E24" s="70"/>
      <c r="F24" s="71" t="str">
        <f aca="false">IF(E24&gt;0,ROUND(D24*E24,0),"")</f>
        <v/>
      </c>
    </row>
    <row r="25" s="59" customFormat="true" ht="28.95" hidden="false" customHeight="true" outlineLevel="0" collapsed="false">
      <c r="A25" s="68" t="s">
        <v>37</v>
      </c>
      <c r="B25" s="87" t="s">
        <v>247</v>
      </c>
      <c r="C25" s="68" t="s">
        <v>84</v>
      </c>
      <c r="D25" s="72" t="n">
        <v>1360665</v>
      </c>
      <c r="E25" s="73"/>
      <c r="F25" s="71" t="str">
        <f aca="false">IF(E25&gt;0,ROUND(D25*E25,0),"")</f>
        <v/>
      </c>
    </row>
    <row r="26" s="59" customFormat="true" ht="28.95" hidden="false" customHeight="true" outlineLevel="0" collapsed="false">
      <c r="A26" s="68" t="s">
        <v>248</v>
      </c>
      <c r="B26" s="87" t="s">
        <v>249</v>
      </c>
      <c r="C26" s="68"/>
      <c r="D26" s="72"/>
      <c r="E26" s="70"/>
      <c r="F26" s="71" t="str">
        <f aca="false">IF(E26&gt;0,ROUND(D26*E26,0),"")</f>
        <v/>
      </c>
    </row>
    <row r="27" s="59" customFormat="true" ht="28.95" hidden="false" customHeight="true" outlineLevel="0" collapsed="false">
      <c r="A27" s="68" t="s">
        <v>37</v>
      </c>
      <c r="B27" s="87" t="s">
        <v>242</v>
      </c>
      <c r="C27" s="68" t="s">
        <v>84</v>
      </c>
      <c r="D27" s="72" t="n">
        <v>1360290</v>
      </c>
      <c r="E27" s="73"/>
      <c r="F27" s="71" t="str">
        <f aca="false">IF(E27&gt;0,ROUND(D27*E27,0),"")</f>
        <v/>
      </c>
    </row>
    <row r="28" s="59" customFormat="true" ht="28.95" hidden="false" customHeight="true" outlineLevel="0" collapsed="false">
      <c r="A28" s="68" t="s">
        <v>250</v>
      </c>
      <c r="B28" s="87" t="s">
        <v>251</v>
      </c>
      <c r="C28" s="68"/>
      <c r="D28" s="72"/>
      <c r="E28" s="70"/>
      <c r="F28" s="71" t="str">
        <f aca="false">IF(E28&gt;0,ROUND(D28*E28,0),"")</f>
        <v/>
      </c>
    </row>
    <row r="29" s="59" customFormat="true" ht="28.95" hidden="false" customHeight="true" outlineLevel="0" collapsed="false">
      <c r="A29" s="68" t="s">
        <v>37</v>
      </c>
      <c r="B29" s="87" t="s">
        <v>252</v>
      </c>
      <c r="C29" s="68" t="s">
        <v>84</v>
      </c>
      <c r="D29" s="72" t="n">
        <v>128768</v>
      </c>
      <c r="E29" s="73"/>
      <c r="F29" s="71" t="str">
        <f aca="false">IF(E29&gt;0,ROUND(D29*E29,0),"")</f>
        <v/>
      </c>
    </row>
    <row r="30" s="59" customFormat="true" ht="28.95" hidden="false" customHeight="true" outlineLevel="0" collapsed="false">
      <c r="A30" s="68" t="s">
        <v>40</v>
      </c>
      <c r="B30" s="87" t="s">
        <v>253</v>
      </c>
      <c r="C30" s="68" t="s">
        <v>84</v>
      </c>
      <c r="D30" s="72" t="n">
        <v>3675</v>
      </c>
      <c r="E30" s="73"/>
      <c r="F30" s="71" t="str">
        <f aca="false">IF(E30&gt;0,ROUND(D30*E30,0),"")</f>
        <v/>
      </c>
    </row>
    <row r="31" s="59" customFormat="true" ht="28.95" hidden="false" customHeight="true" outlineLevel="0" collapsed="false">
      <c r="A31" s="68" t="s">
        <v>87</v>
      </c>
      <c r="B31" s="87" t="s">
        <v>254</v>
      </c>
      <c r="C31" s="68" t="s">
        <v>84</v>
      </c>
      <c r="D31" s="72" t="n">
        <v>10175</v>
      </c>
      <c r="E31" s="73"/>
      <c r="F31" s="71" t="str">
        <f aca="false">IF(E31&gt;0,ROUND(D31*E31,0),"")</f>
        <v/>
      </c>
    </row>
    <row r="32" s="59" customFormat="true" ht="28.95" hidden="false" customHeight="true" outlineLevel="0" collapsed="false">
      <c r="A32" s="68" t="s">
        <v>255</v>
      </c>
      <c r="B32" s="87" t="s">
        <v>256</v>
      </c>
      <c r="C32" s="68"/>
      <c r="D32" s="72"/>
      <c r="E32" s="70"/>
      <c r="F32" s="71" t="str">
        <f aca="false">IF(E32&gt;0,ROUND(D32*E32,0),"")</f>
        <v/>
      </c>
    </row>
    <row r="33" s="59" customFormat="true" ht="28.95" hidden="false" customHeight="true" outlineLevel="0" collapsed="false">
      <c r="A33" s="68" t="s">
        <v>37</v>
      </c>
      <c r="B33" s="87" t="s">
        <v>257</v>
      </c>
      <c r="C33" s="68" t="s">
        <v>200</v>
      </c>
      <c r="D33" s="72" t="n">
        <v>80224</v>
      </c>
      <c r="E33" s="73"/>
      <c r="F33" s="71" t="str">
        <f aca="false">IF(E33&gt;0,ROUND(D33*E33,0),"")</f>
        <v/>
      </c>
    </row>
    <row r="34" s="59" customFormat="true" ht="28.95" hidden="false" customHeight="true" outlineLevel="0" collapsed="false">
      <c r="A34" s="68" t="s">
        <v>40</v>
      </c>
      <c r="B34" s="87" t="s">
        <v>199</v>
      </c>
      <c r="C34" s="68" t="s">
        <v>200</v>
      </c>
      <c r="D34" s="72" t="n">
        <v>7070</v>
      </c>
      <c r="E34" s="73"/>
      <c r="F34" s="71" t="str">
        <f aca="false">IF(E34&gt;0,ROUND(D34*E34,0),"")</f>
        <v/>
      </c>
    </row>
    <row r="35" s="59" customFormat="true" ht="28.95" hidden="false" customHeight="true" outlineLevel="0" collapsed="false">
      <c r="A35" s="68" t="s">
        <v>258</v>
      </c>
      <c r="B35" s="87" t="s">
        <v>259</v>
      </c>
      <c r="C35" s="68" t="s">
        <v>93</v>
      </c>
      <c r="D35" s="72" t="n">
        <v>175</v>
      </c>
      <c r="E35" s="73"/>
      <c r="F35" s="71" t="str">
        <f aca="false">IF(E35&gt;0,ROUND(D35*E35,0),"")</f>
        <v/>
      </c>
    </row>
    <row r="36" s="59" customFormat="true" ht="28.95" hidden="false" customHeight="true" outlineLevel="0" collapsed="false">
      <c r="A36" s="68" t="s">
        <v>260</v>
      </c>
      <c r="B36" s="87" t="s">
        <v>261</v>
      </c>
      <c r="C36" s="68"/>
      <c r="D36" s="72"/>
      <c r="E36" s="70"/>
      <c r="F36" s="71" t="str">
        <f aca="false">IF(E36&gt;0,ROUND(D36*E36,0),"")</f>
        <v/>
      </c>
    </row>
    <row r="37" s="59" customFormat="true" ht="28.95" hidden="false" customHeight="true" outlineLevel="0" collapsed="false">
      <c r="A37" s="68" t="s">
        <v>37</v>
      </c>
      <c r="B37" s="87" t="s">
        <v>262</v>
      </c>
      <c r="C37" s="68" t="s">
        <v>93</v>
      </c>
      <c r="D37" s="68" t="n">
        <v>67381</v>
      </c>
      <c r="E37" s="73"/>
      <c r="F37" s="71" t="str">
        <f aca="false">IF(E37&gt;0,ROUND(D37*E37,0),"")</f>
        <v/>
      </c>
    </row>
    <row r="38" s="59" customFormat="true" ht="28.95" hidden="false" customHeight="true" outlineLevel="0" collapsed="false">
      <c r="A38" s="68" t="s">
        <v>263</v>
      </c>
      <c r="B38" s="87" t="s">
        <v>264</v>
      </c>
      <c r="C38" s="68"/>
      <c r="D38" s="68"/>
      <c r="E38" s="70"/>
      <c r="F38" s="71" t="str">
        <f aca="false">IF(E38&gt;0,ROUND(D38*E38,0),"")</f>
        <v/>
      </c>
    </row>
    <row r="39" s="59" customFormat="true" ht="28.95" hidden="false" customHeight="true" outlineLevel="0" collapsed="false">
      <c r="A39" s="68" t="s">
        <v>37</v>
      </c>
      <c r="B39" s="88" t="s">
        <v>265</v>
      </c>
      <c r="C39" s="68" t="s">
        <v>93</v>
      </c>
      <c r="D39" s="68" t="n">
        <v>4542.5</v>
      </c>
      <c r="E39" s="73"/>
      <c r="F39" s="71" t="str">
        <f aca="false">IF(E39&gt;0,ROUND(D39*E39,0),"")</f>
        <v/>
      </c>
    </row>
    <row r="40" s="59" customFormat="true" ht="28.95" hidden="false" customHeight="true" outlineLevel="0" collapsed="false">
      <c r="A40" s="68" t="s">
        <v>40</v>
      </c>
      <c r="B40" s="87" t="s">
        <v>220</v>
      </c>
      <c r="C40" s="68" t="s">
        <v>93</v>
      </c>
      <c r="D40" s="68" t="n">
        <v>8980</v>
      </c>
      <c r="E40" s="73"/>
      <c r="F40" s="71" t="str">
        <f aca="false">IF(E40&gt;0,ROUND(D40*E40,0),"")</f>
        <v/>
      </c>
    </row>
    <row r="41" s="59" customFormat="true" ht="28.95" hidden="false" customHeight="true" outlineLevel="0" collapsed="false">
      <c r="A41" s="68" t="s">
        <v>87</v>
      </c>
      <c r="B41" s="87" t="s">
        <v>266</v>
      </c>
      <c r="C41" s="68" t="s">
        <v>84</v>
      </c>
      <c r="D41" s="68" t="n">
        <v>149141</v>
      </c>
      <c r="E41" s="73"/>
      <c r="F41" s="71" t="str">
        <f aca="false">IF(E41&gt;0,ROUND(D41*E41,0),"")</f>
        <v/>
      </c>
    </row>
    <row r="42" s="59" customFormat="true" ht="28.95" hidden="false" customHeight="true" outlineLevel="0" collapsed="false">
      <c r="A42" s="68" t="s">
        <v>91</v>
      </c>
      <c r="B42" s="87" t="s">
        <v>267</v>
      </c>
      <c r="C42" s="68" t="s">
        <v>93</v>
      </c>
      <c r="D42" s="68" t="n">
        <v>44100</v>
      </c>
      <c r="E42" s="73"/>
      <c r="F42" s="71" t="str">
        <f aca="false">IF(E42&gt;0,ROUND(D42*E42,0),"")</f>
        <v/>
      </c>
    </row>
    <row r="43" s="59" customFormat="true" ht="28.95" hidden="false" customHeight="true" outlineLevel="0" collapsed="false">
      <c r="A43" s="68" t="s">
        <v>268</v>
      </c>
      <c r="B43" s="87" t="s">
        <v>269</v>
      </c>
      <c r="C43" s="68"/>
      <c r="D43" s="72"/>
      <c r="E43" s="70"/>
      <c r="F43" s="71" t="str">
        <f aca="false">IF(E43&gt;0,ROUND(D43*E43,0),"")</f>
        <v/>
      </c>
    </row>
    <row r="44" s="59" customFormat="true" ht="28.95" hidden="false" customHeight="true" outlineLevel="0" collapsed="false">
      <c r="A44" s="68" t="s">
        <v>37</v>
      </c>
      <c r="B44" s="88" t="s">
        <v>198</v>
      </c>
      <c r="C44" s="68" t="s">
        <v>93</v>
      </c>
      <c r="D44" s="72" t="n">
        <v>12187.3</v>
      </c>
      <c r="E44" s="73"/>
      <c r="F44" s="71" t="str">
        <f aca="false">IF(E44&gt;0,ROUND(D44*E44,0),"")</f>
        <v/>
      </c>
    </row>
    <row r="45" s="59" customFormat="true" ht="28.95" hidden="false" customHeight="true" outlineLevel="0" collapsed="false">
      <c r="A45" s="68" t="s">
        <v>270</v>
      </c>
      <c r="B45" s="87" t="s">
        <v>271</v>
      </c>
      <c r="C45" s="68" t="s">
        <v>93</v>
      </c>
      <c r="D45" s="72" t="n">
        <v>5090.4</v>
      </c>
      <c r="E45" s="73"/>
      <c r="F45" s="71" t="str">
        <f aca="false">IF(E45&gt;0,ROUND(D45*E45,0),"")</f>
        <v/>
      </c>
    </row>
    <row r="46" s="59" customFormat="true" ht="28.95" hidden="false" customHeight="true" outlineLevel="0" collapsed="false">
      <c r="A46" s="68" t="s">
        <v>272</v>
      </c>
      <c r="B46" s="87" t="s">
        <v>273</v>
      </c>
      <c r="C46" s="68" t="s">
        <v>104</v>
      </c>
      <c r="D46" s="72" t="n">
        <v>4330</v>
      </c>
      <c r="E46" s="73"/>
      <c r="F46" s="71" t="str">
        <f aca="false">IF(E46&gt;0,ROUND(D46*E46,0),"")</f>
        <v/>
      </c>
    </row>
    <row r="47" s="59" customFormat="true" ht="28.95" hidden="false" customHeight="true" outlineLevel="0" collapsed="false">
      <c r="A47" s="68" t="s">
        <v>274</v>
      </c>
      <c r="B47" s="87" t="s">
        <v>275</v>
      </c>
      <c r="C47" s="68"/>
      <c r="D47" s="72"/>
      <c r="E47" s="70"/>
      <c r="F47" s="71" t="str">
        <f aca="false">IF(E47&gt;0,ROUND(D47*E47,0),"")</f>
        <v/>
      </c>
    </row>
    <row r="48" s="59" customFormat="true" ht="28.95" hidden="false" customHeight="true" outlineLevel="0" collapsed="false">
      <c r="A48" s="68" t="s">
        <v>37</v>
      </c>
      <c r="B48" s="87" t="s">
        <v>276</v>
      </c>
      <c r="C48" s="68" t="s">
        <v>84</v>
      </c>
      <c r="D48" s="72" t="n">
        <v>236940</v>
      </c>
      <c r="E48" s="73"/>
      <c r="F48" s="71" t="str">
        <f aca="false">IF(E48&gt;0,ROUND(D48*E48,0),"")</f>
        <v/>
      </c>
    </row>
    <row r="49" s="59" customFormat="true" ht="28.95" hidden="false" customHeight="true" outlineLevel="0" collapsed="false">
      <c r="A49" s="68" t="s">
        <v>40</v>
      </c>
      <c r="B49" s="87" t="s">
        <v>277</v>
      </c>
      <c r="C49" s="68" t="s">
        <v>84</v>
      </c>
      <c r="D49" s="72" t="n">
        <v>229887</v>
      </c>
      <c r="E49" s="73"/>
      <c r="F49" s="71" t="str">
        <f aca="false">IF(E49&gt;0,ROUND(D49*E49,0),"")</f>
        <v/>
      </c>
    </row>
    <row r="50" s="59" customFormat="true" ht="28.95" hidden="false" customHeight="true" outlineLevel="0" collapsed="false">
      <c r="A50" s="68" t="s">
        <v>278</v>
      </c>
      <c r="B50" s="87" t="s">
        <v>279</v>
      </c>
      <c r="C50" s="68"/>
      <c r="D50" s="72"/>
      <c r="E50" s="70"/>
      <c r="F50" s="71" t="str">
        <f aca="false">IF(E50&gt;0,ROUND(D50*E50,0),"")</f>
        <v/>
      </c>
    </row>
    <row r="51" s="59" customFormat="true" ht="28.95" hidden="false" customHeight="true" outlineLevel="0" collapsed="false">
      <c r="A51" s="68" t="s">
        <v>37</v>
      </c>
      <c r="B51" s="87" t="s">
        <v>280</v>
      </c>
      <c r="C51" s="68" t="s">
        <v>104</v>
      </c>
      <c r="D51" s="72" t="n">
        <v>20333</v>
      </c>
      <c r="E51" s="73"/>
      <c r="F51" s="71" t="str">
        <f aca="false">IF(E51&gt;0,ROUND(D51*E51,0),"")</f>
        <v/>
      </c>
    </row>
    <row r="52" s="59" customFormat="true" ht="28.95" hidden="false" customHeight="true" outlineLevel="0" collapsed="false">
      <c r="A52" s="68" t="s">
        <v>40</v>
      </c>
      <c r="B52" s="87" t="s">
        <v>281</v>
      </c>
      <c r="C52" s="68" t="s">
        <v>84</v>
      </c>
      <c r="D52" s="72" t="n">
        <v>23925</v>
      </c>
      <c r="E52" s="73"/>
      <c r="F52" s="71" t="str">
        <f aca="false">IF(E52&gt;0,ROUND(D52*E52,0),"")</f>
        <v/>
      </c>
    </row>
    <row r="53" s="59" customFormat="true" ht="28.95" hidden="false" customHeight="true" outlineLevel="0" collapsed="false">
      <c r="A53" s="68" t="s">
        <v>87</v>
      </c>
      <c r="B53" s="87" t="s">
        <v>282</v>
      </c>
      <c r="C53" s="68" t="s">
        <v>93</v>
      </c>
      <c r="D53" s="72" t="n">
        <v>898</v>
      </c>
      <c r="E53" s="73"/>
      <c r="F53" s="71" t="str">
        <f aca="false">IF(E53&gt;0,ROUND(D53*E53,0),"")</f>
        <v/>
      </c>
    </row>
    <row r="54" s="59" customFormat="true" ht="28.95" hidden="false" customHeight="true" outlineLevel="0" collapsed="false">
      <c r="A54" s="75" t="s">
        <v>91</v>
      </c>
      <c r="B54" s="89" t="s">
        <v>283</v>
      </c>
      <c r="C54" s="75" t="s">
        <v>84</v>
      </c>
      <c r="D54" s="72" t="n">
        <v>249605</v>
      </c>
      <c r="E54" s="73"/>
      <c r="F54" s="71" t="str">
        <f aca="false">IF(E54&gt;0,ROUND(D54*E54,0),"")</f>
        <v/>
      </c>
    </row>
    <row r="55" customFormat="false" ht="28.95" hidden="false" customHeight="true" outlineLevel="0" collapsed="false">
      <c r="A55" s="82" t="s">
        <v>284</v>
      </c>
      <c r="B55" s="82"/>
      <c r="C55" s="82"/>
      <c r="D55" s="82"/>
      <c r="E55" s="82"/>
      <c r="F55" s="50" t="n">
        <f aca="false">SUM(F5:F54)</f>
        <v>0</v>
      </c>
      <c r="G55" s="67"/>
    </row>
    <row r="56" customFormat="false" ht="11.4" hidden="false" customHeight="false" outlineLevel="0" collapsed="false">
      <c r="D56" s="52"/>
      <c r="E56" s="83"/>
      <c r="F56" s="84"/>
      <c r="G56" s="67"/>
    </row>
    <row r="57" customFormat="false" ht="11.4" hidden="false" customHeight="false" outlineLevel="0" collapsed="false">
      <c r="D57" s="52"/>
      <c r="E57" s="83"/>
      <c r="F57" s="84"/>
      <c r="G57" s="67"/>
    </row>
    <row r="58" customFormat="false" ht="11.4" hidden="false" customHeight="false" outlineLevel="0" collapsed="false">
      <c r="D58" s="52"/>
      <c r="E58" s="83"/>
      <c r="F58" s="84"/>
      <c r="G58" s="67"/>
    </row>
    <row r="59" customFormat="false" ht="12" hidden="false" customHeight="false" outlineLevel="0" collapsed="false">
      <c r="A59" s="85"/>
      <c r="B59" s="86"/>
      <c r="C59" s="85"/>
      <c r="D59" s="52"/>
      <c r="E59" s="83"/>
      <c r="F59" s="84"/>
      <c r="G59" s="67"/>
    </row>
    <row r="60" customFormat="false" ht="11.4" hidden="false" customHeight="false" outlineLevel="0" collapsed="false">
      <c r="D60" s="52"/>
      <c r="E60" s="83"/>
      <c r="F60" s="84"/>
      <c r="G60" s="67"/>
    </row>
    <row r="61" customFormat="false" ht="11.4" hidden="false" customHeight="false" outlineLevel="0" collapsed="false">
      <c r="D61" s="52"/>
      <c r="E61" s="83"/>
      <c r="F61" s="84"/>
      <c r="G61" s="67"/>
    </row>
    <row r="62" customFormat="false" ht="11.4" hidden="false" customHeight="false" outlineLevel="0" collapsed="false">
      <c r="D62" s="52"/>
      <c r="E62" s="83"/>
      <c r="F62" s="84"/>
      <c r="G62" s="67"/>
    </row>
    <row r="63" customFormat="false" ht="11.4" hidden="false" customHeight="false" outlineLevel="0" collapsed="false">
      <c r="D63" s="52"/>
      <c r="E63" s="83"/>
      <c r="F63" s="84"/>
      <c r="G63" s="67"/>
    </row>
    <row r="64" customFormat="false" ht="11.4" hidden="false" customHeight="false" outlineLevel="0" collapsed="false">
      <c r="D64" s="52"/>
      <c r="E64" s="83"/>
      <c r="F64" s="84"/>
      <c r="G64" s="67"/>
    </row>
    <row r="65" customFormat="false" ht="11.4" hidden="false" customHeight="false" outlineLevel="0" collapsed="false">
      <c r="D65" s="52"/>
      <c r="E65" s="83"/>
      <c r="F65" s="84"/>
      <c r="G65" s="67"/>
    </row>
    <row r="66" customFormat="false" ht="11.4" hidden="false" customHeight="false" outlineLevel="0" collapsed="false">
      <c r="D66" s="52"/>
      <c r="E66" s="83"/>
      <c r="F66" s="84"/>
      <c r="G66" s="67"/>
    </row>
    <row r="67" customFormat="false" ht="11.4" hidden="false" customHeight="false" outlineLevel="0" collapsed="false">
      <c r="D67" s="52"/>
      <c r="E67" s="83"/>
      <c r="F67" s="84"/>
      <c r="G67" s="67"/>
    </row>
    <row r="68" customFormat="false" ht="11.4" hidden="false" customHeight="false" outlineLevel="0" collapsed="false">
      <c r="D68" s="52"/>
      <c r="E68" s="83"/>
      <c r="F68" s="84"/>
      <c r="G68" s="67"/>
    </row>
    <row r="69" customFormat="false" ht="11.4" hidden="false" customHeight="false" outlineLevel="0" collapsed="false">
      <c r="D69" s="52"/>
      <c r="E69" s="83"/>
      <c r="F69" s="84"/>
      <c r="G69" s="67"/>
    </row>
    <row r="70" customFormat="false" ht="11.4" hidden="false" customHeight="false" outlineLevel="0" collapsed="false">
      <c r="D70" s="52"/>
      <c r="E70" s="83"/>
      <c r="F70" s="84"/>
      <c r="G70" s="67"/>
    </row>
    <row r="71" customFormat="false" ht="11.4" hidden="false" customHeight="false" outlineLevel="0" collapsed="false">
      <c r="D71" s="52"/>
      <c r="E71" s="83"/>
      <c r="F71" s="84"/>
      <c r="G71" s="67"/>
    </row>
    <row r="72" customFormat="false" ht="11.4" hidden="false" customHeight="false" outlineLevel="0" collapsed="false">
      <c r="D72" s="52"/>
      <c r="E72" s="83"/>
      <c r="F72" s="84"/>
      <c r="G72" s="67"/>
    </row>
    <row r="73" customFormat="false" ht="11.4" hidden="false" customHeight="false" outlineLevel="0" collapsed="false">
      <c r="D73" s="52"/>
      <c r="E73" s="83"/>
      <c r="F73" s="84"/>
      <c r="G73" s="67"/>
    </row>
    <row r="74" customFormat="false" ht="11.4" hidden="false" customHeight="false" outlineLevel="0" collapsed="false">
      <c r="D74" s="52"/>
      <c r="E74" s="83"/>
      <c r="F74" s="84"/>
      <c r="G74" s="67"/>
    </row>
    <row r="75" customFormat="false" ht="11.4" hidden="false" customHeight="false" outlineLevel="0" collapsed="false">
      <c r="D75" s="52"/>
      <c r="E75" s="83"/>
      <c r="F75" s="84"/>
      <c r="G75" s="67"/>
    </row>
    <row r="76" customFormat="false" ht="11.4" hidden="false" customHeight="false" outlineLevel="0" collapsed="false">
      <c r="D76" s="52"/>
      <c r="E76" s="83"/>
      <c r="F76" s="84"/>
      <c r="G76" s="67"/>
    </row>
    <row r="77" customFormat="false" ht="11.4" hidden="false" customHeight="false" outlineLevel="0" collapsed="false">
      <c r="D77" s="52"/>
      <c r="E77" s="83"/>
      <c r="F77" s="84"/>
      <c r="G77" s="67"/>
    </row>
    <row r="78" customFormat="false" ht="11.4" hidden="false" customHeight="false" outlineLevel="0" collapsed="false">
      <c r="D78" s="52"/>
      <c r="E78" s="83"/>
      <c r="F78" s="84"/>
      <c r="G78" s="67"/>
    </row>
    <row r="79" customFormat="false" ht="11.4" hidden="false" customHeight="false" outlineLevel="0" collapsed="false">
      <c r="D79" s="52"/>
      <c r="E79" s="83"/>
      <c r="F79" s="84"/>
      <c r="G79" s="67"/>
    </row>
    <row r="80" customFormat="false" ht="11.4" hidden="false" customHeight="false" outlineLevel="0" collapsed="false">
      <c r="D80" s="52"/>
      <c r="E80" s="83"/>
      <c r="F80" s="84"/>
      <c r="G80" s="67"/>
    </row>
    <row r="81" customFormat="false" ht="11.4" hidden="false" customHeight="false" outlineLevel="0" collapsed="false">
      <c r="D81" s="52"/>
      <c r="E81" s="83"/>
      <c r="F81" s="84"/>
      <c r="G81" s="67"/>
    </row>
    <row r="82" customFormat="false" ht="11.4" hidden="false" customHeight="false" outlineLevel="0" collapsed="false">
      <c r="D82" s="52"/>
      <c r="E82" s="83"/>
      <c r="F82" s="84"/>
      <c r="G82" s="67"/>
    </row>
    <row r="83" customFormat="false" ht="11.4" hidden="false" customHeight="false" outlineLevel="0" collapsed="false">
      <c r="D83" s="52"/>
      <c r="E83" s="83"/>
      <c r="F83" s="84"/>
      <c r="G83" s="67"/>
    </row>
    <row r="84" customFormat="false" ht="11.4" hidden="false" customHeight="false" outlineLevel="0" collapsed="false">
      <c r="D84" s="52"/>
      <c r="E84" s="83"/>
      <c r="F84" s="84"/>
      <c r="G84" s="67"/>
    </row>
    <row r="85" customFormat="false" ht="11.4" hidden="false" customHeight="false" outlineLevel="0" collapsed="false">
      <c r="D85" s="52"/>
      <c r="E85" s="83"/>
      <c r="F85" s="84"/>
      <c r="G85" s="67"/>
    </row>
    <row r="86" customFormat="false" ht="11.4" hidden="false" customHeight="false" outlineLevel="0" collapsed="false">
      <c r="D86" s="52"/>
      <c r="E86" s="83"/>
      <c r="F86" s="84"/>
      <c r="G86" s="67"/>
    </row>
    <row r="87" customFormat="false" ht="11.4" hidden="false" customHeight="false" outlineLevel="0" collapsed="false">
      <c r="D87" s="52"/>
      <c r="E87" s="83"/>
      <c r="F87" s="84"/>
      <c r="G87" s="67"/>
    </row>
    <row r="88" customFormat="false" ht="11.4" hidden="false" customHeight="false" outlineLevel="0" collapsed="false">
      <c r="D88" s="52"/>
      <c r="E88" s="83"/>
      <c r="F88" s="84"/>
      <c r="G88" s="67"/>
    </row>
    <row r="89" customFormat="false" ht="11.4" hidden="false" customHeight="false" outlineLevel="0" collapsed="false">
      <c r="D89" s="52"/>
      <c r="E89" s="83"/>
      <c r="F89" s="84"/>
      <c r="G89" s="67"/>
    </row>
    <row r="90" customFormat="false" ht="11.4" hidden="false" customHeight="false" outlineLevel="0" collapsed="false">
      <c r="D90" s="52"/>
      <c r="E90" s="83"/>
      <c r="F90" s="84"/>
      <c r="G90" s="67"/>
    </row>
    <row r="91" customFormat="false" ht="11.4" hidden="false" customHeight="false" outlineLevel="0" collapsed="false">
      <c r="D91" s="52"/>
      <c r="E91" s="83"/>
      <c r="F91" s="84"/>
      <c r="G91" s="67"/>
    </row>
    <row r="92" customFormat="false" ht="11.4" hidden="false" customHeight="false" outlineLevel="0" collapsed="false">
      <c r="D92" s="52"/>
      <c r="E92" s="83"/>
      <c r="F92" s="84"/>
      <c r="G92" s="67"/>
    </row>
    <row r="93" customFormat="false" ht="11.4" hidden="false" customHeight="false" outlineLevel="0" collapsed="false">
      <c r="D93" s="52"/>
      <c r="E93" s="83"/>
      <c r="F93" s="84"/>
      <c r="G93" s="67"/>
    </row>
    <row r="94" customFormat="false" ht="11.4" hidden="false" customHeight="false" outlineLevel="0" collapsed="false">
      <c r="D94" s="52"/>
      <c r="E94" s="83"/>
      <c r="F94" s="84"/>
      <c r="G94" s="67"/>
    </row>
    <row r="95" customFormat="false" ht="11.4" hidden="false" customHeight="false" outlineLevel="0" collapsed="false">
      <c r="D95" s="52"/>
      <c r="E95" s="83"/>
      <c r="F95" s="84"/>
      <c r="G95" s="67"/>
    </row>
    <row r="96" customFormat="false" ht="11.4" hidden="false" customHeight="false" outlineLevel="0" collapsed="false">
      <c r="D96" s="52"/>
      <c r="E96" s="83"/>
      <c r="F96" s="84"/>
      <c r="G96" s="67"/>
    </row>
    <row r="97" customFormat="false" ht="11.4" hidden="false" customHeight="false" outlineLevel="0" collapsed="false">
      <c r="D97" s="52"/>
      <c r="E97" s="83"/>
      <c r="F97" s="84"/>
      <c r="G97" s="67"/>
    </row>
    <row r="98" customFormat="false" ht="11.4" hidden="false" customHeight="false" outlineLevel="0" collapsed="false">
      <c r="D98" s="52"/>
      <c r="E98" s="83"/>
      <c r="F98" s="84"/>
      <c r="G98" s="67"/>
    </row>
    <row r="99" customFormat="false" ht="11.4" hidden="false" customHeight="false" outlineLevel="0" collapsed="false">
      <c r="D99" s="52"/>
      <c r="E99" s="83"/>
      <c r="F99" s="84"/>
      <c r="G99" s="67"/>
    </row>
    <row r="100" customFormat="false" ht="11.4" hidden="false" customHeight="false" outlineLevel="0" collapsed="false">
      <c r="D100" s="52"/>
      <c r="E100" s="83"/>
      <c r="F100" s="84"/>
      <c r="G100" s="67"/>
    </row>
    <row r="101" customFormat="false" ht="11.4" hidden="false" customHeight="false" outlineLevel="0" collapsed="false">
      <c r="D101" s="52"/>
      <c r="E101" s="83"/>
      <c r="F101" s="84"/>
      <c r="G101" s="67"/>
    </row>
    <row r="102" customFormat="false" ht="11.4" hidden="false" customHeight="false" outlineLevel="0" collapsed="false">
      <c r="D102" s="52"/>
      <c r="E102" s="83"/>
      <c r="F102" s="84"/>
      <c r="G102" s="67"/>
    </row>
    <row r="103" customFormat="false" ht="11.4" hidden="false" customHeight="false" outlineLevel="0" collapsed="false">
      <c r="D103" s="52"/>
      <c r="E103" s="83"/>
      <c r="F103" s="84"/>
      <c r="G103" s="67"/>
    </row>
    <row r="104" customFormat="false" ht="11.4" hidden="false" customHeight="false" outlineLevel="0" collapsed="false">
      <c r="D104" s="52"/>
      <c r="E104" s="83"/>
      <c r="F104" s="84"/>
      <c r="G104" s="67"/>
    </row>
    <row r="105" customFormat="false" ht="11.4" hidden="false" customHeight="false" outlineLevel="0" collapsed="false">
      <c r="D105" s="52"/>
      <c r="E105" s="83"/>
      <c r="F105" s="84"/>
      <c r="G105" s="67"/>
    </row>
    <row r="106" customFormat="false" ht="11.4" hidden="false" customHeight="false" outlineLevel="0" collapsed="false">
      <c r="D106" s="52"/>
      <c r="E106" s="83"/>
      <c r="F106" s="84"/>
      <c r="G106" s="67"/>
    </row>
    <row r="107" customFormat="false" ht="11.4" hidden="false" customHeight="false" outlineLevel="0" collapsed="false">
      <c r="D107" s="52"/>
      <c r="E107" s="83"/>
      <c r="F107" s="84"/>
      <c r="G107" s="67"/>
    </row>
    <row r="108" customFormat="false" ht="11.4" hidden="false" customHeight="false" outlineLevel="0" collapsed="false">
      <c r="D108" s="52"/>
      <c r="E108" s="83"/>
      <c r="F108" s="84"/>
      <c r="G108" s="67"/>
    </row>
    <row r="109" customFormat="false" ht="11.4" hidden="false" customHeight="false" outlineLevel="0" collapsed="false">
      <c r="D109" s="52"/>
      <c r="E109" s="83"/>
      <c r="F109" s="84"/>
      <c r="G109" s="67"/>
    </row>
    <row r="110" customFormat="false" ht="11.4" hidden="false" customHeight="false" outlineLevel="0" collapsed="false">
      <c r="D110" s="52"/>
      <c r="E110" s="83"/>
      <c r="F110" s="84"/>
      <c r="G110" s="67"/>
    </row>
    <row r="111" customFormat="false" ht="11.4" hidden="false" customHeight="false" outlineLevel="0" collapsed="false">
      <c r="D111" s="52"/>
      <c r="E111" s="83"/>
      <c r="F111" s="84"/>
      <c r="G111" s="67"/>
    </row>
    <row r="112" customFormat="false" ht="11.4" hidden="false" customHeight="false" outlineLevel="0" collapsed="false">
      <c r="D112" s="52"/>
      <c r="E112" s="83"/>
      <c r="F112" s="84"/>
      <c r="G112" s="67"/>
    </row>
    <row r="113" customFormat="false" ht="11.4" hidden="false" customHeight="false" outlineLevel="0" collapsed="false">
      <c r="D113" s="52"/>
      <c r="E113" s="83"/>
      <c r="F113" s="84"/>
      <c r="G113" s="67"/>
    </row>
    <row r="114" customFormat="false" ht="11.4" hidden="false" customHeight="false" outlineLevel="0" collapsed="false">
      <c r="D114" s="52"/>
      <c r="E114" s="83"/>
      <c r="F114" s="84"/>
      <c r="G114" s="67"/>
    </row>
    <row r="115" customFormat="false" ht="11.4" hidden="false" customHeight="false" outlineLevel="0" collapsed="false">
      <c r="D115" s="52"/>
      <c r="E115" s="83"/>
      <c r="F115" s="84"/>
      <c r="G115" s="67"/>
    </row>
    <row r="116" customFormat="false" ht="11.4" hidden="false" customHeight="false" outlineLevel="0" collapsed="false">
      <c r="D116" s="52"/>
      <c r="E116" s="83"/>
      <c r="F116" s="84"/>
      <c r="G116" s="67"/>
    </row>
    <row r="117" customFormat="false" ht="11.4" hidden="false" customHeight="false" outlineLevel="0" collapsed="false">
      <c r="D117" s="52"/>
      <c r="E117" s="83"/>
      <c r="F117" s="84"/>
      <c r="G117" s="67"/>
    </row>
    <row r="118" customFormat="false" ht="11.4" hidden="false" customHeight="false" outlineLevel="0" collapsed="false">
      <c r="D118" s="52"/>
      <c r="E118" s="83"/>
      <c r="F118" s="84"/>
      <c r="G118" s="67"/>
    </row>
    <row r="119" customFormat="false" ht="11.4" hidden="false" customHeight="false" outlineLevel="0" collapsed="false">
      <c r="D119" s="52"/>
      <c r="E119" s="83"/>
      <c r="F119" s="84"/>
      <c r="G119" s="67"/>
    </row>
    <row r="120" customFormat="false" ht="11.4" hidden="false" customHeight="false" outlineLevel="0" collapsed="false">
      <c r="D120" s="52"/>
      <c r="E120" s="83"/>
      <c r="F120" s="84"/>
      <c r="G120" s="67"/>
    </row>
    <row r="121" customFormat="false" ht="11.4" hidden="false" customHeight="false" outlineLevel="0" collapsed="false">
      <c r="D121" s="52"/>
      <c r="E121" s="83"/>
      <c r="F121" s="84"/>
      <c r="G121" s="67"/>
    </row>
    <row r="122" customFormat="false" ht="11.4" hidden="false" customHeight="false" outlineLevel="0" collapsed="false">
      <c r="D122" s="52"/>
      <c r="E122" s="83"/>
      <c r="F122" s="84"/>
      <c r="G122" s="67"/>
    </row>
    <row r="123" customFormat="false" ht="11.4" hidden="false" customHeight="false" outlineLevel="0" collapsed="false">
      <c r="D123" s="52"/>
      <c r="E123" s="83"/>
      <c r="F123" s="84"/>
      <c r="G123" s="67"/>
    </row>
    <row r="124" customFormat="false" ht="11.4" hidden="false" customHeight="false" outlineLevel="0" collapsed="false">
      <c r="D124" s="52"/>
      <c r="E124" s="83"/>
      <c r="F124" s="84"/>
      <c r="G124" s="67"/>
    </row>
    <row r="125" customFormat="false" ht="11.4" hidden="false" customHeight="false" outlineLevel="0" collapsed="false">
      <c r="D125" s="52"/>
      <c r="E125" s="83"/>
      <c r="F125" s="84"/>
      <c r="G125" s="67"/>
    </row>
    <row r="126" customFormat="false" ht="11.4" hidden="false" customHeight="false" outlineLevel="0" collapsed="false">
      <c r="D126" s="52"/>
      <c r="E126" s="83"/>
      <c r="F126" s="84"/>
      <c r="G126" s="67"/>
    </row>
    <row r="127" customFormat="false" ht="11.4" hidden="false" customHeight="false" outlineLevel="0" collapsed="false">
      <c r="D127" s="52"/>
      <c r="E127" s="83"/>
      <c r="F127" s="84"/>
      <c r="G127" s="67"/>
    </row>
    <row r="128" customFormat="false" ht="11.4" hidden="false" customHeight="false" outlineLevel="0" collapsed="false">
      <c r="D128" s="52"/>
      <c r="E128" s="83"/>
      <c r="F128" s="84"/>
      <c r="G128" s="67"/>
    </row>
    <row r="129" customFormat="false" ht="11.4" hidden="false" customHeight="false" outlineLevel="0" collapsed="false">
      <c r="D129" s="52"/>
      <c r="E129" s="83"/>
      <c r="F129" s="84"/>
      <c r="G129" s="67"/>
    </row>
    <row r="130" customFormat="false" ht="11.4" hidden="false" customHeight="false" outlineLevel="0" collapsed="false">
      <c r="D130" s="52"/>
      <c r="E130" s="83"/>
      <c r="F130" s="84"/>
      <c r="G130" s="67"/>
    </row>
    <row r="131" customFormat="false" ht="11.4" hidden="false" customHeight="false" outlineLevel="0" collapsed="false">
      <c r="D131" s="52"/>
      <c r="E131" s="83"/>
      <c r="F131" s="84"/>
      <c r="G131" s="67"/>
    </row>
    <row r="132" customFormat="false" ht="11.4" hidden="false" customHeight="false" outlineLevel="0" collapsed="false">
      <c r="D132" s="52"/>
      <c r="E132" s="83"/>
      <c r="F132" s="84"/>
      <c r="G132" s="67"/>
    </row>
    <row r="133" customFormat="false" ht="11.4" hidden="false" customHeight="false" outlineLevel="0" collapsed="false">
      <c r="D133" s="52"/>
      <c r="E133" s="83"/>
      <c r="F133" s="84"/>
      <c r="G133" s="67"/>
    </row>
    <row r="134" customFormat="false" ht="11.4" hidden="false" customHeight="false" outlineLevel="0" collapsed="false">
      <c r="D134" s="52"/>
      <c r="E134" s="83"/>
      <c r="F134" s="84"/>
      <c r="G134" s="67"/>
    </row>
    <row r="135" customFormat="false" ht="11.4" hidden="false" customHeight="false" outlineLevel="0" collapsed="false">
      <c r="D135" s="52"/>
      <c r="E135" s="83"/>
      <c r="F135" s="84"/>
      <c r="G135" s="67"/>
    </row>
    <row r="136" customFormat="false" ht="11.4" hidden="false" customHeight="false" outlineLevel="0" collapsed="false">
      <c r="D136" s="52"/>
      <c r="E136" s="83"/>
      <c r="F136" s="84"/>
      <c r="G136" s="67"/>
    </row>
    <row r="137" customFormat="false" ht="11.4" hidden="false" customHeight="false" outlineLevel="0" collapsed="false">
      <c r="D137" s="52"/>
      <c r="E137" s="83"/>
      <c r="F137" s="84"/>
      <c r="G137" s="67"/>
    </row>
    <row r="138" customFormat="false" ht="11.4" hidden="false" customHeight="false" outlineLevel="0" collapsed="false">
      <c r="D138" s="52"/>
      <c r="E138" s="83"/>
      <c r="F138" s="84"/>
      <c r="G138" s="67"/>
    </row>
    <row r="139" customFormat="false" ht="11.4" hidden="false" customHeight="false" outlineLevel="0" collapsed="false">
      <c r="D139" s="52"/>
      <c r="E139" s="83"/>
      <c r="F139" s="84"/>
      <c r="G139" s="67"/>
    </row>
    <row r="140" customFormat="false" ht="11.4" hidden="false" customHeight="false" outlineLevel="0" collapsed="false">
      <c r="D140" s="52"/>
      <c r="E140" s="83"/>
      <c r="F140" s="84"/>
      <c r="G140" s="67"/>
    </row>
    <row r="141" customFormat="false" ht="11.4" hidden="false" customHeight="false" outlineLevel="0" collapsed="false">
      <c r="D141" s="52"/>
      <c r="E141" s="83"/>
      <c r="F141" s="84"/>
      <c r="G141" s="67"/>
    </row>
    <row r="142" customFormat="false" ht="11.4" hidden="false" customHeight="false" outlineLevel="0" collapsed="false">
      <c r="D142" s="52"/>
      <c r="E142" s="83"/>
      <c r="F142" s="84"/>
      <c r="G142" s="67"/>
    </row>
    <row r="143" customFormat="false" ht="11.4" hidden="false" customHeight="false" outlineLevel="0" collapsed="false">
      <c r="D143" s="52"/>
      <c r="E143" s="83"/>
      <c r="F143" s="84"/>
      <c r="G143" s="67"/>
    </row>
    <row r="144" customFormat="false" ht="11.4" hidden="false" customHeight="false" outlineLevel="0" collapsed="false">
      <c r="D144" s="52"/>
      <c r="E144" s="83"/>
      <c r="F144" s="84"/>
      <c r="G144" s="67"/>
    </row>
    <row r="145" customFormat="false" ht="11.4" hidden="false" customHeight="false" outlineLevel="0" collapsed="false">
      <c r="D145" s="52"/>
      <c r="E145" s="83"/>
      <c r="F145" s="84"/>
      <c r="G145" s="67"/>
    </row>
    <row r="146" customFormat="false" ht="11.4" hidden="false" customHeight="false" outlineLevel="0" collapsed="false">
      <c r="D146" s="52"/>
      <c r="E146" s="83"/>
      <c r="F146" s="84"/>
      <c r="G146" s="67"/>
    </row>
    <row r="147" customFormat="false" ht="11.4" hidden="false" customHeight="false" outlineLevel="0" collapsed="false">
      <c r="D147" s="52"/>
      <c r="E147" s="83"/>
      <c r="F147" s="84"/>
      <c r="G147" s="67"/>
    </row>
    <row r="148" customFormat="false" ht="11.4" hidden="false" customHeight="false" outlineLevel="0" collapsed="false">
      <c r="D148" s="52"/>
      <c r="E148" s="83"/>
      <c r="F148" s="84"/>
      <c r="G148" s="67"/>
    </row>
    <row r="149" customFormat="false" ht="11.4" hidden="false" customHeight="false" outlineLevel="0" collapsed="false">
      <c r="D149" s="52"/>
      <c r="E149" s="83"/>
      <c r="F149" s="84"/>
      <c r="G149" s="67"/>
    </row>
    <row r="150" customFormat="false" ht="11.4" hidden="false" customHeight="false" outlineLevel="0" collapsed="false">
      <c r="D150" s="52"/>
      <c r="E150" s="83"/>
      <c r="F150" s="84"/>
      <c r="G150" s="67"/>
    </row>
    <row r="151" customFormat="false" ht="11.4" hidden="false" customHeight="false" outlineLevel="0" collapsed="false">
      <c r="D151" s="52"/>
      <c r="E151" s="83"/>
      <c r="F151" s="84"/>
      <c r="G151" s="67"/>
    </row>
    <row r="152" customFormat="false" ht="11.4" hidden="false" customHeight="false" outlineLevel="0" collapsed="false">
      <c r="D152" s="52"/>
      <c r="E152" s="83"/>
      <c r="F152" s="84"/>
      <c r="G152" s="67"/>
    </row>
    <row r="153" customFormat="false" ht="11.4" hidden="false" customHeight="false" outlineLevel="0" collapsed="false">
      <c r="D153" s="52"/>
      <c r="E153" s="83"/>
      <c r="F153" s="84"/>
      <c r="G153" s="67"/>
    </row>
    <row r="154" customFormat="false" ht="11.4" hidden="false" customHeight="false" outlineLevel="0" collapsed="false">
      <c r="D154" s="52"/>
      <c r="E154" s="83"/>
      <c r="F154" s="84"/>
      <c r="G154" s="67"/>
    </row>
    <row r="155" customFormat="false" ht="11.4" hidden="false" customHeight="false" outlineLevel="0" collapsed="false">
      <c r="D155" s="52"/>
      <c r="E155" s="83"/>
      <c r="F155" s="84"/>
      <c r="G155" s="67"/>
    </row>
    <row r="156" customFormat="false" ht="11.4" hidden="false" customHeight="false" outlineLevel="0" collapsed="false">
      <c r="D156" s="52"/>
      <c r="E156" s="83"/>
      <c r="F156" s="84"/>
      <c r="G156" s="67"/>
    </row>
    <row r="157" customFormat="false" ht="11.4" hidden="false" customHeight="false" outlineLevel="0" collapsed="false">
      <c r="D157" s="52"/>
      <c r="E157" s="83"/>
      <c r="F157" s="84"/>
      <c r="G157" s="67"/>
    </row>
    <row r="158" customFormat="false" ht="11.4" hidden="false" customHeight="false" outlineLevel="0" collapsed="false">
      <c r="D158" s="52"/>
      <c r="E158" s="83"/>
      <c r="F158" s="84"/>
      <c r="G158" s="67"/>
    </row>
    <row r="159" customFormat="false" ht="11.4" hidden="false" customHeight="false" outlineLevel="0" collapsed="false">
      <c r="D159" s="52"/>
      <c r="E159" s="83"/>
      <c r="F159" s="84"/>
      <c r="G159" s="67"/>
    </row>
    <row r="160" customFormat="false" ht="11.4" hidden="false" customHeight="false" outlineLevel="0" collapsed="false">
      <c r="D160" s="52"/>
      <c r="E160" s="83"/>
      <c r="F160" s="84"/>
      <c r="G160" s="67"/>
    </row>
    <row r="161" customFormat="false" ht="11.4" hidden="false" customHeight="false" outlineLevel="0" collapsed="false">
      <c r="D161" s="52"/>
      <c r="E161" s="83"/>
      <c r="F161" s="84"/>
      <c r="G161" s="67"/>
    </row>
    <row r="162" customFormat="false" ht="11.4" hidden="false" customHeight="false" outlineLevel="0" collapsed="false">
      <c r="D162" s="52"/>
      <c r="E162" s="83"/>
      <c r="F162" s="84"/>
      <c r="G162" s="67"/>
    </row>
    <row r="163" customFormat="false" ht="11.4" hidden="false" customHeight="false" outlineLevel="0" collapsed="false">
      <c r="D163" s="52"/>
      <c r="E163" s="83"/>
      <c r="F163" s="84"/>
      <c r="G163" s="67"/>
    </row>
    <row r="164" customFormat="false" ht="11.4" hidden="false" customHeight="false" outlineLevel="0" collapsed="false">
      <c r="D164" s="52"/>
      <c r="E164" s="83"/>
      <c r="F164" s="84"/>
      <c r="G164" s="67"/>
    </row>
    <row r="165" customFormat="false" ht="11.4" hidden="false" customHeight="false" outlineLevel="0" collapsed="false">
      <c r="D165" s="52"/>
      <c r="E165" s="83"/>
      <c r="F165" s="84"/>
      <c r="G165" s="67"/>
    </row>
    <row r="166" customFormat="false" ht="11.4" hidden="false" customHeight="false" outlineLevel="0" collapsed="false">
      <c r="D166" s="52"/>
      <c r="E166" s="83"/>
      <c r="F166" s="84"/>
      <c r="G166" s="67"/>
    </row>
    <row r="167" customFormat="false" ht="11.4" hidden="false" customHeight="false" outlineLevel="0" collapsed="false">
      <c r="D167" s="52"/>
      <c r="E167" s="83"/>
      <c r="F167" s="84"/>
      <c r="G167" s="67"/>
    </row>
    <row r="168" customFormat="false" ht="11.4" hidden="false" customHeight="false" outlineLevel="0" collapsed="false">
      <c r="D168" s="52"/>
      <c r="E168" s="83"/>
      <c r="F168" s="84"/>
      <c r="G168" s="67"/>
    </row>
    <row r="169" customFormat="false" ht="11.4" hidden="false" customHeight="false" outlineLevel="0" collapsed="false">
      <c r="D169" s="52"/>
      <c r="E169" s="83"/>
      <c r="F169" s="84"/>
      <c r="G169" s="67"/>
    </row>
    <row r="170" customFormat="false" ht="11.4" hidden="false" customHeight="false" outlineLevel="0" collapsed="false">
      <c r="D170" s="52"/>
      <c r="E170" s="83"/>
      <c r="F170" s="84"/>
      <c r="G170" s="67"/>
    </row>
    <row r="171" customFormat="false" ht="11.4" hidden="false" customHeight="false" outlineLevel="0" collapsed="false">
      <c r="D171" s="52"/>
      <c r="E171" s="83"/>
      <c r="F171" s="84"/>
      <c r="G171" s="67"/>
    </row>
    <row r="172" customFormat="false" ht="11.4" hidden="false" customHeight="false" outlineLevel="0" collapsed="false">
      <c r="D172" s="52"/>
      <c r="E172" s="83"/>
      <c r="F172" s="84"/>
      <c r="G172" s="67"/>
    </row>
    <row r="173" customFormat="false" ht="11.4" hidden="false" customHeight="false" outlineLevel="0" collapsed="false">
      <c r="D173" s="52"/>
      <c r="E173" s="83"/>
      <c r="F173" s="84"/>
      <c r="G173" s="67"/>
    </row>
    <row r="174" customFormat="false" ht="11.4" hidden="false" customHeight="false" outlineLevel="0" collapsed="false">
      <c r="D174" s="52"/>
      <c r="E174" s="83"/>
      <c r="F174" s="84"/>
      <c r="G174" s="67"/>
    </row>
    <row r="175" customFormat="false" ht="11.4" hidden="false" customHeight="false" outlineLevel="0" collapsed="false">
      <c r="D175" s="52"/>
      <c r="E175" s="83"/>
      <c r="F175" s="84"/>
      <c r="G175" s="67"/>
    </row>
    <row r="176" customFormat="false" ht="11.4" hidden="false" customHeight="false" outlineLevel="0" collapsed="false">
      <c r="D176" s="52"/>
      <c r="E176" s="83"/>
      <c r="F176" s="84"/>
      <c r="G176" s="67"/>
    </row>
    <row r="177" customFormat="false" ht="11.4" hidden="false" customHeight="false" outlineLevel="0" collapsed="false">
      <c r="D177" s="52"/>
      <c r="E177" s="83"/>
      <c r="F177" s="84"/>
      <c r="G177" s="67"/>
    </row>
    <row r="178" customFormat="false" ht="11.4" hidden="false" customHeight="false" outlineLevel="0" collapsed="false">
      <c r="D178" s="52"/>
      <c r="E178" s="83"/>
      <c r="F178" s="84"/>
      <c r="G178" s="67"/>
    </row>
    <row r="179" customFormat="false" ht="11.4" hidden="false" customHeight="false" outlineLevel="0" collapsed="false">
      <c r="D179" s="52"/>
      <c r="E179" s="83"/>
      <c r="F179" s="84"/>
      <c r="G179" s="67"/>
    </row>
    <row r="180" customFormat="false" ht="11.4" hidden="false" customHeight="false" outlineLevel="0" collapsed="false">
      <c r="D180" s="52"/>
      <c r="E180" s="83"/>
      <c r="F180" s="84"/>
      <c r="G180" s="67"/>
    </row>
    <row r="181" customFormat="false" ht="11.4" hidden="false" customHeight="false" outlineLevel="0" collapsed="false">
      <c r="D181" s="52"/>
      <c r="E181" s="83"/>
      <c r="F181" s="84"/>
      <c r="G181" s="67"/>
    </row>
    <row r="182" customFormat="false" ht="11.4" hidden="false" customHeight="false" outlineLevel="0" collapsed="false">
      <c r="D182" s="52"/>
      <c r="E182" s="83"/>
      <c r="F182" s="84"/>
      <c r="G182" s="67"/>
    </row>
    <row r="183" customFormat="false" ht="11.4" hidden="false" customHeight="false" outlineLevel="0" collapsed="false">
      <c r="D183" s="52"/>
      <c r="E183" s="83"/>
      <c r="F183" s="84"/>
      <c r="G183" s="67"/>
    </row>
    <row r="184" customFormat="false" ht="11.4" hidden="false" customHeight="false" outlineLevel="0" collapsed="false">
      <c r="D184" s="52"/>
      <c r="E184" s="83"/>
      <c r="F184" s="84"/>
      <c r="G184" s="67"/>
    </row>
    <row r="185" customFormat="false" ht="11.4" hidden="false" customHeight="false" outlineLevel="0" collapsed="false">
      <c r="D185" s="52"/>
      <c r="E185" s="83"/>
      <c r="F185" s="84"/>
      <c r="G185" s="67"/>
    </row>
    <row r="186" customFormat="false" ht="11.4" hidden="false" customHeight="false" outlineLevel="0" collapsed="false">
      <c r="D186" s="52"/>
      <c r="E186" s="83"/>
      <c r="F186" s="84"/>
      <c r="G186" s="67"/>
    </row>
    <row r="187" customFormat="false" ht="11.4" hidden="false" customHeight="false" outlineLevel="0" collapsed="false">
      <c r="D187" s="52"/>
      <c r="E187" s="83"/>
      <c r="F187" s="84"/>
      <c r="G187" s="67"/>
    </row>
    <row r="188" customFormat="false" ht="11.4" hidden="false" customHeight="false" outlineLevel="0" collapsed="false">
      <c r="D188" s="52"/>
      <c r="E188" s="83"/>
      <c r="F188" s="84"/>
      <c r="G188" s="67"/>
    </row>
    <row r="189" customFormat="false" ht="11.4" hidden="false" customHeight="false" outlineLevel="0" collapsed="false">
      <c r="D189" s="52"/>
      <c r="E189" s="83"/>
      <c r="F189" s="84"/>
      <c r="G189" s="67"/>
    </row>
    <row r="190" customFormat="false" ht="11.4" hidden="false" customHeight="false" outlineLevel="0" collapsed="false">
      <c r="D190" s="52"/>
      <c r="E190" s="83"/>
      <c r="F190" s="84"/>
      <c r="G190" s="67"/>
    </row>
    <row r="191" customFormat="false" ht="11.4" hidden="false" customHeight="false" outlineLevel="0" collapsed="false">
      <c r="D191" s="52"/>
      <c r="E191" s="83"/>
      <c r="F191" s="84"/>
      <c r="G191" s="67"/>
    </row>
    <row r="192" customFormat="false" ht="11.4" hidden="false" customHeight="false" outlineLevel="0" collapsed="false">
      <c r="D192" s="52"/>
      <c r="E192" s="83"/>
      <c r="F192" s="84"/>
      <c r="G192" s="67"/>
    </row>
    <row r="193" customFormat="false" ht="11.4" hidden="false" customHeight="false" outlineLevel="0" collapsed="false">
      <c r="D193" s="52"/>
      <c r="E193" s="83"/>
      <c r="F193" s="84"/>
      <c r="G193" s="67"/>
    </row>
    <row r="194" customFormat="false" ht="11.4" hidden="false" customHeight="false" outlineLevel="0" collapsed="false">
      <c r="D194" s="52"/>
      <c r="E194" s="83"/>
      <c r="F194" s="84"/>
      <c r="G194" s="67"/>
    </row>
    <row r="195" customFormat="false" ht="11.4" hidden="false" customHeight="false" outlineLevel="0" collapsed="false">
      <c r="D195" s="52"/>
      <c r="E195" s="83"/>
      <c r="F195" s="84"/>
      <c r="G195" s="67"/>
    </row>
    <row r="196" customFormat="false" ht="11.4" hidden="false" customHeight="false" outlineLevel="0" collapsed="false">
      <c r="D196" s="52"/>
      <c r="E196" s="83"/>
      <c r="F196" s="84"/>
      <c r="G196" s="67"/>
    </row>
    <row r="197" customFormat="false" ht="11.4" hidden="false" customHeight="false" outlineLevel="0" collapsed="false">
      <c r="D197" s="52"/>
      <c r="E197" s="83"/>
      <c r="F197" s="84"/>
      <c r="G197" s="67"/>
    </row>
    <row r="198" customFormat="false" ht="11.4" hidden="false" customHeight="false" outlineLevel="0" collapsed="false">
      <c r="D198" s="52"/>
      <c r="E198" s="83"/>
      <c r="F198" s="84"/>
      <c r="G198" s="67"/>
    </row>
    <row r="199" customFormat="false" ht="11.4" hidden="false" customHeight="false" outlineLevel="0" collapsed="false">
      <c r="D199" s="52"/>
      <c r="E199" s="83"/>
      <c r="F199" s="84"/>
      <c r="G199" s="67"/>
    </row>
    <row r="200" customFormat="false" ht="11.4" hidden="false" customHeight="false" outlineLevel="0" collapsed="false">
      <c r="D200" s="52"/>
      <c r="E200" s="83"/>
      <c r="F200" s="84"/>
      <c r="G200" s="67"/>
    </row>
    <row r="201" customFormat="false" ht="11.4" hidden="false" customHeight="false" outlineLevel="0" collapsed="false">
      <c r="D201" s="52"/>
      <c r="E201" s="83"/>
      <c r="F201" s="84"/>
      <c r="G201" s="67"/>
    </row>
    <row r="202" customFormat="false" ht="11.4" hidden="false" customHeight="false" outlineLevel="0" collapsed="false">
      <c r="D202" s="52"/>
      <c r="E202" s="83"/>
      <c r="F202" s="84"/>
      <c r="G202" s="67"/>
    </row>
    <row r="203" customFormat="false" ht="11.4" hidden="false" customHeight="false" outlineLevel="0" collapsed="false">
      <c r="D203" s="52"/>
      <c r="E203" s="83"/>
      <c r="F203" s="84"/>
      <c r="G203" s="67"/>
    </row>
    <row r="204" customFormat="false" ht="11.4" hidden="false" customHeight="false" outlineLevel="0" collapsed="false">
      <c r="D204" s="52"/>
      <c r="E204" s="83"/>
      <c r="F204" s="84"/>
      <c r="G204" s="67"/>
    </row>
    <row r="205" customFormat="false" ht="11.4" hidden="false" customHeight="false" outlineLevel="0" collapsed="false">
      <c r="D205" s="52"/>
      <c r="E205" s="83"/>
      <c r="F205" s="84"/>
      <c r="G205" s="67"/>
    </row>
    <row r="206" customFormat="false" ht="11.4" hidden="false" customHeight="false" outlineLevel="0" collapsed="false">
      <c r="D206" s="52"/>
      <c r="E206" s="83"/>
      <c r="F206" s="84"/>
      <c r="G206" s="67"/>
    </row>
    <row r="207" customFormat="false" ht="11.4" hidden="false" customHeight="false" outlineLevel="0" collapsed="false">
      <c r="D207" s="52"/>
      <c r="E207" s="83"/>
      <c r="F207" s="84"/>
      <c r="G207" s="67"/>
    </row>
    <row r="208" customFormat="false" ht="11.4" hidden="false" customHeight="false" outlineLevel="0" collapsed="false">
      <c r="D208" s="52"/>
      <c r="E208" s="83"/>
      <c r="F208" s="84"/>
      <c r="G208" s="67"/>
    </row>
    <row r="209" customFormat="false" ht="11.4" hidden="false" customHeight="false" outlineLevel="0" collapsed="false">
      <c r="D209" s="52"/>
      <c r="E209" s="83"/>
      <c r="F209" s="84"/>
      <c r="G209" s="67"/>
    </row>
    <row r="210" customFormat="false" ht="11.4" hidden="false" customHeight="false" outlineLevel="0" collapsed="false">
      <c r="D210" s="52"/>
      <c r="E210" s="83"/>
      <c r="F210" s="84"/>
      <c r="G210" s="67"/>
    </row>
    <row r="211" customFormat="false" ht="11.4" hidden="false" customHeight="false" outlineLevel="0" collapsed="false">
      <c r="D211" s="52"/>
      <c r="E211" s="83"/>
      <c r="F211" s="84"/>
      <c r="G211" s="67"/>
    </row>
    <row r="212" customFormat="false" ht="11.4" hidden="false" customHeight="false" outlineLevel="0" collapsed="false">
      <c r="D212" s="52"/>
      <c r="E212" s="83"/>
      <c r="F212" s="84"/>
      <c r="G212" s="67"/>
    </row>
    <row r="213" customFormat="false" ht="11.4" hidden="false" customHeight="false" outlineLevel="0" collapsed="false">
      <c r="D213" s="52"/>
      <c r="E213" s="83"/>
      <c r="F213" s="84"/>
      <c r="G213" s="67"/>
    </row>
    <row r="214" customFormat="false" ht="11.4" hidden="false" customHeight="false" outlineLevel="0" collapsed="false">
      <c r="D214" s="52"/>
      <c r="E214" s="83"/>
      <c r="F214" s="84"/>
      <c r="G214" s="67"/>
    </row>
  </sheetData>
  <sheetProtection sheet="true" password="c6d1" objects="true" scenarios="true" formatCells="false" formatColumns="false" formatRows="false"/>
  <mergeCells count="3">
    <mergeCell ref="A1:F1"/>
    <mergeCell ref="A2:F2"/>
    <mergeCell ref="A55:E55"/>
  </mergeCells>
  <dataValidations count="1">
    <dataValidation allowBlank="true" errorStyle="stop" operator="between" showDropDown="false" showErrorMessage="true" showInputMessage="false" sqref="A4:B4 B33:B3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28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609375" defaultRowHeight="15" zeroHeight="false" outlineLevelRow="0" outlineLevelCol="0"/>
  <cols>
    <col collapsed="false" customWidth="true" hidden="false" outlineLevel="0" max="1" min="1" style="52" width="6.19"/>
    <col collapsed="false" customWidth="true" hidden="false" outlineLevel="0" max="2" min="2" style="53" width="24.99"/>
    <col collapsed="false" customWidth="true" hidden="false" outlineLevel="0" max="3" min="3" style="52" width="5.99"/>
    <col collapsed="false" customWidth="true" hidden="false" outlineLevel="0" max="4" min="4" style="54" width="10.89"/>
    <col collapsed="false" customWidth="true" hidden="false" outlineLevel="0" max="5" min="5" style="55" width="11.59"/>
    <col collapsed="false" customWidth="true" hidden="false" outlineLevel="0" max="6" min="6" style="56" width="14.19"/>
    <col collapsed="false" customWidth="true" hidden="false" outlineLevel="0" max="7" min="7" style="57" width="1.89"/>
    <col collapsed="false" customWidth="false" hidden="false" outlineLevel="0" max="257" min="8" style="58" width="8.99"/>
  </cols>
  <sheetData>
    <row r="1" customFormat="false" ht="34.95" hidden="false" customHeight="true" outlineLevel="0" collapsed="false">
      <c r="A1" s="15" t="s">
        <v>25</v>
      </c>
      <c r="B1" s="15"/>
      <c r="C1" s="15"/>
      <c r="D1" s="15"/>
      <c r="E1" s="15"/>
      <c r="F1" s="15"/>
    </row>
    <row r="2" s="59" customFormat="true" ht="22.5" hidden="false" customHeight="true" outlineLevel="0" collapsed="false">
      <c r="A2" s="17" t="s">
        <v>285</v>
      </c>
      <c r="B2" s="17"/>
      <c r="C2" s="17"/>
      <c r="D2" s="17"/>
      <c r="E2" s="17"/>
      <c r="F2" s="17"/>
    </row>
    <row r="3" s="65" customFormat="true" ht="13.8" hidden="false" customHeight="false" outlineLevel="0" collapsed="false">
      <c r="A3" s="19" t="s">
        <v>27</v>
      </c>
      <c r="B3" s="60"/>
      <c r="C3" s="61"/>
      <c r="D3" s="62"/>
      <c r="E3" s="63"/>
      <c r="F3" s="64" t="s">
        <v>28</v>
      </c>
    </row>
    <row r="4" s="67" customFormat="true" ht="27" hidden="false" customHeight="true" outlineLevel="0" collapsed="false">
      <c r="A4" s="24" t="s">
        <v>29</v>
      </c>
      <c r="B4" s="25" t="s">
        <v>30</v>
      </c>
      <c r="C4" s="24" t="s">
        <v>31</v>
      </c>
      <c r="D4" s="24" t="s">
        <v>32</v>
      </c>
      <c r="E4" s="66" t="s">
        <v>33</v>
      </c>
      <c r="F4" s="24" t="s">
        <v>34</v>
      </c>
    </row>
    <row r="5" s="59" customFormat="true" ht="27" hidden="false" customHeight="true" outlineLevel="0" collapsed="false">
      <c r="A5" s="90" t="s">
        <v>286</v>
      </c>
      <c r="B5" s="91" t="s">
        <v>287</v>
      </c>
      <c r="C5" s="90"/>
      <c r="D5" s="24"/>
      <c r="E5" s="70"/>
      <c r="F5" s="71" t="str">
        <f aca="false">IF(E5&gt;0,ROUND(D5*E5,0),"")</f>
        <v/>
      </c>
    </row>
    <row r="6" s="59" customFormat="true" ht="27" hidden="false" customHeight="true" outlineLevel="0" collapsed="false">
      <c r="A6" s="90" t="s">
        <v>37</v>
      </c>
      <c r="B6" s="91" t="s">
        <v>257</v>
      </c>
      <c r="C6" s="90" t="s">
        <v>200</v>
      </c>
      <c r="D6" s="72" t="n">
        <v>147742.5</v>
      </c>
      <c r="E6" s="73"/>
      <c r="F6" s="71" t="str">
        <f aca="false">IF(E6&gt;0,ROUND(D6*E6,0),"")</f>
        <v/>
      </c>
    </row>
    <row r="7" s="59" customFormat="true" ht="27" hidden="false" customHeight="true" outlineLevel="0" collapsed="false">
      <c r="A7" s="90" t="s">
        <v>40</v>
      </c>
      <c r="B7" s="91" t="s">
        <v>199</v>
      </c>
      <c r="C7" s="90" t="s">
        <v>200</v>
      </c>
      <c r="D7" s="72" t="n">
        <v>1091098</v>
      </c>
      <c r="E7" s="73"/>
      <c r="F7" s="71" t="str">
        <f aca="false">IF(E7&gt;0,ROUND(D7*E7,0),"")</f>
        <v/>
      </c>
    </row>
    <row r="8" s="59" customFormat="true" ht="27" hidden="false" customHeight="true" outlineLevel="0" collapsed="false">
      <c r="A8" s="90" t="s">
        <v>288</v>
      </c>
      <c r="B8" s="91" t="s">
        <v>289</v>
      </c>
      <c r="C8" s="90"/>
      <c r="D8" s="72"/>
      <c r="E8" s="70"/>
      <c r="F8" s="71" t="str">
        <f aca="false">IF(E8&gt;0,ROUND(D8*E8,0),"")</f>
        <v/>
      </c>
    </row>
    <row r="9" s="59" customFormat="true" ht="27" hidden="false" customHeight="true" outlineLevel="0" collapsed="false">
      <c r="A9" s="90" t="s">
        <v>37</v>
      </c>
      <c r="B9" s="91" t="s">
        <v>257</v>
      </c>
      <c r="C9" s="90" t="s">
        <v>200</v>
      </c>
      <c r="D9" s="72" t="n">
        <v>89874.7</v>
      </c>
      <c r="E9" s="73"/>
      <c r="F9" s="71" t="str">
        <f aca="false">IF(E9&gt;0,ROUND(D9*E9,0),"")</f>
        <v/>
      </c>
    </row>
    <row r="10" s="59" customFormat="true" ht="27" hidden="false" customHeight="true" outlineLevel="0" collapsed="false">
      <c r="A10" s="90" t="s">
        <v>40</v>
      </c>
      <c r="B10" s="91" t="s">
        <v>199</v>
      </c>
      <c r="C10" s="90" t="s">
        <v>200</v>
      </c>
      <c r="D10" s="72" t="n">
        <v>1135407.7</v>
      </c>
      <c r="E10" s="73"/>
      <c r="F10" s="71" t="str">
        <f aca="false">IF(E10&gt;0,ROUND(D10*E10,0),"")</f>
        <v/>
      </c>
    </row>
    <row r="11" s="59" customFormat="true" ht="27" hidden="false" customHeight="true" outlineLevel="0" collapsed="false">
      <c r="A11" s="90" t="s">
        <v>290</v>
      </c>
      <c r="B11" s="91" t="s">
        <v>291</v>
      </c>
      <c r="C11" s="90"/>
      <c r="D11" s="72"/>
      <c r="E11" s="70"/>
      <c r="F11" s="71" t="str">
        <f aca="false">IF(E11&gt;0,ROUND(D11*E11,0),"")</f>
        <v/>
      </c>
    </row>
    <row r="12" s="59" customFormat="true" ht="27" hidden="false" customHeight="true" outlineLevel="0" collapsed="false">
      <c r="A12" s="90" t="s">
        <v>37</v>
      </c>
      <c r="B12" s="91" t="s">
        <v>257</v>
      </c>
      <c r="C12" s="90" t="s">
        <v>200</v>
      </c>
      <c r="D12" s="72" t="n">
        <v>965313.6</v>
      </c>
      <c r="E12" s="73"/>
      <c r="F12" s="71" t="str">
        <f aca="false">IF(E12&gt;0,ROUND(D12*E12,0),"")</f>
        <v/>
      </c>
    </row>
    <row r="13" s="59" customFormat="true" ht="27" hidden="false" customHeight="true" outlineLevel="0" collapsed="false">
      <c r="A13" s="90" t="s">
        <v>40</v>
      </c>
      <c r="B13" s="91" t="s">
        <v>199</v>
      </c>
      <c r="C13" s="90" t="s">
        <v>200</v>
      </c>
      <c r="D13" s="68" t="n">
        <v>2160819.5</v>
      </c>
      <c r="E13" s="73"/>
      <c r="F13" s="71" t="str">
        <f aca="false">IF(E13&gt;0,ROUND(D13*E13,0),"")</f>
        <v/>
      </c>
    </row>
    <row r="14" s="59" customFormat="true" ht="27" hidden="false" customHeight="true" outlineLevel="0" collapsed="false">
      <c r="A14" s="90" t="s">
        <v>292</v>
      </c>
      <c r="B14" s="91" t="s">
        <v>293</v>
      </c>
      <c r="C14" s="90"/>
      <c r="D14" s="68"/>
      <c r="E14" s="70"/>
      <c r="F14" s="71" t="str">
        <f aca="false">IF(E14&gt;0,ROUND(D14*E14,0),"")</f>
        <v/>
      </c>
    </row>
    <row r="15" s="59" customFormat="true" ht="27" hidden="false" customHeight="true" outlineLevel="0" collapsed="false">
      <c r="A15" s="90" t="s">
        <v>37</v>
      </c>
      <c r="B15" s="91" t="s">
        <v>257</v>
      </c>
      <c r="C15" s="90" t="s">
        <v>200</v>
      </c>
      <c r="D15" s="68" t="n">
        <v>64791.4</v>
      </c>
      <c r="E15" s="73"/>
      <c r="F15" s="71" t="str">
        <f aca="false">IF(E15&gt;0,ROUND(D15*E15,0),"")</f>
        <v/>
      </c>
    </row>
    <row r="16" s="59" customFormat="true" ht="27" hidden="false" customHeight="true" outlineLevel="0" collapsed="false">
      <c r="A16" s="90" t="s">
        <v>40</v>
      </c>
      <c r="B16" s="91" t="s">
        <v>294</v>
      </c>
      <c r="C16" s="90" t="s">
        <v>200</v>
      </c>
      <c r="D16" s="68" t="n">
        <v>1004226.1</v>
      </c>
      <c r="E16" s="73"/>
      <c r="F16" s="71" t="str">
        <f aca="false">IF(E16&gt;0,ROUND(D16*E16,0),"")</f>
        <v/>
      </c>
    </row>
    <row r="17" s="59" customFormat="true" ht="27" hidden="false" customHeight="true" outlineLevel="0" collapsed="false">
      <c r="A17" s="90" t="s">
        <v>295</v>
      </c>
      <c r="B17" s="91" t="s">
        <v>296</v>
      </c>
      <c r="C17" s="90" t="s">
        <v>93</v>
      </c>
      <c r="D17" s="68" t="n">
        <v>34214.2</v>
      </c>
      <c r="E17" s="73"/>
      <c r="F17" s="71" t="str">
        <f aca="false">IF(E17&gt;0,ROUND(D17*E17,0),"")</f>
        <v/>
      </c>
    </row>
    <row r="18" s="59" customFormat="true" ht="27" hidden="false" customHeight="true" outlineLevel="0" collapsed="false">
      <c r="A18" s="90" t="s">
        <v>297</v>
      </c>
      <c r="B18" s="91" t="s">
        <v>298</v>
      </c>
      <c r="C18" s="92"/>
      <c r="D18" s="68"/>
      <c r="E18" s="70"/>
      <c r="F18" s="71" t="str">
        <f aca="false">IF(E18&gt;0,ROUND(D18*E18,0),"")</f>
        <v/>
      </c>
    </row>
    <row r="19" s="59" customFormat="true" ht="27" hidden="false" customHeight="true" outlineLevel="0" collapsed="false">
      <c r="A19" s="90" t="s">
        <v>37</v>
      </c>
      <c r="B19" s="91" t="s">
        <v>299</v>
      </c>
      <c r="C19" s="90" t="s">
        <v>104</v>
      </c>
      <c r="D19" s="68" t="n">
        <v>743</v>
      </c>
      <c r="E19" s="73"/>
      <c r="F19" s="71" t="str">
        <f aca="false">IF(E19&gt;0,ROUND(D19*E19,0),"")</f>
        <v/>
      </c>
    </row>
    <row r="20" s="59" customFormat="true" ht="27" hidden="false" customHeight="true" outlineLevel="0" collapsed="false">
      <c r="A20" s="90" t="s">
        <v>40</v>
      </c>
      <c r="B20" s="91" t="s">
        <v>300</v>
      </c>
      <c r="C20" s="90" t="s">
        <v>104</v>
      </c>
      <c r="D20" s="68" t="n">
        <v>3679</v>
      </c>
      <c r="E20" s="73"/>
      <c r="F20" s="71" t="str">
        <f aca="false">IF(E20&gt;0,ROUND(D20*E20,0),"")</f>
        <v/>
      </c>
    </row>
    <row r="21" s="59" customFormat="true" ht="27" hidden="false" customHeight="true" outlineLevel="0" collapsed="false">
      <c r="A21" s="90" t="s">
        <v>87</v>
      </c>
      <c r="B21" s="91" t="s">
        <v>301</v>
      </c>
      <c r="C21" s="90" t="s">
        <v>104</v>
      </c>
      <c r="D21" s="72" t="n">
        <v>72</v>
      </c>
      <c r="E21" s="73"/>
      <c r="F21" s="71" t="str">
        <f aca="false">IF(E21&gt;0,ROUND(D21*E21,0),"")</f>
        <v/>
      </c>
    </row>
    <row r="22" s="59" customFormat="true" ht="27" hidden="false" customHeight="true" outlineLevel="0" collapsed="false">
      <c r="A22" s="90" t="s">
        <v>91</v>
      </c>
      <c r="B22" s="91" t="s">
        <v>302</v>
      </c>
      <c r="C22" s="90" t="s">
        <v>104</v>
      </c>
      <c r="D22" s="72" t="n">
        <v>2764</v>
      </c>
      <c r="E22" s="73"/>
      <c r="F22" s="71" t="str">
        <f aca="false">IF(E22&gt;0,ROUND(D22*E22,0),"")</f>
        <v/>
      </c>
    </row>
    <row r="23" s="59" customFormat="true" ht="27" hidden="false" customHeight="true" outlineLevel="0" collapsed="false">
      <c r="A23" s="90" t="s">
        <v>94</v>
      </c>
      <c r="B23" s="91" t="s">
        <v>303</v>
      </c>
      <c r="C23" s="90" t="s">
        <v>104</v>
      </c>
      <c r="D23" s="72" t="n">
        <v>140</v>
      </c>
      <c r="E23" s="73"/>
      <c r="F23" s="71" t="str">
        <f aca="false">IF(E23&gt;0,ROUND(D23*E23,0),"")</f>
        <v/>
      </c>
    </row>
    <row r="24" s="59" customFormat="true" ht="27" hidden="false" customHeight="true" outlineLevel="0" collapsed="false">
      <c r="A24" s="90" t="s">
        <v>304</v>
      </c>
      <c r="B24" s="91" t="s">
        <v>305</v>
      </c>
      <c r="C24" s="92"/>
      <c r="D24" s="72"/>
      <c r="E24" s="70"/>
      <c r="F24" s="71" t="str">
        <f aca="false">IF(E24&gt;0,ROUND(D24*E24,0),"")</f>
        <v/>
      </c>
    </row>
    <row r="25" s="59" customFormat="true" ht="27" hidden="false" customHeight="true" outlineLevel="0" collapsed="false">
      <c r="A25" s="90" t="s">
        <v>37</v>
      </c>
      <c r="B25" s="93" t="s">
        <v>306</v>
      </c>
      <c r="C25" s="90" t="s">
        <v>93</v>
      </c>
      <c r="D25" s="72" t="n">
        <v>59.1</v>
      </c>
      <c r="E25" s="73"/>
      <c r="F25" s="71" t="str">
        <f aca="false">IF(E25&gt;0,ROUND(D25*E25,0),"")</f>
        <v/>
      </c>
    </row>
    <row r="26" s="59" customFormat="true" ht="27" hidden="false" customHeight="true" outlineLevel="0" collapsed="false">
      <c r="A26" s="90" t="s">
        <v>40</v>
      </c>
      <c r="B26" s="93" t="s">
        <v>214</v>
      </c>
      <c r="C26" s="90" t="s">
        <v>93</v>
      </c>
      <c r="D26" s="72" t="n">
        <v>68.5</v>
      </c>
      <c r="E26" s="73"/>
      <c r="F26" s="71" t="str">
        <f aca="false">IF(E26&gt;0,ROUND(D26*E26,0),"")</f>
        <v/>
      </c>
    </row>
    <row r="27" s="59" customFormat="true" ht="27" hidden="false" customHeight="true" outlineLevel="0" collapsed="false">
      <c r="A27" s="90" t="s">
        <v>87</v>
      </c>
      <c r="B27" s="93" t="s">
        <v>307</v>
      </c>
      <c r="C27" s="90" t="s">
        <v>93</v>
      </c>
      <c r="D27" s="72" t="n">
        <v>42.7</v>
      </c>
      <c r="E27" s="73"/>
      <c r="F27" s="71" t="str">
        <f aca="false">IF(E27&gt;0,ROUND(D27*E27,0),"")</f>
        <v/>
      </c>
    </row>
    <row r="28" s="59" customFormat="true" ht="27" hidden="false" customHeight="true" outlineLevel="0" collapsed="false">
      <c r="A28" s="90" t="s">
        <v>91</v>
      </c>
      <c r="B28" s="93" t="s">
        <v>194</v>
      </c>
      <c r="C28" s="90" t="s">
        <v>93</v>
      </c>
      <c r="D28" s="72" t="n">
        <v>330.3</v>
      </c>
      <c r="E28" s="73"/>
      <c r="F28" s="71" t="str">
        <f aca="false">IF(E28&gt;0,ROUND(D28*E28,0),"")</f>
        <v/>
      </c>
    </row>
    <row r="29" s="59" customFormat="true" ht="27" hidden="false" customHeight="true" outlineLevel="0" collapsed="false">
      <c r="A29" s="90" t="s">
        <v>94</v>
      </c>
      <c r="B29" s="93" t="s">
        <v>198</v>
      </c>
      <c r="C29" s="90" t="s">
        <v>93</v>
      </c>
      <c r="D29" s="72" t="n">
        <v>5173.5</v>
      </c>
      <c r="E29" s="73"/>
      <c r="F29" s="71" t="str">
        <f aca="false">IF(E29&gt;0,ROUND(D29*E29,0),"")</f>
        <v/>
      </c>
    </row>
    <row r="30" s="59" customFormat="true" ht="27" hidden="false" customHeight="true" outlineLevel="0" collapsed="false">
      <c r="A30" s="90" t="s">
        <v>308</v>
      </c>
      <c r="B30" s="91" t="s">
        <v>309</v>
      </c>
      <c r="C30" s="90"/>
      <c r="D30" s="72"/>
      <c r="E30" s="70"/>
      <c r="F30" s="71" t="str">
        <f aca="false">IF(E30&gt;0,ROUND(D30*E30,0),"")</f>
        <v/>
      </c>
    </row>
    <row r="31" s="59" customFormat="true" ht="27" hidden="false" customHeight="true" outlineLevel="0" collapsed="false">
      <c r="A31" s="90" t="s">
        <v>37</v>
      </c>
      <c r="B31" s="93" t="s">
        <v>307</v>
      </c>
      <c r="C31" s="90" t="s">
        <v>93</v>
      </c>
      <c r="D31" s="72" t="n">
        <v>648.9</v>
      </c>
      <c r="E31" s="73"/>
      <c r="F31" s="71" t="str">
        <f aca="false">IF(E31&gt;0,ROUND(D31*E31,0),"")</f>
        <v/>
      </c>
    </row>
    <row r="32" s="59" customFormat="true" ht="27" hidden="false" customHeight="true" outlineLevel="0" collapsed="false">
      <c r="A32" s="90" t="s">
        <v>40</v>
      </c>
      <c r="B32" s="93" t="s">
        <v>198</v>
      </c>
      <c r="C32" s="90" t="s">
        <v>93</v>
      </c>
      <c r="D32" s="72" t="n">
        <v>8596.7</v>
      </c>
      <c r="E32" s="73"/>
      <c r="F32" s="71" t="str">
        <f aca="false">IF(E32&gt;0,ROUND(D32*E32,0),"")</f>
        <v/>
      </c>
    </row>
    <row r="33" s="59" customFormat="true" ht="27" hidden="false" customHeight="true" outlineLevel="0" collapsed="false">
      <c r="A33" s="90" t="s">
        <v>87</v>
      </c>
      <c r="B33" s="93" t="s">
        <v>310</v>
      </c>
      <c r="C33" s="90" t="s">
        <v>93</v>
      </c>
      <c r="D33" s="72" t="n">
        <v>1622</v>
      </c>
      <c r="E33" s="73"/>
      <c r="F33" s="71" t="str">
        <f aca="false">IF(E33&gt;0,ROUND(D33*E33,0),"")</f>
        <v/>
      </c>
    </row>
    <row r="34" s="59" customFormat="true" ht="27" hidden="false" customHeight="true" outlineLevel="0" collapsed="false">
      <c r="A34" s="90" t="s">
        <v>311</v>
      </c>
      <c r="B34" s="91" t="s">
        <v>312</v>
      </c>
      <c r="C34" s="92"/>
      <c r="D34" s="72"/>
      <c r="E34" s="70"/>
      <c r="F34" s="71" t="str">
        <f aca="false">IF(E34&gt;0,ROUND(D34*E34,0),"")</f>
        <v/>
      </c>
    </row>
    <row r="35" s="59" customFormat="true" ht="27" hidden="false" customHeight="true" outlineLevel="0" collapsed="false">
      <c r="A35" s="90" t="s">
        <v>37</v>
      </c>
      <c r="B35" s="93" t="s">
        <v>310</v>
      </c>
      <c r="C35" s="90" t="s">
        <v>93</v>
      </c>
      <c r="D35" s="72" t="n">
        <v>812.2</v>
      </c>
      <c r="E35" s="73"/>
      <c r="F35" s="71" t="str">
        <f aca="false">IF(E35&gt;0,ROUND(D35*E35,0),"")</f>
        <v/>
      </c>
    </row>
    <row r="36" s="59" customFormat="true" ht="27" hidden="false" customHeight="true" outlineLevel="0" collapsed="false">
      <c r="A36" s="90" t="s">
        <v>40</v>
      </c>
      <c r="B36" s="93" t="s">
        <v>313</v>
      </c>
      <c r="C36" s="90" t="s">
        <v>93</v>
      </c>
      <c r="D36" s="72" t="n">
        <v>523</v>
      </c>
      <c r="E36" s="73"/>
      <c r="F36" s="71" t="str">
        <f aca="false">IF(E36&gt;0,ROUND(D36*E36,0),"")</f>
        <v/>
      </c>
    </row>
    <row r="37" s="59" customFormat="true" ht="27" hidden="false" customHeight="true" outlineLevel="0" collapsed="false">
      <c r="A37" s="90" t="s">
        <v>314</v>
      </c>
      <c r="B37" s="91" t="s">
        <v>315</v>
      </c>
      <c r="C37" s="92"/>
      <c r="D37" s="72"/>
      <c r="E37" s="70"/>
      <c r="F37" s="71" t="str">
        <f aca="false">IF(E37&gt;0,ROUND(D37*E37,0),"")</f>
        <v/>
      </c>
    </row>
    <row r="38" s="59" customFormat="true" ht="27" hidden="false" customHeight="true" outlineLevel="0" collapsed="false">
      <c r="A38" s="90" t="s">
        <v>37</v>
      </c>
      <c r="B38" s="93" t="s">
        <v>316</v>
      </c>
      <c r="C38" s="90" t="s">
        <v>93</v>
      </c>
      <c r="D38" s="72" t="n">
        <v>1679.5</v>
      </c>
      <c r="E38" s="73"/>
      <c r="F38" s="71" t="str">
        <f aca="false">IF(E38&gt;0,ROUND(D38*E38,0),"")</f>
        <v/>
      </c>
    </row>
    <row r="39" s="59" customFormat="true" ht="27" hidden="false" customHeight="true" outlineLevel="0" collapsed="false">
      <c r="A39" s="90" t="s">
        <v>317</v>
      </c>
      <c r="B39" s="91" t="s">
        <v>318</v>
      </c>
      <c r="C39" s="92"/>
      <c r="D39" s="72"/>
      <c r="E39" s="70"/>
      <c r="F39" s="71" t="str">
        <f aca="false">IF(E39&gt;0,ROUND(D39*E39,0),"")</f>
        <v/>
      </c>
    </row>
    <row r="40" s="59" customFormat="true" ht="27" hidden="false" customHeight="true" outlineLevel="0" collapsed="false">
      <c r="A40" s="90" t="s">
        <v>37</v>
      </c>
      <c r="B40" s="93" t="s">
        <v>313</v>
      </c>
      <c r="C40" s="90" t="s">
        <v>93</v>
      </c>
      <c r="D40" s="72" t="n">
        <v>40</v>
      </c>
      <c r="E40" s="73"/>
      <c r="F40" s="71" t="str">
        <f aca="false">IF(E40&gt;0,ROUND(D40*E40,0),"")</f>
        <v/>
      </c>
    </row>
    <row r="41" s="59" customFormat="true" ht="27" hidden="false" customHeight="true" outlineLevel="0" collapsed="false">
      <c r="A41" s="90" t="s">
        <v>40</v>
      </c>
      <c r="B41" s="93" t="s">
        <v>316</v>
      </c>
      <c r="C41" s="90" t="s">
        <v>93</v>
      </c>
      <c r="D41" s="72" t="n">
        <v>1454.6</v>
      </c>
      <c r="E41" s="73"/>
      <c r="F41" s="71" t="str">
        <f aca="false">IF(E41&gt;0,ROUND(D41*E41,0),"")</f>
        <v/>
      </c>
    </row>
    <row r="42" s="59" customFormat="true" ht="27" hidden="false" customHeight="true" outlineLevel="0" collapsed="false">
      <c r="A42" s="90" t="s">
        <v>319</v>
      </c>
      <c r="B42" s="91" t="s">
        <v>320</v>
      </c>
      <c r="C42" s="90"/>
      <c r="D42" s="72"/>
      <c r="E42" s="70"/>
      <c r="F42" s="71" t="str">
        <f aca="false">IF(E42&gt;0,ROUND(D42*E42,0),"")</f>
        <v/>
      </c>
    </row>
    <row r="43" s="59" customFormat="true" ht="27" hidden="false" customHeight="true" outlineLevel="0" collapsed="false">
      <c r="A43" s="90" t="s">
        <v>37</v>
      </c>
      <c r="B43" s="93" t="s">
        <v>214</v>
      </c>
      <c r="C43" s="90" t="s">
        <v>93</v>
      </c>
      <c r="D43" s="72" t="n">
        <v>2271.6</v>
      </c>
      <c r="E43" s="73"/>
      <c r="F43" s="71" t="str">
        <f aca="false">IF(E43&gt;0,ROUND(D43*E43,0),"")</f>
        <v/>
      </c>
    </row>
    <row r="44" s="59" customFormat="true" ht="27" hidden="false" customHeight="true" outlineLevel="0" collapsed="false">
      <c r="A44" s="90" t="s">
        <v>40</v>
      </c>
      <c r="B44" s="93" t="s">
        <v>194</v>
      </c>
      <c r="C44" s="90" t="s">
        <v>93</v>
      </c>
      <c r="D44" s="72" t="n">
        <v>70.6</v>
      </c>
      <c r="E44" s="73"/>
      <c r="F44" s="71" t="str">
        <f aca="false">IF(E44&gt;0,ROUND(D44*E44,0),"")</f>
        <v/>
      </c>
    </row>
    <row r="45" s="59" customFormat="true" ht="27" hidden="false" customHeight="true" outlineLevel="0" collapsed="false">
      <c r="A45" s="90" t="s">
        <v>87</v>
      </c>
      <c r="B45" s="93" t="s">
        <v>198</v>
      </c>
      <c r="C45" s="90" t="s">
        <v>93</v>
      </c>
      <c r="D45" s="72" t="n">
        <v>3270.2</v>
      </c>
      <c r="E45" s="73"/>
      <c r="F45" s="71" t="str">
        <f aca="false">IF(E45&gt;0,ROUND(D45*E45,0),"")</f>
        <v/>
      </c>
    </row>
    <row r="46" s="59" customFormat="true" ht="27" hidden="false" customHeight="true" outlineLevel="0" collapsed="false">
      <c r="A46" s="90" t="s">
        <v>91</v>
      </c>
      <c r="B46" s="93" t="s">
        <v>310</v>
      </c>
      <c r="C46" s="90" t="s">
        <v>93</v>
      </c>
      <c r="D46" s="72" t="n">
        <v>1939.2</v>
      </c>
      <c r="E46" s="73"/>
      <c r="F46" s="71" t="str">
        <f aca="false">IF(E46&gt;0,ROUND(D46*E46,0),"")</f>
        <v/>
      </c>
    </row>
    <row r="47" s="59" customFormat="true" ht="27" hidden="false" customHeight="true" outlineLevel="0" collapsed="false">
      <c r="A47" s="90" t="s">
        <v>94</v>
      </c>
      <c r="B47" s="93" t="s">
        <v>313</v>
      </c>
      <c r="C47" s="90" t="s">
        <v>93</v>
      </c>
      <c r="D47" s="72" t="n">
        <v>38</v>
      </c>
      <c r="E47" s="73"/>
      <c r="F47" s="71" t="str">
        <f aca="false">IF(E47&gt;0,ROUND(D47*E47,0),"")</f>
        <v/>
      </c>
    </row>
    <row r="48" s="59" customFormat="true" ht="27" hidden="false" customHeight="true" outlineLevel="0" collapsed="false">
      <c r="A48" s="90" t="s">
        <v>96</v>
      </c>
      <c r="B48" s="93" t="s">
        <v>321</v>
      </c>
      <c r="C48" s="90" t="s">
        <v>93</v>
      </c>
      <c r="D48" s="72" t="n">
        <v>24.2</v>
      </c>
      <c r="E48" s="73"/>
      <c r="F48" s="71" t="str">
        <f aca="false">IF(E48&gt;0,ROUND(D48*E48,0),"")</f>
        <v/>
      </c>
    </row>
    <row r="49" s="59" customFormat="true" ht="27" hidden="false" customHeight="true" outlineLevel="0" collapsed="false">
      <c r="A49" s="90" t="s">
        <v>109</v>
      </c>
      <c r="B49" s="93" t="s">
        <v>316</v>
      </c>
      <c r="C49" s="90" t="s">
        <v>93</v>
      </c>
      <c r="D49" s="72" t="n">
        <v>7.4</v>
      </c>
      <c r="E49" s="73"/>
      <c r="F49" s="71" t="str">
        <f aca="false">IF(E49&gt;0,ROUND(D49*E49,0),"")</f>
        <v/>
      </c>
    </row>
    <row r="50" s="59" customFormat="true" ht="27" hidden="false" customHeight="true" outlineLevel="0" collapsed="false">
      <c r="A50" s="90" t="s">
        <v>322</v>
      </c>
      <c r="B50" s="91" t="s">
        <v>323</v>
      </c>
      <c r="C50" s="92"/>
      <c r="D50" s="72"/>
      <c r="E50" s="70"/>
      <c r="F50" s="71" t="str">
        <f aca="false">IF(E50&gt;0,ROUND(D50*E50,0),"")</f>
        <v/>
      </c>
    </row>
    <row r="51" s="59" customFormat="true" ht="27" hidden="false" customHeight="true" outlineLevel="0" collapsed="false">
      <c r="A51" s="90" t="s">
        <v>37</v>
      </c>
      <c r="B51" s="93" t="s">
        <v>324</v>
      </c>
      <c r="C51" s="90" t="s">
        <v>200</v>
      </c>
      <c r="D51" s="72" t="n">
        <v>290263.2</v>
      </c>
      <c r="E51" s="73"/>
      <c r="F51" s="71" t="str">
        <f aca="false">IF(E51&gt;0,ROUND(D51*E51,0),"")</f>
        <v/>
      </c>
    </row>
    <row r="52" s="59" customFormat="true" ht="27" hidden="false" customHeight="true" outlineLevel="0" collapsed="false">
      <c r="A52" s="90" t="s">
        <v>325</v>
      </c>
      <c r="B52" s="91" t="s">
        <v>326</v>
      </c>
      <c r="C52" s="90"/>
      <c r="D52" s="72"/>
      <c r="E52" s="70"/>
      <c r="F52" s="71" t="str">
        <f aca="false">IF(E52&gt;0,ROUND(D52*E52,0),"")</f>
        <v/>
      </c>
    </row>
    <row r="53" s="59" customFormat="true" ht="27" hidden="false" customHeight="true" outlineLevel="0" collapsed="false">
      <c r="A53" s="90" t="s">
        <v>37</v>
      </c>
      <c r="B53" s="93" t="s">
        <v>327</v>
      </c>
      <c r="C53" s="90" t="s">
        <v>93</v>
      </c>
      <c r="D53" s="72" t="n">
        <v>786.2</v>
      </c>
      <c r="E53" s="73"/>
      <c r="F53" s="71" t="str">
        <f aca="false">IF(E53&gt;0,ROUND(D53*E53,0),"")</f>
        <v/>
      </c>
    </row>
    <row r="54" s="59" customFormat="true" ht="27" hidden="false" customHeight="true" outlineLevel="0" collapsed="false">
      <c r="A54" s="90" t="s">
        <v>328</v>
      </c>
      <c r="B54" s="91" t="s">
        <v>329</v>
      </c>
      <c r="C54" s="92"/>
      <c r="D54" s="72"/>
      <c r="E54" s="70"/>
      <c r="F54" s="71" t="str">
        <f aca="false">IF(E54&gt;0,ROUND(D54*E54,0),"")</f>
        <v/>
      </c>
    </row>
    <row r="55" s="59" customFormat="true" ht="27" hidden="false" customHeight="true" outlineLevel="0" collapsed="false">
      <c r="A55" s="90" t="s">
        <v>37</v>
      </c>
      <c r="B55" s="93" t="s">
        <v>327</v>
      </c>
      <c r="C55" s="90" t="s">
        <v>93</v>
      </c>
      <c r="D55" s="72" t="n">
        <v>2922.8</v>
      </c>
      <c r="E55" s="73"/>
      <c r="F55" s="71" t="str">
        <f aca="false">IF(E55&gt;0,ROUND(D55*E55,0),"")</f>
        <v/>
      </c>
    </row>
    <row r="56" s="59" customFormat="true" ht="27" hidden="false" customHeight="true" outlineLevel="0" collapsed="false">
      <c r="A56" s="90" t="s">
        <v>40</v>
      </c>
      <c r="B56" s="93" t="s">
        <v>330</v>
      </c>
      <c r="C56" s="90" t="s">
        <v>93</v>
      </c>
      <c r="D56" s="72" t="n">
        <v>4719.8</v>
      </c>
      <c r="E56" s="73"/>
      <c r="F56" s="71" t="str">
        <f aca="false">IF(E56&gt;0,ROUND(D56*E56,0),"")</f>
        <v/>
      </c>
    </row>
    <row r="57" s="59" customFormat="true" ht="27" hidden="false" customHeight="true" outlineLevel="0" collapsed="false">
      <c r="A57" s="90" t="s">
        <v>331</v>
      </c>
      <c r="B57" s="91" t="s">
        <v>332</v>
      </c>
      <c r="C57" s="92"/>
      <c r="D57" s="72"/>
      <c r="E57" s="70"/>
      <c r="F57" s="71" t="str">
        <f aca="false">IF(E57&gt;0,ROUND(D57*E57,0),"")</f>
        <v/>
      </c>
    </row>
    <row r="58" s="59" customFormat="true" ht="27" hidden="false" customHeight="true" outlineLevel="0" collapsed="false">
      <c r="A58" s="90" t="s">
        <v>37</v>
      </c>
      <c r="B58" s="93" t="s">
        <v>333</v>
      </c>
      <c r="C58" s="90" t="s">
        <v>84</v>
      </c>
      <c r="D58" s="72" t="n">
        <v>1026</v>
      </c>
      <c r="E58" s="73"/>
      <c r="F58" s="71" t="str">
        <f aca="false">IF(E58&gt;0,ROUND(D58*E58,0),"")</f>
        <v/>
      </c>
    </row>
    <row r="59" s="59" customFormat="true" ht="27" hidden="false" customHeight="true" outlineLevel="0" collapsed="false">
      <c r="A59" s="90" t="s">
        <v>40</v>
      </c>
      <c r="B59" s="93" t="s">
        <v>334</v>
      </c>
      <c r="C59" s="90" t="s">
        <v>84</v>
      </c>
      <c r="D59" s="72" t="n">
        <v>3937</v>
      </c>
      <c r="E59" s="73"/>
      <c r="F59" s="71" t="str">
        <f aca="false">IF(E59&gt;0,ROUND(D59*E59,0),"")</f>
        <v/>
      </c>
    </row>
    <row r="60" s="59" customFormat="true" ht="27" hidden="false" customHeight="true" outlineLevel="0" collapsed="false">
      <c r="A60" s="90" t="s">
        <v>87</v>
      </c>
      <c r="B60" s="93" t="s">
        <v>335</v>
      </c>
      <c r="C60" s="90" t="s">
        <v>84</v>
      </c>
      <c r="D60" s="72" t="n">
        <v>9337.4</v>
      </c>
      <c r="E60" s="73"/>
      <c r="F60" s="71" t="str">
        <f aca="false">IF(E60&gt;0,ROUND(D60*E60,0),"")</f>
        <v/>
      </c>
    </row>
    <row r="61" s="59" customFormat="true" ht="27" hidden="false" customHeight="true" outlineLevel="0" collapsed="false">
      <c r="A61" s="90" t="s">
        <v>91</v>
      </c>
      <c r="B61" s="93" t="s">
        <v>336</v>
      </c>
      <c r="C61" s="90" t="s">
        <v>84</v>
      </c>
      <c r="D61" s="72" t="n">
        <v>6956.7</v>
      </c>
      <c r="E61" s="73"/>
      <c r="F61" s="71" t="str">
        <f aca="false">IF(E61&gt;0,ROUND(D61*E61,0),"")</f>
        <v/>
      </c>
    </row>
    <row r="62" s="59" customFormat="true" ht="27" hidden="false" customHeight="true" outlineLevel="0" collapsed="false">
      <c r="A62" s="90" t="s">
        <v>94</v>
      </c>
      <c r="B62" s="93" t="s">
        <v>337</v>
      </c>
      <c r="C62" s="90" t="s">
        <v>84</v>
      </c>
      <c r="D62" s="72" t="n">
        <v>136.4</v>
      </c>
      <c r="E62" s="73"/>
      <c r="F62" s="71" t="str">
        <f aca="false">IF(E62&gt;0,ROUND(D62*E62,0),"")</f>
        <v/>
      </c>
    </row>
    <row r="63" s="59" customFormat="true" ht="27" hidden="false" customHeight="true" outlineLevel="0" collapsed="false">
      <c r="A63" s="90" t="s">
        <v>96</v>
      </c>
      <c r="B63" s="93" t="s">
        <v>338</v>
      </c>
      <c r="C63" s="90" t="s">
        <v>84</v>
      </c>
      <c r="D63" s="72" t="n">
        <v>1024.3</v>
      </c>
      <c r="E63" s="73"/>
      <c r="F63" s="71" t="str">
        <f aca="false">IF(E63&gt;0,ROUND(D63*E63,0),"")</f>
        <v/>
      </c>
    </row>
    <row r="64" s="59" customFormat="true" ht="27" hidden="false" customHeight="true" outlineLevel="0" collapsed="false">
      <c r="A64" s="90" t="s">
        <v>339</v>
      </c>
      <c r="B64" s="91" t="s">
        <v>340</v>
      </c>
      <c r="C64" s="90" t="s">
        <v>84</v>
      </c>
      <c r="D64" s="72" t="n">
        <v>35610.2</v>
      </c>
      <c r="E64" s="73"/>
      <c r="F64" s="71" t="str">
        <f aca="false">IF(E64&gt;0,ROUND(D64*E64,0),"")</f>
        <v/>
      </c>
    </row>
    <row r="65" s="59" customFormat="true" ht="27" hidden="false" customHeight="true" outlineLevel="0" collapsed="false">
      <c r="A65" s="90" t="s">
        <v>341</v>
      </c>
      <c r="B65" s="91" t="s">
        <v>342</v>
      </c>
      <c r="C65" s="92"/>
      <c r="D65" s="72"/>
      <c r="E65" s="70"/>
      <c r="F65" s="71" t="str">
        <f aca="false">IF(E65&gt;0,ROUND(D65*E65,0),"")</f>
        <v/>
      </c>
    </row>
    <row r="66" s="59" customFormat="true" ht="27" hidden="false" customHeight="true" outlineLevel="0" collapsed="false">
      <c r="A66" s="90" t="s">
        <v>37</v>
      </c>
      <c r="B66" s="91" t="s">
        <v>343</v>
      </c>
      <c r="C66" s="90" t="s">
        <v>84</v>
      </c>
      <c r="D66" s="72" t="n">
        <v>336.3</v>
      </c>
      <c r="E66" s="73"/>
      <c r="F66" s="71" t="str">
        <f aca="false">IF(E66&gt;0,ROUND(D66*E66,0),"")</f>
        <v/>
      </c>
    </row>
    <row r="67" s="59" customFormat="true" ht="27" hidden="false" customHeight="true" outlineLevel="0" collapsed="false">
      <c r="A67" s="90" t="s">
        <v>40</v>
      </c>
      <c r="B67" s="93" t="s">
        <v>344</v>
      </c>
      <c r="C67" s="94" t="s">
        <v>345</v>
      </c>
      <c r="D67" s="72" t="n">
        <v>4</v>
      </c>
      <c r="E67" s="73"/>
      <c r="F67" s="71" t="str">
        <f aca="false">IF(E67&gt;0,ROUND(D67*E67,0),"")</f>
        <v/>
      </c>
    </row>
    <row r="68" s="59" customFormat="true" ht="27" hidden="false" customHeight="true" outlineLevel="0" collapsed="false">
      <c r="A68" s="90" t="s">
        <v>87</v>
      </c>
      <c r="B68" s="93" t="s">
        <v>346</v>
      </c>
      <c r="C68" s="94" t="s">
        <v>345</v>
      </c>
      <c r="D68" s="72" t="n">
        <v>16</v>
      </c>
      <c r="E68" s="73"/>
      <c r="F68" s="71" t="str">
        <f aca="false">IF(E68&gt;0,ROUND(D68*E68,0),"")</f>
        <v/>
      </c>
    </row>
    <row r="69" s="59" customFormat="true" ht="27" hidden="false" customHeight="true" outlineLevel="0" collapsed="false">
      <c r="A69" s="90" t="s">
        <v>91</v>
      </c>
      <c r="B69" s="93" t="s">
        <v>347</v>
      </c>
      <c r="C69" s="94" t="s">
        <v>345</v>
      </c>
      <c r="D69" s="72" t="n">
        <v>2</v>
      </c>
      <c r="E69" s="73"/>
      <c r="F69" s="71" t="str">
        <f aca="false">IF(E69&gt;0,ROUND(D69*E69,0),"")</f>
        <v/>
      </c>
    </row>
    <row r="70" s="59" customFormat="true" ht="27" hidden="false" customHeight="true" outlineLevel="0" collapsed="false">
      <c r="A70" s="90" t="s">
        <v>94</v>
      </c>
      <c r="B70" s="93" t="s">
        <v>348</v>
      </c>
      <c r="C70" s="94" t="s">
        <v>345</v>
      </c>
      <c r="D70" s="72" t="n">
        <v>36</v>
      </c>
      <c r="E70" s="73"/>
      <c r="F70" s="71" t="str">
        <f aca="false">IF(E70&gt;0,ROUND(D70*E70,0),"")</f>
        <v/>
      </c>
    </row>
    <row r="71" s="59" customFormat="true" ht="27" hidden="false" customHeight="true" outlineLevel="0" collapsed="false">
      <c r="A71" s="90" t="s">
        <v>349</v>
      </c>
      <c r="B71" s="91" t="s">
        <v>350</v>
      </c>
      <c r="C71" s="92"/>
      <c r="D71" s="72"/>
      <c r="E71" s="70"/>
      <c r="F71" s="71" t="str">
        <f aca="false">IF(E71&gt;0,ROUND(D71*E71,0),"")</f>
        <v/>
      </c>
    </row>
    <row r="72" s="59" customFormat="true" ht="27" hidden="false" customHeight="true" outlineLevel="0" collapsed="false">
      <c r="A72" s="90" t="s">
        <v>37</v>
      </c>
      <c r="B72" s="93" t="s">
        <v>351</v>
      </c>
      <c r="C72" s="94" t="s">
        <v>345</v>
      </c>
      <c r="D72" s="72" t="n">
        <v>816</v>
      </c>
      <c r="E72" s="73"/>
      <c r="F72" s="71" t="str">
        <f aca="false">IF(E72&gt;0,ROUND(D72*E72,0),"")</f>
        <v/>
      </c>
    </row>
    <row r="73" s="59" customFormat="true" ht="27" hidden="false" customHeight="true" outlineLevel="0" collapsed="false">
      <c r="A73" s="90" t="s">
        <v>40</v>
      </c>
      <c r="B73" s="93" t="s">
        <v>352</v>
      </c>
      <c r="C73" s="94" t="s">
        <v>345</v>
      </c>
      <c r="D73" s="72" t="n">
        <v>336</v>
      </c>
      <c r="E73" s="73"/>
      <c r="F73" s="71" t="str">
        <f aca="false">IF(E73&gt;0,ROUND(D73*E73,0),"")</f>
        <v/>
      </c>
    </row>
    <row r="74" s="59" customFormat="true" ht="27" hidden="false" customHeight="true" outlineLevel="0" collapsed="false">
      <c r="A74" s="90" t="s">
        <v>87</v>
      </c>
      <c r="B74" s="93" t="s">
        <v>353</v>
      </c>
      <c r="C74" s="94" t="s">
        <v>345</v>
      </c>
      <c r="D74" s="72" t="n">
        <v>36</v>
      </c>
      <c r="E74" s="73"/>
      <c r="F74" s="71" t="str">
        <f aca="false">IF(E74&gt;0,ROUND(D74*E74,0),"")</f>
        <v/>
      </c>
    </row>
    <row r="75" s="59" customFormat="true" ht="27" hidden="false" customHeight="true" outlineLevel="0" collapsed="false">
      <c r="A75" s="90" t="s">
        <v>91</v>
      </c>
      <c r="B75" s="93" t="s">
        <v>354</v>
      </c>
      <c r="C75" s="94" t="s">
        <v>345</v>
      </c>
      <c r="D75" s="72" t="n">
        <v>164</v>
      </c>
      <c r="E75" s="73"/>
      <c r="F75" s="71" t="str">
        <f aca="false">IF(E75&gt;0,ROUND(D75*E75,0),"")</f>
        <v/>
      </c>
    </row>
    <row r="76" s="59" customFormat="true" ht="27" hidden="false" customHeight="true" outlineLevel="0" collapsed="false">
      <c r="A76" s="90" t="s">
        <v>94</v>
      </c>
      <c r="B76" s="93" t="s">
        <v>355</v>
      </c>
      <c r="C76" s="94" t="s">
        <v>345</v>
      </c>
      <c r="D76" s="72" t="n">
        <v>48</v>
      </c>
      <c r="E76" s="73"/>
      <c r="F76" s="71" t="str">
        <f aca="false">IF(E76&gt;0,ROUND(D76*E76,0),"")</f>
        <v/>
      </c>
    </row>
    <row r="77" s="59" customFormat="true" ht="27" hidden="false" customHeight="true" outlineLevel="0" collapsed="false">
      <c r="A77" s="90" t="s">
        <v>96</v>
      </c>
      <c r="B77" s="93" t="s">
        <v>356</v>
      </c>
      <c r="C77" s="94" t="s">
        <v>345</v>
      </c>
      <c r="D77" s="72" t="n">
        <v>208</v>
      </c>
      <c r="E77" s="73"/>
      <c r="F77" s="71" t="str">
        <f aca="false">IF(E77&gt;0,ROUND(D77*E77,0),"")</f>
        <v/>
      </c>
    </row>
    <row r="78" s="59" customFormat="true" ht="27" hidden="false" customHeight="true" outlineLevel="0" collapsed="false">
      <c r="A78" s="90" t="s">
        <v>109</v>
      </c>
      <c r="B78" s="93" t="s">
        <v>357</v>
      </c>
      <c r="C78" s="94" t="s">
        <v>345</v>
      </c>
      <c r="D78" s="72" t="n">
        <v>96</v>
      </c>
      <c r="E78" s="73"/>
      <c r="F78" s="71" t="str">
        <f aca="false">IF(E78&gt;0,ROUND(D78*E78,0),"")</f>
        <v/>
      </c>
    </row>
    <row r="79" s="59" customFormat="true" ht="27" hidden="false" customHeight="true" outlineLevel="0" collapsed="false">
      <c r="A79" s="90" t="s">
        <v>111</v>
      </c>
      <c r="B79" s="93" t="s">
        <v>358</v>
      </c>
      <c r="C79" s="94" t="s">
        <v>345</v>
      </c>
      <c r="D79" s="72" t="n">
        <v>72</v>
      </c>
      <c r="E79" s="73"/>
      <c r="F79" s="71" t="str">
        <f aca="false">IF(E79&gt;0,ROUND(D79*E79,0),"")</f>
        <v/>
      </c>
    </row>
    <row r="80" s="59" customFormat="true" ht="27" hidden="false" customHeight="true" outlineLevel="0" collapsed="false">
      <c r="A80" s="90" t="s">
        <v>359</v>
      </c>
      <c r="B80" s="91" t="s">
        <v>360</v>
      </c>
      <c r="C80" s="92"/>
      <c r="D80" s="72"/>
      <c r="E80" s="70"/>
      <c r="F80" s="71" t="str">
        <f aca="false">IF(E80&gt;0,ROUND(D80*E80,0),"")</f>
        <v/>
      </c>
    </row>
    <row r="81" s="59" customFormat="true" ht="27" hidden="false" customHeight="true" outlineLevel="0" collapsed="false">
      <c r="A81" s="90" t="s">
        <v>37</v>
      </c>
      <c r="B81" s="93" t="s">
        <v>361</v>
      </c>
      <c r="C81" s="94" t="s">
        <v>345</v>
      </c>
      <c r="D81" s="72" t="n">
        <v>2</v>
      </c>
      <c r="E81" s="73"/>
      <c r="F81" s="71" t="str">
        <f aca="false">IF(E81&gt;0,ROUND(D81*E81,0),"")</f>
        <v/>
      </c>
    </row>
    <row r="82" s="59" customFormat="true" ht="27" hidden="false" customHeight="true" outlineLevel="0" collapsed="false">
      <c r="A82" s="90" t="s">
        <v>40</v>
      </c>
      <c r="B82" s="93" t="s">
        <v>362</v>
      </c>
      <c r="C82" s="94" t="s">
        <v>345</v>
      </c>
      <c r="D82" s="72" t="n">
        <v>2</v>
      </c>
      <c r="E82" s="73"/>
      <c r="F82" s="71" t="str">
        <f aca="false">IF(E82&gt;0,ROUND(D82*E82,0),"")</f>
        <v/>
      </c>
    </row>
    <row r="83" s="59" customFormat="true" ht="27" hidden="false" customHeight="true" outlineLevel="0" collapsed="false">
      <c r="A83" s="90" t="s">
        <v>87</v>
      </c>
      <c r="B83" s="93" t="s">
        <v>363</v>
      </c>
      <c r="C83" s="94" t="s">
        <v>345</v>
      </c>
      <c r="D83" s="72" t="n">
        <v>4</v>
      </c>
      <c r="E83" s="73"/>
      <c r="F83" s="71" t="str">
        <f aca="false">IF(E83&gt;0,ROUND(D83*E83,0),"")</f>
        <v/>
      </c>
    </row>
    <row r="84" s="59" customFormat="true" ht="27" hidden="false" customHeight="true" outlineLevel="0" collapsed="false">
      <c r="A84" s="90" t="s">
        <v>91</v>
      </c>
      <c r="B84" s="93" t="s">
        <v>364</v>
      </c>
      <c r="C84" s="94" t="s">
        <v>345</v>
      </c>
      <c r="D84" s="72" t="n">
        <v>2</v>
      </c>
      <c r="E84" s="73"/>
      <c r="F84" s="71" t="str">
        <f aca="false">IF(E84&gt;0,ROUND(D84*E84,0),"")</f>
        <v/>
      </c>
    </row>
    <row r="85" s="59" customFormat="true" ht="27" hidden="false" customHeight="true" outlineLevel="0" collapsed="false">
      <c r="A85" s="90" t="s">
        <v>94</v>
      </c>
      <c r="B85" s="93" t="s">
        <v>365</v>
      </c>
      <c r="C85" s="94" t="s">
        <v>345</v>
      </c>
      <c r="D85" s="72" t="n">
        <v>2</v>
      </c>
      <c r="E85" s="73"/>
      <c r="F85" s="71" t="str">
        <f aca="false">IF(E85&gt;0,ROUND(D85*E85,0),"")</f>
        <v/>
      </c>
    </row>
    <row r="86" s="59" customFormat="true" ht="27" hidden="false" customHeight="true" outlineLevel="0" collapsed="false">
      <c r="A86" s="90" t="s">
        <v>96</v>
      </c>
      <c r="B86" s="93" t="s">
        <v>366</v>
      </c>
      <c r="C86" s="94" t="s">
        <v>345</v>
      </c>
      <c r="D86" s="72" t="n">
        <v>1</v>
      </c>
      <c r="E86" s="73"/>
      <c r="F86" s="71" t="str">
        <f aca="false">IF(E86&gt;0,ROUND(D86*E86,0),"")</f>
        <v/>
      </c>
    </row>
    <row r="87" s="59" customFormat="true" ht="27" hidden="false" customHeight="true" outlineLevel="0" collapsed="false">
      <c r="A87" s="90" t="s">
        <v>109</v>
      </c>
      <c r="B87" s="93" t="s">
        <v>367</v>
      </c>
      <c r="C87" s="94" t="s">
        <v>345</v>
      </c>
      <c r="D87" s="72" t="n">
        <v>1</v>
      </c>
      <c r="E87" s="73"/>
      <c r="F87" s="71" t="str">
        <f aca="false">IF(E87&gt;0,ROUND(D87*E87,0),"")</f>
        <v/>
      </c>
    </row>
    <row r="88" s="59" customFormat="true" ht="27" hidden="false" customHeight="true" outlineLevel="0" collapsed="false">
      <c r="A88" s="90" t="s">
        <v>368</v>
      </c>
      <c r="B88" s="91" t="s">
        <v>369</v>
      </c>
      <c r="C88" s="92"/>
      <c r="D88" s="72"/>
      <c r="E88" s="70"/>
      <c r="F88" s="71" t="str">
        <f aca="false">IF(E88&gt;0,ROUND(D88*E88,0),"")</f>
        <v/>
      </c>
    </row>
    <row r="89" s="59" customFormat="true" ht="27" hidden="false" customHeight="true" outlineLevel="0" collapsed="false">
      <c r="A89" s="90" t="s">
        <v>37</v>
      </c>
      <c r="B89" s="93" t="s">
        <v>370</v>
      </c>
      <c r="C89" s="90" t="s">
        <v>104</v>
      </c>
      <c r="D89" s="72" t="n">
        <v>251.3</v>
      </c>
      <c r="E89" s="73"/>
      <c r="F89" s="71" t="str">
        <f aca="false">IF(E89&gt;0,ROUND(D89*E89,0),"")</f>
        <v/>
      </c>
    </row>
    <row r="90" s="59" customFormat="true" ht="27" hidden="false" customHeight="true" outlineLevel="0" collapsed="false">
      <c r="A90" s="90" t="s">
        <v>40</v>
      </c>
      <c r="B90" s="93" t="s">
        <v>371</v>
      </c>
      <c r="C90" s="90" t="s">
        <v>104</v>
      </c>
      <c r="D90" s="72" t="n">
        <v>492</v>
      </c>
      <c r="E90" s="73"/>
      <c r="F90" s="71" t="str">
        <f aca="false">IF(E90&gt;0,ROUND(D90*E90,0),"")</f>
        <v/>
      </c>
    </row>
    <row r="91" s="59" customFormat="true" ht="27" hidden="false" customHeight="true" outlineLevel="0" collapsed="false">
      <c r="A91" s="90" t="s">
        <v>372</v>
      </c>
      <c r="B91" s="91" t="s">
        <v>373</v>
      </c>
      <c r="C91" s="90"/>
      <c r="D91" s="72"/>
      <c r="E91" s="70"/>
      <c r="F91" s="71" t="str">
        <f aca="false">IF(E91&gt;0,ROUND(D91*E91,0),"")</f>
        <v/>
      </c>
    </row>
    <row r="92" s="59" customFormat="true" ht="27" hidden="false" customHeight="true" outlineLevel="0" collapsed="false">
      <c r="A92" s="90" t="s">
        <v>37</v>
      </c>
      <c r="B92" s="95" t="s">
        <v>374</v>
      </c>
      <c r="C92" s="90" t="s">
        <v>104</v>
      </c>
      <c r="D92" s="72" t="n">
        <v>792</v>
      </c>
      <c r="E92" s="73"/>
      <c r="F92" s="71" t="str">
        <f aca="false">IF(E92&gt;0,ROUND(D92*E92,0),"")</f>
        <v/>
      </c>
    </row>
    <row r="93" s="59" customFormat="true" ht="27" hidden="false" customHeight="true" outlineLevel="0" collapsed="false">
      <c r="A93" s="90" t="s">
        <v>40</v>
      </c>
      <c r="B93" s="95" t="s">
        <v>375</v>
      </c>
      <c r="C93" s="90" t="s">
        <v>104</v>
      </c>
      <c r="D93" s="72" t="n">
        <v>332</v>
      </c>
      <c r="E93" s="73"/>
      <c r="F93" s="71" t="str">
        <f aca="false">IF(E93&gt;0,ROUND(D93*E93,0),"")</f>
        <v/>
      </c>
    </row>
    <row r="94" s="59" customFormat="true" ht="27" hidden="false" customHeight="true" outlineLevel="0" collapsed="false">
      <c r="A94" s="90" t="s">
        <v>376</v>
      </c>
      <c r="B94" s="91" t="s">
        <v>377</v>
      </c>
      <c r="C94" s="92"/>
      <c r="D94" s="72"/>
      <c r="E94" s="70"/>
      <c r="F94" s="71" t="str">
        <f aca="false">IF(E94&gt;0,ROUND(D94*E94,0),"")</f>
        <v/>
      </c>
    </row>
    <row r="95" s="59" customFormat="true" ht="27" hidden="false" customHeight="true" outlineLevel="0" collapsed="false">
      <c r="A95" s="90" t="s">
        <v>37</v>
      </c>
      <c r="B95" s="93" t="s">
        <v>378</v>
      </c>
      <c r="C95" s="90" t="s">
        <v>104</v>
      </c>
      <c r="D95" s="72" t="n">
        <v>70</v>
      </c>
      <c r="E95" s="73"/>
      <c r="F95" s="71" t="str">
        <f aca="false">IF(E95&gt;0,ROUND(D95*E95,0),"")</f>
        <v/>
      </c>
    </row>
    <row r="96" s="59" customFormat="true" ht="27" hidden="false" customHeight="true" outlineLevel="0" collapsed="false">
      <c r="A96" s="90" t="s">
        <v>40</v>
      </c>
      <c r="B96" s="93" t="s">
        <v>379</v>
      </c>
      <c r="C96" s="90" t="s">
        <v>104</v>
      </c>
      <c r="D96" s="72" t="n">
        <v>952.3</v>
      </c>
      <c r="E96" s="73"/>
      <c r="F96" s="71" t="str">
        <f aca="false">IF(E96&gt;0,ROUND(D96*E96,0),"")</f>
        <v/>
      </c>
    </row>
    <row r="97" s="59" customFormat="true" ht="27" hidden="false" customHeight="true" outlineLevel="0" collapsed="false">
      <c r="A97" s="90" t="s">
        <v>87</v>
      </c>
      <c r="B97" s="96" t="s">
        <v>380</v>
      </c>
      <c r="C97" s="90" t="s">
        <v>104</v>
      </c>
      <c r="D97" s="72" t="n">
        <v>55.48</v>
      </c>
      <c r="E97" s="73"/>
      <c r="F97" s="71" t="str">
        <f aca="false">IF(E97&gt;0,ROUND(D97*E97,0),"")</f>
        <v/>
      </c>
    </row>
    <row r="98" s="59" customFormat="true" ht="27" hidden="false" customHeight="true" outlineLevel="0" collapsed="false">
      <c r="A98" s="90" t="s">
        <v>91</v>
      </c>
      <c r="B98" s="93" t="s">
        <v>381</v>
      </c>
      <c r="C98" s="90" t="s">
        <v>104</v>
      </c>
      <c r="D98" s="72" t="n">
        <v>43</v>
      </c>
      <c r="E98" s="73"/>
      <c r="F98" s="71" t="str">
        <f aca="false">IF(E98&gt;0,ROUND(D98*E98,0),"")</f>
        <v/>
      </c>
    </row>
    <row r="99" s="59" customFormat="true" ht="27" hidden="false" customHeight="true" outlineLevel="0" collapsed="false">
      <c r="A99" s="90" t="s">
        <v>94</v>
      </c>
      <c r="B99" s="93" t="s">
        <v>382</v>
      </c>
      <c r="C99" s="90" t="s">
        <v>104</v>
      </c>
      <c r="D99" s="72" t="n">
        <v>1</v>
      </c>
      <c r="E99" s="73"/>
      <c r="F99" s="71" t="str">
        <f aca="false">IF(E99&gt;0,ROUND(D99*E99,0),"")</f>
        <v/>
      </c>
    </row>
    <row r="100" s="59" customFormat="true" ht="27" hidden="false" customHeight="true" outlineLevel="0" collapsed="false">
      <c r="A100" s="90" t="s">
        <v>96</v>
      </c>
      <c r="B100" s="93" t="s">
        <v>383</v>
      </c>
      <c r="C100" s="90" t="s">
        <v>104</v>
      </c>
      <c r="D100" s="72" t="n">
        <v>10</v>
      </c>
      <c r="E100" s="73"/>
      <c r="F100" s="71" t="str">
        <f aca="false">IF(E100&gt;0,ROUND(D100*E100,0),"")</f>
        <v/>
      </c>
    </row>
    <row r="101" s="59" customFormat="true" ht="27" hidden="false" customHeight="true" outlineLevel="0" collapsed="false">
      <c r="A101" s="90" t="s">
        <v>109</v>
      </c>
      <c r="B101" s="93" t="s">
        <v>384</v>
      </c>
      <c r="C101" s="90" t="s">
        <v>104</v>
      </c>
      <c r="D101" s="72" t="n">
        <v>12.53</v>
      </c>
      <c r="E101" s="73"/>
      <c r="F101" s="71" t="str">
        <f aca="false">IF(E101&gt;0,ROUND(D101*E101,0),"")</f>
        <v/>
      </c>
    </row>
    <row r="102" s="59" customFormat="true" ht="27" hidden="false" customHeight="true" outlineLevel="0" collapsed="false">
      <c r="A102" s="90" t="s">
        <v>111</v>
      </c>
      <c r="B102" s="93" t="s">
        <v>385</v>
      </c>
      <c r="C102" s="90" t="s">
        <v>104</v>
      </c>
      <c r="D102" s="72" t="n">
        <v>3</v>
      </c>
      <c r="E102" s="73"/>
      <c r="F102" s="71" t="str">
        <f aca="false">IF(E102&gt;0,ROUND(D102*E102,0),"")</f>
        <v/>
      </c>
    </row>
    <row r="103" s="59" customFormat="true" ht="27" hidden="false" customHeight="true" outlineLevel="0" collapsed="false">
      <c r="A103" s="90" t="s">
        <v>113</v>
      </c>
      <c r="B103" s="93" t="s">
        <v>386</v>
      </c>
      <c r="C103" s="90" t="s">
        <v>104</v>
      </c>
      <c r="D103" s="72" t="n">
        <v>95.8</v>
      </c>
      <c r="E103" s="73"/>
      <c r="F103" s="71" t="str">
        <f aca="false">IF(E103&gt;0,ROUND(D103*E103,0),"")</f>
        <v/>
      </c>
    </row>
    <row r="104" s="59" customFormat="true" ht="27" hidden="false" customHeight="true" outlineLevel="0" collapsed="false">
      <c r="A104" s="90" t="s">
        <v>115</v>
      </c>
      <c r="B104" s="93" t="s">
        <v>387</v>
      </c>
      <c r="C104" s="90" t="s">
        <v>104</v>
      </c>
      <c r="D104" s="72" t="n">
        <v>179.08</v>
      </c>
      <c r="E104" s="73"/>
      <c r="F104" s="71" t="str">
        <f aca="false">IF(E104&gt;0,ROUND(D104*E104,0),"")</f>
        <v/>
      </c>
    </row>
    <row r="105" s="59" customFormat="true" ht="27" hidden="false" customHeight="true" outlineLevel="0" collapsed="false">
      <c r="A105" s="90" t="s">
        <v>117</v>
      </c>
      <c r="B105" s="93" t="s">
        <v>388</v>
      </c>
      <c r="C105" s="90" t="s">
        <v>104</v>
      </c>
      <c r="D105" s="72" t="n">
        <v>6.9</v>
      </c>
      <c r="E105" s="73"/>
      <c r="F105" s="71" t="str">
        <f aca="false">IF(E105&gt;0,ROUND(D105*E105,0),"")</f>
        <v/>
      </c>
    </row>
    <row r="106" s="59" customFormat="true" ht="27" hidden="false" customHeight="true" outlineLevel="0" collapsed="false">
      <c r="A106" s="90" t="s">
        <v>119</v>
      </c>
      <c r="B106" s="93" t="s">
        <v>389</v>
      </c>
      <c r="C106" s="90" t="s">
        <v>104</v>
      </c>
      <c r="D106" s="68" t="n">
        <v>9</v>
      </c>
      <c r="E106" s="73"/>
      <c r="F106" s="71" t="str">
        <f aca="false">IF(E106&gt;0,ROUND(D106*E106,0),"")</f>
        <v/>
      </c>
    </row>
    <row r="107" s="59" customFormat="true" ht="27" hidden="false" customHeight="true" outlineLevel="0" collapsed="false">
      <c r="A107" s="90" t="s">
        <v>121</v>
      </c>
      <c r="B107" s="93" t="s">
        <v>390</v>
      </c>
      <c r="C107" s="90" t="s">
        <v>104</v>
      </c>
      <c r="D107" s="68" t="n">
        <v>38.5</v>
      </c>
      <c r="E107" s="73"/>
      <c r="F107" s="71" t="str">
        <f aca="false">IF(E107&gt;0,ROUND(D107*E107,0),"")</f>
        <v/>
      </c>
    </row>
    <row r="108" s="59" customFormat="true" ht="27" hidden="false" customHeight="true" outlineLevel="0" collapsed="false">
      <c r="A108" s="90" t="s">
        <v>121</v>
      </c>
      <c r="B108" s="93" t="s">
        <v>391</v>
      </c>
      <c r="C108" s="90" t="s">
        <v>104</v>
      </c>
      <c r="D108" s="68" t="n">
        <v>20</v>
      </c>
      <c r="E108" s="73"/>
      <c r="F108" s="71" t="str">
        <f aca="false">IF(E108&gt;0,ROUND(D108*E108,0),"")</f>
        <v/>
      </c>
    </row>
    <row r="109" s="59" customFormat="true" ht="27" hidden="false" customHeight="true" outlineLevel="0" collapsed="false">
      <c r="A109" s="90" t="s">
        <v>392</v>
      </c>
      <c r="B109" s="93" t="s">
        <v>393</v>
      </c>
      <c r="C109" s="90" t="s">
        <v>104</v>
      </c>
      <c r="D109" s="68" t="n">
        <v>24</v>
      </c>
      <c r="E109" s="73"/>
      <c r="F109" s="71" t="str">
        <f aca="false">IF(E109&gt;0,ROUND(D109*E109,0),"")</f>
        <v/>
      </c>
    </row>
    <row r="110" s="59" customFormat="true" ht="27" hidden="false" customHeight="true" outlineLevel="0" collapsed="false">
      <c r="A110" s="90" t="s">
        <v>153</v>
      </c>
      <c r="B110" s="93" t="s">
        <v>394</v>
      </c>
      <c r="C110" s="90" t="s">
        <v>104</v>
      </c>
      <c r="D110" s="68" t="n">
        <v>52</v>
      </c>
      <c r="E110" s="73"/>
      <c r="F110" s="71" t="str">
        <f aca="false">IF(E110&gt;0,ROUND(D110*E110,0),"")</f>
        <v/>
      </c>
    </row>
    <row r="111" s="59" customFormat="true" ht="27" hidden="false" customHeight="true" outlineLevel="0" collapsed="false">
      <c r="A111" s="90" t="s">
        <v>395</v>
      </c>
      <c r="B111" s="91" t="s">
        <v>396</v>
      </c>
      <c r="C111" s="90"/>
      <c r="D111" s="68"/>
      <c r="E111" s="70"/>
      <c r="F111" s="71" t="str">
        <f aca="false">IF(E111&gt;0,ROUND(D111*E111,0),"")</f>
        <v/>
      </c>
    </row>
    <row r="112" s="59" customFormat="true" ht="27" hidden="false" customHeight="true" outlineLevel="0" collapsed="false">
      <c r="A112" s="90" t="s">
        <v>37</v>
      </c>
      <c r="B112" s="91" t="s">
        <v>397</v>
      </c>
      <c r="C112" s="90" t="s">
        <v>104</v>
      </c>
      <c r="D112" s="68" t="n">
        <v>125</v>
      </c>
      <c r="E112" s="73"/>
      <c r="F112" s="71" t="str">
        <f aca="false">IF(E112&gt;0,ROUND(D112*E112,0),"")</f>
        <v/>
      </c>
    </row>
    <row r="113" s="59" customFormat="true" ht="27" hidden="false" customHeight="true" outlineLevel="0" collapsed="false">
      <c r="A113" s="90" t="s">
        <v>40</v>
      </c>
      <c r="B113" s="91" t="s">
        <v>398</v>
      </c>
      <c r="C113" s="90" t="s">
        <v>84</v>
      </c>
      <c r="D113" s="68" t="n">
        <v>230.7</v>
      </c>
      <c r="E113" s="73"/>
      <c r="F113" s="71" t="str">
        <f aca="false">IF(E113&gt;0,ROUND(D113*E113,0),"")</f>
        <v/>
      </c>
    </row>
    <row r="114" s="59" customFormat="true" ht="27" hidden="false" customHeight="true" outlineLevel="0" collapsed="false">
      <c r="A114" s="90" t="s">
        <v>87</v>
      </c>
      <c r="B114" s="91" t="s">
        <v>399</v>
      </c>
      <c r="C114" s="90" t="s">
        <v>84</v>
      </c>
      <c r="D114" s="72" t="n">
        <v>19.4</v>
      </c>
      <c r="E114" s="73"/>
      <c r="F114" s="71" t="str">
        <f aca="false">IF(E114&gt;0,ROUND(D114*E114,0),"")</f>
        <v/>
      </c>
    </row>
    <row r="115" s="59" customFormat="true" ht="27" hidden="false" customHeight="true" outlineLevel="0" collapsed="false">
      <c r="A115" s="90" t="s">
        <v>91</v>
      </c>
      <c r="B115" s="91" t="s">
        <v>400</v>
      </c>
      <c r="C115" s="90" t="s">
        <v>84</v>
      </c>
      <c r="D115" s="72" t="n">
        <v>18.8</v>
      </c>
      <c r="E115" s="73"/>
      <c r="F115" s="71" t="str">
        <f aca="false">IF(E115&gt;0,ROUND(D115*E115,0),"")</f>
        <v/>
      </c>
    </row>
    <row r="116" s="59" customFormat="true" ht="27" hidden="false" customHeight="true" outlineLevel="0" collapsed="false">
      <c r="A116" s="90" t="s">
        <v>94</v>
      </c>
      <c r="B116" s="91" t="s">
        <v>401</v>
      </c>
      <c r="C116" s="90" t="s">
        <v>84</v>
      </c>
      <c r="D116" s="72" t="n">
        <v>18</v>
      </c>
      <c r="E116" s="73"/>
      <c r="F116" s="71" t="str">
        <f aca="false">IF(E116&gt;0,ROUND(D116*E116,0),"")</f>
        <v/>
      </c>
    </row>
    <row r="117" s="59" customFormat="true" ht="27" hidden="false" customHeight="true" outlineLevel="0" collapsed="false">
      <c r="A117" s="90" t="s">
        <v>96</v>
      </c>
      <c r="B117" s="91" t="s">
        <v>402</v>
      </c>
      <c r="C117" s="90" t="s">
        <v>84</v>
      </c>
      <c r="D117" s="72" t="n">
        <v>821</v>
      </c>
      <c r="E117" s="73"/>
      <c r="F117" s="71" t="str">
        <f aca="false">IF(E117&gt;0,ROUND(D117*E117,0),"")</f>
        <v/>
      </c>
    </row>
    <row r="118" s="59" customFormat="true" ht="27" hidden="false" customHeight="true" outlineLevel="0" collapsed="false">
      <c r="A118" s="90" t="s">
        <v>109</v>
      </c>
      <c r="B118" s="91" t="s">
        <v>403</v>
      </c>
      <c r="C118" s="90" t="s">
        <v>104</v>
      </c>
      <c r="D118" s="72" t="n">
        <v>600</v>
      </c>
      <c r="E118" s="73"/>
      <c r="F118" s="71" t="str">
        <f aca="false">IF(E118&gt;0,ROUND(D118*E118,0),"")</f>
        <v/>
      </c>
    </row>
    <row r="119" s="59" customFormat="true" ht="27" hidden="false" customHeight="true" outlineLevel="0" collapsed="false">
      <c r="A119" s="90" t="s">
        <v>111</v>
      </c>
      <c r="B119" s="93" t="s">
        <v>404</v>
      </c>
      <c r="C119" s="90" t="s">
        <v>93</v>
      </c>
      <c r="D119" s="72" t="n">
        <v>10.1</v>
      </c>
      <c r="E119" s="73"/>
      <c r="F119" s="71" t="str">
        <f aca="false">IF(E119&gt;0,ROUND(D119*E119,0),"")</f>
        <v/>
      </c>
    </row>
    <row r="120" s="59" customFormat="true" ht="27" hidden="false" customHeight="true" outlineLevel="0" collapsed="false">
      <c r="A120" s="90" t="s">
        <v>113</v>
      </c>
      <c r="B120" s="93" t="s">
        <v>405</v>
      </c>
      <c r="C120" s="90" t="s">
        <v>93</v>
      </c>
      <c r="D120" s="72" t="n">
        <v>1135.9</v>
      </c>
      <c r="E120" s="73"/>
      <c r="F120" s="71" t="str">
        <f aca="false">IF(E120&gt;0,ROUND(D120*E120,0),"")</f>
        <v/>
      </c>
    </row>
    <row r="121" s="59" customFormat="true" ht="27" hidden="false" customHeight="true" outlineLevel="0" collapsed="false">
      <c r="A121" s="90" t="s">
        <v>115</v>
      </c>
      <c r="B121" s="93" t="s">
        <v>406</v>
      </c>
      <c r="C121" s="90" t="s">
        <v>93</v>
      </c>
      <c r="D121" s="72" t="n">
        <v>7.4</v>
      </c>
      <c r="E121" s="73"/>
      <c r="F121" s="71" t="str">
        <f aca="false">IF(E121&gt;0,ROUND(D121*E121,0),"")</f>
        <v/>
      </c>
    </row>
    <row r="122" s="59" customFormat="true" ht="27" hidden="false" customHeight="true" outlineLevel="0" collapsed="false">
      <c r="A122" s="90" t="s">
        <v>117</v>
      </c>
      <c r="B122" s="91" t="s">
        <v>407</v>
      </c>
      <c r="C122" s="90" t="s">
        <v>200</v>
      </c>
      <c r="D122" s="72" t="n">
        <v>14767.4</v>
      </c>
      <c r="E122" s="73"/>
      <c r="F122" s="71" t="str">
        <f aca="false">IF(E122&gt;0,ROUND(D122*E122,0),"")</f>
        <v/>
      </c>
    </row>
    <row r="123" s="59" customFormat="true" ht="27" hidden="false" customHeight="true" outlineLevel="0" collapsed="false">
      <c r="A123" s="90" t="s">
        <v>119</v>
      </c>
      <c r="B123" s="97" t="s">
        <v>408</v>
      </c>
      <c r="C123" s="90" t="s">
        <v>104</v>
      </c>
      <c r="D123" s="72" t="n">
        <v>450</v>
      </c>
      <c r="E123" s="73"/>
      <c r="F123" s="71" t="str">
        <f aca="false">IF(E123&gt;0,ROUND(D123*E123,0),"")</f>
        <v/>
      </c>
    </row>
    <row r="124" s="59" customFormat="true" ht="27" hidden="false" customHeight="true" outlineLevel="0" collapsed="false">
      <c r="A124" s="68"/>
      <c r="B124" s="98"/>
      <c r="C124" s="68"/>
      <c r="D124" s="72"/>
      <c r="E124" s="70"/>
      <c r="F124" s="71" t="str">
        <f aca="false">IF(E124&gt;0,ROUND(D124*E124,0),"")</f>
        <v/>
      </c>
    </row>
    <row r="125" customFormat="false" ht="27" hidden="false" customHeight="true" outlineLevel="0" collapsed="false">
      <c r="A125" s="82" t="s">
        <v>409</v>
      </c>
      <c r="B125" s="82"/>
      <c r="C125" s="82"/>
      <c r="D125" s="82"/>
      <c r="E125" s="82"/>
      <c r="F125" s="50" t="n">
        <f aca="false">SUM(F5:F124)</f>
        <v>0</v>
      </c>
      <c r="G125" s="67"/>
    </row>
    <row r="126" customFormat="false" ht="11.4" hidden="false" customHeight="false" outlineLevel="0" collapsed="false">
      <c r="D126" s="52"/>
      <c r="E126" s="83"/>
      <c r="F126" s="84"/>
      <c r="G126" s="67"/>
    </row>
    <row r="127" customFormat="false" ht="11.4" hidden="false" customHeight="false" outlineLevel="0" collapsed="false">
      <c r="D127" s="52"/>
      <c r="E127" s="83"/>
      <c r="F127" s="84"/>
      <c r="G127" s="67"/>
    </row>
    <row r="128" customFormat="false" ht="11.4" hidden="false" customHeight="false" outlineLevel="0" collapsed="false">
      <c r="D128" s="52"/>
      <c r="E128" s="83"/>
      <c r="F128" s="84"/>
      <c r="G128" s="67"/>
    </row>
    <row r="129" customFormat="false" ht="12" hidden="false" customHeight="false" outlineLevel="0" collapsed="false">
      <c r="A129" s="85"/>
      <c r="B129" s="86"/>
      <c r="C129" s="85"/>
      <c r="D129" s="52"/>
      <c r="E129" s="83"/>
      <c r="F129" s="84"/>
      <c r="G129" s="67"/>
    </row>
    <row r="130" customFormat="false" ht="11.4" hidden="false" customHeight="false" outlineLevel="0" collapsed="false">
      <c r="D130" s="52"/>
      <c r="E130" s="83"/>
      <c r="F130" s="84"/>
      <c r="G130" s="67"/>
    </row>
    <row r="131" customFormat="false" ht="11.4" hidden="false" customHeight="false" outlineLevel="0" collapsed="false">
      <c r="D131" s="52"/>
      <c r="E131" s="83"/>
      <c r="F131" s="84"/>
      <c r="G131" s="67"/>
    </row>
    <row r="132" customFormat="false" ht="11.4" hidden="false" customHeight="false" outlineLevel="0" collapsed="false">
      <c r="D132" s="52"/>
      <c r="E132" s="83"/>
      <c r="F132" s="84"/>
      <c r="G132" s="67"/>
    </row>
    <row r="133" customFormat="false" ht="11.4" hidden="false" customHeight="false" outlineLevel="0" collapsed="false">
      <c r="D133" s="52"/>
      <c r="E133" s="83"/>
      <c r="F133" s="84"/>
      <c r="G133" s="67"/>
    </row>
    <row r="134" customFormat="false" ht="11.4" hidden="false" customHeight="false" outlineLevel="0" collapsed="false">
      <c r="D134" s="52"/>
      <c r="E134" s="83"/>
      <c r="F134" s="84"/>
      <c r="G134" s="67"/>
    </row>
    <row r="135" customFormat="false" ht="11.4" hidden="false" customHeight="false" outlineLevel="0" collapsed="false">
      <c r="D135" s="52"/>
      <c r="E135" s="83"/>
      <c r="F135" s="84"/>
      <c r="G135" s="67"/>
    </row>
    <row r="136" customFormat="false" ht="11.4" hidden="false" customHeight="false" outlineLevel="0" collapsed="false">
      <c r="D136" s="52"/>
      <c r="E136" s="83"/>
      <c r="F136" s="84"/>
      <c r="G136" s="67"/>
    </row>
    <row r="137" customFormat="false" ht="11.4" hidden="false" customHeight="false" outlineLevel="0" collapsed="false">
      <c r="D137" s="52"/>
      <c r="E137" s="83"/>
      <c r="F137" s="84"/>
      <c r="G137" s="67"/>
    </row>
    <row r="138" customFormat="false" ht="11.4" hidden="false" customHeight="false" outlineLevel="0" collapsed="false">
      <c r="D138" s="52"/>
      <c r="E138" s="83"/>
      <c r="F138" s="84"/>
      <c r="G138" s="67"/>
    </row>
    <row r="139" customFormat="false" ht="11.4" hidden="false" customHeight="false" outlineLevel="0" collapsed="false">
      <c r="D139" s="52"/>
      <c r="E139" s="83"/>
      <c r="F139" s="84"/>
      <c r="G139" s="67"/>
    </row>
    <row r="140" customFormat="false" ht="11.4" hidden="false" customHeight="false" outlineLevel="0" collapsed="false">
      <c r="D140" s="52"/>
      <c r="E140" s="83"/>
      <c r="F140" s="84"/>
      <c r="G140" s="67"/>
    </row>
    <row r="141" customFormat="false" ht="11.4" hidden="false" customHeight="false" outlineLevel="0" collapsed="false">
      <c r="D141" s="52"/>
      <c r="E141" s="83"/>
      <c r="F141" s="84"/>
      <c r="G141" s="67"/>
    </row>
    <row r="142" customFormat="false" ht="11.4" hidden="false" customHeight="false" outlineLevel="0" collapsed="false">
      <c r="D142" s="52"/>
      <c r="E142" s="83"/>
      <c r="F142" s="84"/>
      <c r="G142" s="67"/>
    </row>
    <row r="143" customFormat="false" ht="11.4" hidden="false" customHeight="false" outlineLevel="0" collapsed="false">
      <c r="D143" s="52"/>
      <c r="E143" s="83"/>
      <c r="F143" s="84"/>
      <c r="G143" s="67"/>
    </row>
    <row r="144" customFormat="false" ht="11.4" hidden="false" customHeight="false" outlineLevel="0" collapsed="false">
      <c r="D144" s="52"/>
      <c r="E144" s="83"/>
      <c r="F144" s="84"/>
      <c r="G144" s="67"/>
    </row>
    <row r="145" customFormat="false" ht="11.4" hidden="false" customHeight="false" outlineLevel="0" collapsed="false">
      <c r="D145" s="52"/>
      <c r="E145" s="83"/>
      <c r="F145" s="84"/>
      <c r="G145" s="67"/>
    </row>
    <row r="146" customFormat="false" ht="11.4" hidden="false" customHeight="false" outlineLevel="0" collapsed="false">
      <c r="D146" s="52"/>
      <c r="E146" s="83"/>
      <c r="F146" s="84"/>
      <c r="G146" s="67"/>
    </row>
    <row r="147" customFormat="false" ht="11.4" hidden="false" customHeight="false" outlineLevel="0" collapsed="false">
      <c r="D147" s="52"/>
      <c r="E147" s="83"/>
      <c r="F147" s="84"/>
      <c r="G147" s="67"/>
    </row>
    <row r="148" customFormat="false" ht="11.4" hidden="false" customHeight="false" outlineLevel="0" collapsed="false">
      <c r="D148" s="52"/>
      <c r="E148" s="83"/>
      <c r="F148" s="84"/>
      <c r="G148" s="67"/>
    </row>
    <row r="149" customFormat="false" ht="11.4" hidden="false" customHeight="false" outlineLevel="0" collapsed="false">
      <c r="D149" s="52"/>
      <c r="E149" s="83"/>
      <c r="F149" s="84"/>
      <c r="G149" s="67"/>
    </row>
    <row r="150" customFormat="false" ht="11.4" hidden="false" customHeight="false" outlineLevel="0" collapsed="false">
      <c r="D150" s="52"/>
      <c r="E150" s="83"/>
      <c r="F150" s="84"/>
      <c r="G150" s="67"/>
    </row>
    <row r="151" customFormat="false" ht="11.4" hidden="false" customHeight="false" outlineLevel="0" collapsed="false">
      <c r="D151" s="52"/>
      <c r="E151" s="83"/>
      <c r="F151" s="84"/>
      <c r="G151" s="67"/>
    </row>
    <row r="152" customFormat="false" ht="11.4" hidden="false" customHeight="false" outlineLevel="0" collapsed="false">
      <c r="D152" s="52"/>
      <c r="E152" s="83"/>
      <c r="F152" s="84"/>
      <c r="G152" s="67"/>
    </row>
    <row r="153" customFormat="false" ht="11.4" hidden="false" customHeight="false" outlineLevel="0" collapsed="false">
      <c r="D153" s="52"/>
      <c r="E153" s="83"/>
      <c r="F153" s="84"/>
      <c r="G153" s="67"/>
    </row>
    <row r="154" customFormat="false" ht="11.4" hidden="false" customHeight="false" outlineLevel="0" collapsed="false">
      <c r="D154" s="52"/>
      <c r="E154" s="83"/>
      <c r="F154" s="84"/>
      <c r="G154" s="67"/>
    </row>
    <row r="155" customFormat="false" ht="11.4" hidden="false" customHeight="false" outlineLevel="0" collapsed="false">
      <c r="D155" s="52"/>
      <c r="E155" s="83"/>
      <c r="F155" s="84"/>
      <c r="G155" s="67"/>
    </row>
    <row r="156" customFormat="false" ht="11.4" hidden="false" customHeight="false" outlineLevel="0" collapsed="false">
      <c r="D156" s="52"/>
      <c r="E156" s="83"/>
      <c r="F156" s="84"/>
      <c r="G156" s="67"/>
    </row>
    <row r="157" customFormat="false" ht="11.4" hidden="false" customHeight="false" outlineLevel="0" collapsed="false">
      <c r="D157" s="52"/>
      <c r="E157" s="83"/>
      <c r="F157" s="84"/>
      <c r="G157" s="67"/>
    </row>
    <row r="158" customFormat="false" ht="11.4" hidden="false" customHeight="false" outlineLevel="0" collapsed="false">
      <c r="D158" s="52"/>
      <c r="E158" s="83"/>
      <c r="F158" s="84"/>
      <c r="G158" s="67"/>
    </row>
    <row r="159" customFormat="false" ht="11.4" hidden="false" customHeight="false" outlineLevel="0" collapsed="false">
      <c r="D159" s="52"/>
      <c r="E159" s="83"/>
      <c r="F159" s="84"/>
      <c r="G159" s="67"/>
    </row>
    <row r="160" customFormat="false" ht="11.4" hidden="false" customHeight="false" outlineLevel="0" collapsed="false">
      <c r="D160" s="52"/>
      <c r="E160" s="83"/>
      <c r="F160" s="84"/>
      <c r="G160" s="67"/>
    </row>
    <row r="161" customFormat="false" ht="11.4" hidden="false" customHeight="false" outlineLevel="0" collapsed="false">
      <c r="D161" s="52"/>
      <c r="E161" s="83"/>
      <c r="F161" s="84"/>
      <c r="G161" s="67"/>
    </row>
    <row r="162" customFormat="false" ht="11.4" hidden="false" customHeight="false" outlineLevel="0" collapsed="false">
      <c r="D162" s="52"/>
      <c r="E162" s="83"/>
      <c r="F162" s="84"/>
      <c r="G162" s="67"/>
    </row>
    <row r="163" customFormat="false" ht="11.4" hidden="false" customHeight="false" outlineLevel="0" collapsed="false">
      <c r="D163" s="52"/>
      <c r="E163" s="83"/>
      <c r="F163" s="84"/>
      <c r="G163" s="67"/>
    </row>
    <row r="164" customFormat="false" ht="11.4" hidden="false" customHeight="false" outlineLevel="0" collapsed="false">
      <c r="D164" s="52"/>
      <c r="E164" s="83"/>
      <c r="F164" s="84"/>
      <c r="G164" s="67"/>
    </row>
    <row r="165" customFormat="false" ht="11.4" hidden="false" customHeight="false" outlineLevel="0" collapsed="false">
      <c r="D165" s="52"/>
      <c r="E165" s="83"/>
      <c r="F165" s="84"/>
      <c r="G165" s="67"/>
    </row>
    <row r="166" customFormat="false" ht="11.4" hidden="false" customHeight="false" outlineLevel="0" collapsed="false">
      <c r="D166" s="52"/>
      <c r="E166" s="83"/>
      <c r="F166" s="84"/>
      <c r="G166" s="67"/>
    </row>
    <row r="167" customFormat="false" ht="11.4" hidden="false" customHeight="false" outlineLevel="0" collapsed="false">
      <c r="D167" s="52"/>
      <c r="E167" s="83"/>
      <c r="F167" s="84"/>
      <c r="G167" s="67"/>
    </row>
    <row r="168" customFormat="false" ht="11.4" hidden="false" customHeight="false" outlineLevel="0" collapsed="false">
      <c r="D168" s="52"/>
      <c r="E168" s="83"/>
      <c r="F168" s="84"/>
      <c r="G168" s="67"/>
    </row>
    <row r="169" customFormat="false" ht="11.4" hidden="false" customHeight="false" outlineLevel="0" collapsed="false">
      <c r="D169" s="52"/>
      <c r="E169" s="83"/>
      <c r="F169" s="84"/>
      <c r="G169" s="67"/>
    </row>
    <row r="170" customFormat="false" ht="11.4" hidden="false" customHeight="false" outlineLevel="0" collapsed="false">
      <c r="D170" s="52"/>
      <c r="E170" s="83"/>
      <c r="F170" s="84"/>
      <c r="G170" s="67"/>
    </row>
    <row r="171" customFormat="false" ht="11.4" hidden="false" customHeight="false" outlineLevel="0" collapsed="false">
      <c r="D171" s="52"/>
      <c r="E171" s="83"/>
      <c r="F171" s="84"/>
      <c r="G171" s="67"/>
    </row>
    <row r="172" customFormat="false" ht="11.4" hidden="false" customHeight="false" outlineLevel="0" collapsed="false">
      <c r="D172" s="52"/>
      <c r="E172" s="83"/>
      <c r="F172" s="84"/>
      <c r="G172" s="67"/>
    </row>
    <row r="173" customFormat="false" ht="11.4" hidden="false" customHeight="false" outlineLevel="0" collapsed="false">
      <c r="D173" s="52"/>
      <c r="E173" s="83"/>
      <c r="F173" s="84"/>
      <c r="G173" s="67"/>
    </row>
    <row r="174" customFormat="false" ht="11.4" hidden="false" customHeight="false" outlineLevel="0" collapsed="false">
      <c r="D174" s="52"/>
      <c r="E174" s="83"/>
      <c r="F174" s="84"/>
      <c r="G174" s="67"/>
    </row>
    <row r="175" customFormat="false" ht="11.4" hidden="false" customHeight="false" outlineLevel="0" collapsed="false">
      <c r="D175" s="52"/>
      <c r="E175" s="83"/>
      <c r="F175" s="84"/>
      <c r="G175" s="67"/>
    </row>
    <row r="176" customFormat="false" ht="11.4" hidden="false" customHeight="false" outlineLevel="0" collapsed="false">
      <c r="D176" s="52"/>
      <c r="E176" s="83"/>
      <c r="F176" s="84"/>
      <c r="G176" s="67"/>
    </row>
    <row r="177" customFormat="false" ht="11.4" hidden="false" customHeight="false" outlineLevel="0" collapsed="false">
      <c r="D177" s="52"/>
      <c r="E177" s="83"/>
      <c r="F177" s="84"/>
      <c r="G177" s="67"/>
    </row>
    <row r="178" customFormat="false" ht="11.4" hidden="false" customHeight="false" outlineLevel="0" collapsed="false">
      <c r="D178" s="52"/>
      <c r="E178" s="83"/>
      <c r="F178" s="84"/>
      <c r="G178" s="67"/>
    </row>
    <row r="179" customFormat="false" ht="11.4" hidden="false" customHeight="false" outlineLevel="0" collapsed="false">
      <c r="D179" s="52"/>
      <c r="E179" s="83"/>
      <c r="F179" s="84"/>
      <c r="G179" s="67"/>
    </row>
    <row r="180" customFormat="false" ht="11.4" hidden="false" customHeight="false" outlineLevel="0" collapsed="false">
      <c r="D180" s="52"/>
      <c r="E180" s="83"/>
      <c r="F180" s="84"/>
      <c r="G180" s="67"/>
    </row>
    <row r="181" customFormat="false" ht="11.4" hidden="false" customHeight="false" outlineLevel="0" collapsed="false">
      <c r="D181" s="52"/>
      <c r="E181" s="83"/>
      <c r="F181" s="84"/>
      <c r="G181" s="67"/>
    </row>
    <row r="182" customFormat="false" ht="11.4" hidden="false" customHeight="false" outlineLevel="0" collapsed="false">
      <c r="D182" s="52"/>
      <c r="E182" s="83"/>
      <c r="F182" s="84"/>
      <c r="G182" s="67"/>
    </row>
    <row r="183" customFormat="false" ht="11.4" hidden="false" customHeight="false" outlineLevel="0" collapsed="false">
      <c r="D183" s="52"/>
      <c r="E183" s="83"/>
      <c r="F183" s="84"/>
      <c r="G183" s="67"/>
    </row>
    <row r="184" customFormat="false" ht="11.4" hidden="false" customHeight="false" outlineLevel="0" collapsed="false">
      <c r="D184" s="52"/>
      <c r="E184" s="83"/>
      <c r="F184" s="84"/>
      <c r="G184" s="67"/>
    </row>
    <row r="185" customFormat="false" ht="11.4" hidden="false" customHeight="false" outlineLevel="0" collapsed="false">
      <c r="D185" s="52"/>
      <c r="E185" s="83"/>
      <c r="F185" s="84"/>
      <c r="G185" s="67"/>
    </row>
    <row r="186" customFormat="false" ht="11.4" hidden="false" customHeight="false" outlineLevel="0" collapsed="false">
      <c r="D186" s="52"/>
      <c r="E186" s="83"/>
      <c r="F186" s="84"/>
      <c r="G186" s="67"/>
    </row>
    <row r="187" customFormat="false" ht="11.4" hidden="false" customHeight="false" outlineLevel="0" collapsed="false">
      <c r="D187" s="52"/>
      <c r="E187" s="83"/>
      <c r="F187" s="84"/>
      <c r="G187" s="67"/>
    </row>
    <row r="188" customFormat="false" ht="11.4" hidden="false" customHeight="false" outlineLevel="0" collapsed="false">
      <c r="D188" s="52"/>
      <c r="E188" s="83"/>
      <c r="F188" s="84"/>
      <c r="G188" s="67"/>
    </row>
    <row r="189" customFormat="false" ht="11.4" hidden="false" customHeight="false" outlineLevel="0" collapsed="false">
      <c r="D189" s="52"/>
      <c r="E189" s="83"/>
      <c r="F189" s="84"/>
      <c r="G189" s="67"/>
    </row>
    <row r="190" customFormat="false" ht="11.4" hidden="false" customHeight="false" outlineLevel="0" collapsed="false">
      <c r="D190" s="52"/>
      <c r="E190" s="83"/>
      <c r="F190" s="84"/>
      <c r="G190" s="67"/>
    </row>
    <row r="191" customFormat="false" ht="11.4" hidden="false" customHeight="false" outlineLevel="0" collapsed="false">
      <c r="D191" s="52"/>
      <c r="E191" s="83"/>
      <c r="F191" s="84"/>
      <c r="G191" s="67"/>
    </row>
    <row r="192" customFormat="false" ht="11.4" hidden="false" customHeight="false" outlineLevel="0" collapsed="false">
      <c r="D192" s="52"/>
      <c r="E192" s="83"/>
      <c r="F192" s="84"/>
      <c r="G192" s="67"/>
    </row>
    <row r="193" customFormat="false" ht="11.4" hidden="false" customHeight="false" outlineLevel="0" collapsed="false">
      <c r="D193" s="52"/>
      <c r="E193" s="83"/>
      <c r="F193" s="84"/>
      <c r="G193" s="67"/>
    </row>
    <row r="194" customFormat="false" ht="11.4" hidden="false" customHeight="false" outlineLevel="0" collapsed="false">
      <c r="D194" s="52"/>
      <c r="E194" s="83"/>
      <c r="F194" s="84"/>
      <c r="G194" s="67"/>
    </row>
    <row r="195" customFormat="false" ht="11.4" hidden="false" customHeight="false" outlineLevel="0" collapsed="false">
      <c r="D195" s="52"/>
      <c r="E195" s="83"/>
      <c r="F195" s="84"/>
      <c r="G195" s="67"/>
    </row>
    <row r="196" customFormat="false" ht="11.4" hidden="false" customHeight="false" outlineLevel="0" collapsed="false">
      <c r="D196" s="52"/>
      <c r="E196" s="83"/>
      <c r="F196" s="84"/>
      <c r="G196" s="67"/>
    </row>
    <row r="197" customFormat="false" ht="11.4" hidden="false" customHeight="false" outlineLevel="0" collapsed="false">
      <c r="D197" s="52"/>
      <c r="E197" s="83"/>
      <c r="F197" s="84"/>
      <c r="G197" s="67"/>
    </row>
    <row r="198" customFormat="false" ht="11.4" hidden="false" customHeight="false" outlineLevel="0" collapsed="false">
      <c r="D198" s="52"/>
      <c r="E198" s="83"/>
      <c r="F198" s="84"/>
      <c r="G198" s="67"/>
    </row>
    <row r="199" customFormat="false" ht="11.4" hidden="false" customHeight="false" outlineLevel="0" collapsed="false">
      <c r="D199" s="52"/>
      <c r="E199" s="83"/>
      <c r="F199" s="84"/>
      <c r="G199" s="67"/>
    </row>
    <row r="200" customFormat="false" ht="11.4" hidden="false" customHeight="false" outlineLevel="0" collapsed="false">
      <c r="D200" s="52"/>
      <c r="E200" s="83"/>
      <c r="F200" s="84"/>
      <c r="G200" s="67"/>
    </row>
    <row r="201" customFormat="false" ht="11.4" hidden="false" customHeight="false" outlineLevel="0" collapsed="false">
      <c r="D201" s="52"/>
      <c r="E201" s="83"/>
      <c r="F201" s="84"/>
      <c r="G201" s="67"/>
    </row>
    <row r="202" customFormat="false" ht="11.4" hidden="false" customHeight="false" outlineLevel="0" collapsed="false">
      <c r="D202" s="52"/>
      <c r="E202" s="83"/>
      <c r="F202" s="84"/>
      <c r="G202" s="67"/>
    </row>
    <row r="203" customFormat="false" ht="11.4" hidden="false" customHeight="false" outlineLevel="0" collapsed="false">
      <c r="D203" s="52"/>
      <c r="E203" s="83"/>
      <c r="F203" s="84"/>
      <c r="G203" s="67"/>
    </row>
    <row r="204" customFormat="false" ht="11.4" hidden="false" customHeight="false" outlineLevel="0" collapsed="false">
      <c r="D204" s="52"/>
      <c r="E204" s="83"/>
      <c r="F204" s="84"/>
      <c r="G204" s="67"/>
    </row>
    <row r="205" customFormat="false" ht="11.4" hidden="false" customHeight="false" outlineLevel="0" collapsed="false">
      <c r="D205" s="52"/>
      <c r="E205" s="83"/>
      <c r="F205" s="84"/>
      <c r="G205" s="67"/>
    </row>
    <row r="206" customFormat="false" ht="11.4" hidden="false" customHeight="false" outlineLevel="0" collapsed="false">
      <c r="D206" s="52"/>
      <c r="E206" s="83"/>
      <c r="F206" s="84"/>
      <c r="G206" s="67"/>
    </row>
    <row r="207" customFormat="false" ht="11.4" hidden="false" customHeight="false" outlineLevel="0" collapsed="false">
      <c r="D207" s="52"/>
      <c r="E207" s="83"/>
      <c r="F207" s="84"/>
      <c r="G207" s="67"/>
    </row>
    <row r="208" customFormat="false" ht="11.4" hidden="false" customHeight="false" outlineLevel="0" collapsed="false">
      <c r="D208" s="52"/>
      <c r="E208" s="83"/>
      <c r="F208" s="84"/>
      <c r="G208" s="67"/>
    </row>
    <row r="209" customFormat="false" ht="11.4" hidden="false" customHeight="false" outlineLevel="0" collapsed="false">
      <c r="D209" s="52"/>
      <c r="E209" s="83"/>
      <c r="F209" s="84"/>
      <c r="G209" s="67"/>
    </row>
    <row r="210" customFormat="false" ht="11.4" hidden="false" customHeight="false" outlineLevel="0" collapsed="false">
      <c r="D210" s="52"/>
      <c r="E210" s="83"/>
      <c r="F210" s="84"/>
      <c r="G210" s="67"/>
    </row>
    <row r="211" customFormat="false" ht="11.4" hidden="false" customHeight="false" outlineLevel="0" collapsed="false">
      <c r="D211" s="52"/>
      <c r="E211" s="83"/>
      <c r="F211" s="84"/>
      <c r="G211" s="67"/>
    </row>
    <row r="212" customFormat="false" ht="11.4" hidden="false" customHeight="false" outlineLevel="0" collapsed="false">
      <c r="D212" s="52"/>
      <c r="E212" s="83"/>
      <c r="F212" s="84"/>
      <c r="G212" s="67"/>
    </row>
    <row r="213" customFormat="false" ht="11.4" hidden="false" customHeight="false" outlineLevel="0" collapsed="false">
      <c r="D213" s="52"/>
      <c r="E213" s="83"/>
      <c r="F213" s="84"/>
      <c r="G213" s="67"/>
    </row>
    <row r="214" customFormat="false" ht="11.4" hidden="false" customHeight="false" outlineLevel="0" collapsed="false">
      <c r="D214" s="52"/>
      <c r="E214" s="83"/>
      <c r="F214" s="84"/>
      <c r="G214" s="67"/>
    </row>
    <row r="215" customFormat="false" ht="11.4" hidden="false" customHeight="false" outlineLevel="0" collapsed="false">
      <c r="D215" s="52"/>
      <c r="E215" s="83"/>
      <c r="F215" s="84"/>
      <c r="G215" s="67"/>
    </row>
    <row r="216" customFormat="false" ht="11.4" hidden="false" customHeight="false" outlineLevel="0" collapsed="false">
      <c r="D216" s="52"/>
      <c r="E216" s="83"/>
      <c r="F216" s="84"/>
      <c r="G216" s="67"/>
    </row>
    <row r="217" customFormat="false" ht="11.4" hidden="false" customHeight="false" outlineLevel="0" collapsed="false">
      <c r="D217" s="52"/>
      <c r="E217" s="83"/>
      <c r="F217" s="84"/>
      <c r="G217" s="67"/>
    </row>
    <row r="218" customFormat="false" ht="11.4" hidden="false" customHeight="false" outlineLevel="0" collapsed="false">
      <c r="D218" s="52"/>
      <c r="E218" s="83"/>
      <c r="F218" s="84"/>
      <c r="G218" s="67"/>
    </row>
    <row r="219" customFormat="false" ht="11.4" hidden="false" customHeight="false" outlineLevel="0" collapsed="false">
      <c r="D219" s="52"/>
      <c r="E219" s="83"/>
      <c r="F219" s="84"/>
      <c r="G219" s="67"/>
    </row>
    <row r="220" customFormat="false" ht="11.4" hidden="false" customHeight="false" outlineLevel="0" collapsed="false">
      <c r="D220" s="52"/>
      <c r="E220" s="83"/>
      <c r="F220" s="84"/>
      <c r="G220" s="67"/>
    </row>
    <row r="221" customFormat="false" ht="11.4" hidden="false" customHeight="false" outlineLevel="0" collapsed="false">
      <c r="D221" s="52"/>
      <c r="E221" s="83"/>
      <c r="F221" s="84"/>
      <c r="G221" s="67"/>
    </row>
    <row r="222" customFormat="false" ht="11.4" hidden="false" customHeight="false" outlineLevel="0" collapsed="false">
      <c r="D222" s="52"/>
      <c r="E222" s="83"/>
      <c r="F222" s="84"/>
      <c r="G222" s="67"/>
    </row>
    <row r="223" customFormat="false" ht="11.4" hidden="false" customHeight="false" outlineLevel="0" collapsed="false">
      <c r="D223" s="52"/>
      <c r="E223" s="83"/>
      <c r="F223" s="84"/>
      <c r="G223" s="67"/>
    </row>
    <row r="224" customFormat="false" ht="11.4" hidden="false" customHeight="false" outlineLevel="0" collapsed="false">
      <c r="D224" s="52"/>
      <c r="E224" s="83"/>
      <c r="F224" s="84"/>
      <c r="G224" s="67"/>
    </row>
    <row r="225" customFormat="false" ht="11.4" hidden="false" customHeight="false" outlineLevel="0" collapsed="false">
      <c r="D225" s="52"/>
      <c r="E225" s="83"/>
      <c r="F225" s="84"/>
      <c r="G225" s="67"/>
    </row>
    <row r="226" customFormat="false" ht="11.4" hidden="false" customHeight="false" outlineLevel="0" collapsed="false">
      <c r="D226" s="52"/>
      <c r="E226" s="83"/>
      <c r="F226" s="84"/>
      <c r="G226" s="67"/>
    </row>
    <row r="227" customFormat="false" ht="11.4" hidden="false" customHeight="false" outlineLevel="0" collapsed="false">
      <c r="D227" s="52"/>
      <c r="E227" s="83"/>
      <c r="F227" s="84"/>
      <c r="G227" s="67"/>
    </row>
    <row r="228" customFormat="false" ht="11.4" hidden="false" customHeight="false" outlineLevel="0" collapsed="false">
      <c r="D228" s="52"/>
      <c r="E228" s="83"/>
      <c r="F228" s="84"/>
      <c r="G228" s="67"/>
    </row>
    <row r="229" customFormat="false" ht="11.4" hidden="false" customHeight="false" outlineLevel="0" collapsed="false">
      <c r="D229" s="52"/>
      <c r="E229" s="83"/>
      <c r="F229" s="84"/>
      <c r="G229" s="67"/>
    </row>
    <row r="230" customFormat="false" ht="11.4" hidden="false" customHeight="false" outlineLevel="0" collapsed="false">
      <c r="D230" s="52"/>
      <c r="E230" s="83"/>
      <c r="F230" s="84"/>
      <c r="G230" s="67"/>
    </row>
    <row r="231" customFormat="false" ht="11.4" hidden="false" customHeight="false" outlineLevel="0" collapsed="false">
      <c r="D231" s="52"/>
      <c r="E231" s="83"/>
      <c r="F231" s="84"/>
      <c r="G231" s="67"/>
    </row>
    <row r="232" customFormat="false" ht="11.4" hidden="false" customHeight="false" outlineLevel="0" collapsed="false">
      <c r="D232" s="52"/>
      <c r="E232" s="83"/>
      <c r="F232" s="84"/>
      <c r="G232" s="67"/>
    </row>
    <row r="233" customFormat="false" ht="11.4" hidden="false" customHeight="false" outlineLevel="0" collapsed="false">
      <c r="D233" s="52"/>
      <c r="E233" s="83"/>
      <c r="F233" s="84"/>
      <c r="G233" s="67"/>
    </row>
    <row r="234" customFormat="false" ht="11.4" hidden="false" customHeight="false" outlineLevel="0" collapsed="false">
      <c r="D234" s="52"/>
      <c r="E234" s="83"/>
      <c r="F234" s="84"/>
      <c r="G234" s="67"/>
    </row>
    <row r="235" customFormat="false" ht="11.4" hidden="false" customHeight="false" outlineLevel="0" collapsed="false">
      <c r="D235" s="52"/>
      <c r="E235" s="83"/>
      <c r="F235" s="84"/>
      <c r="G235" s="67"/>
    </row>
    <row r="236" customFormat="false" ht="11.4" hidden="false" customHeight="false" outlineLevel="0" collapsed="false">
      <c r="D236" s="52"/>
      <c r="E236" s="83"/>
      <c r="F236" s="84"/>
      <c r="G236" s="67"/>
    </row>
    <row r="237" customFormat="false" ht="11.4" hidden="false" customHeight="false" outlineLevel="0" collapsed="false">
      <c r="D237" s="52"/>
      <c r="E237" s="83"/>
      <c r="F237" s="84"/>
      <c r="G237" s="67"/>
    </row>
    <row r="238" customFormat="false" ht="11.4" hidden="false" customHeight="false" outlineLevel="0" collapsed="false">
      <c r="D238" s="52"/>
      <c r="E238" s="83"/>
      <c r="F238" s="84"/>
      <c r="G238" s="67"/>
    </row>
    <row r="239" customFormat="false" ht="11.4" hidden="false" customHeight="false" outlineLevel="0" collapsed="false">
      <c r="D239" s="52"/>
      <c r="E239" s="83"/>
      <c r="F239" s="84"/>
      <c r="G239" s="67"/>
    </row>
    <row r="240" customFormat="false" ht="11.4" hidden="false" customHeight="false" outlineLevel="0" collapsed="false">
      <c r="D240" s="52"/>
      <c r="E240" s="83"/>
      <c r="F240" s="84"/>
      <c r="G240" s="67"/>
    </row>
    <row r="241" customFormat="false" ht="11.4" hidden="false" customHeight="false" outlineLevel="0" collapsed="false">
      <c r="D241" s="52"/>
      <c r="E241" s="83"/>
      <c r="F241" s="84"/>
      <c r="G241" s="67"/>
    </row>
    <row r="242" customFormat="false" ht="11.4" hidden="false" customHeight="false" outlineLevel="0" collapsed="false">
      <c r="D242" s="52"/>
      <c r="E242" s="83"/>
      <c r="F242" s="84"/>
      <c r="G242" s="67"/>
    </row>
    <row r="243" customFormat="false" ht="11.4" hidden="false" customHeight="false" outlineLevel="0" collapsed="false">
      <c r="D243" s="52"/>
      <c r="E243" s="83"/>
      <c r="F243" s="84"/>
      <c r="G243" s="67"/>
    </row>
    <row r="244" customFormat="false" ht="11.4" hidden="false" customHeight="false" outlineLevel="0" collapsed="false">
      <c r="D244" s="52"/>
      <c r="E244" s="83"/>
      <c r="F244" s="84"/>
      <c r="G244" s="67"/>
    </row>
    <row r="245" customFormat="false" ht="11.4" hidden="false" customHeight="false" outlineLevel="0" collapsed="false">
      <c r="D245" s="52"/>
      <c r="E245" s="83"/>
      <c r="F245" s="84"/>
      <c r="G245" s="67"/>
    </row>
    <row r="246" customFormat="false" ht="11.4" hidden="false" customHeight="false" outlineLevel="0" collapsed="false">
      <c r="D246" s="52"/>
      <c r="E246" s="83"/>
      <c r="F246" s="84"/>
      <c r="G246" s="67"/>
    </row>
    <row r="247" customFormat="false" ht="11.4" hidden="false" customHeight="false" outlineLevel="0" collapsed="false">
      <c r="D247" s="52"/>
      <c r="E247" s="83"/>
      <c r="F247" s="84"/>
      <c r="G247" s="67"/>
    </row>
    <row r="248" customFormat="false" ht="11.4" hidden="false" customHeight="false" outlineLevel="0" collapsed="false">
      <c r="D248" s="52"/>
      <c r="E248" s="83"/>
      <c r="F248" s="84"/>
      <c r="G248" s="67"/>
    </row>
    <row r="249" customFormat="false" ht="11.4" hidden="false" customHeight="false" outlineLevel="0" collapsed="false">
      <c r="D249" s="52"/>
      <c r="E249" s="83"/>
      <c r="F249" s="84"/>
      <c r="G249" s="67"/>
    </row>
    <row r="250" customFormat="false" ht="11.4" hidden="false" customHeight="false" outlineLevel="0" collapsed="false">
      <c r="D250" s="52"/>
      <c r="E250" s="83"/>
      <c r="F250" s="84"/>
      <c r="G250" s="67"/>
    </row>
    <row r="251" customFormat="false" ht="11.4" hidden="false" customHeight="false" outlineLevel="0" collapsed="false">
      <c r="D251" s="52"/>
      <c r="E251" s="83"/>
      <c r="F251" s="84"/>
      <c r="G251" s="67"/>
    </row>
    <row r="252" customFormat="false" ht="11.4" hidden="false" customHeight="false" outlineLevel="0" collapsed="false">
      <c r="D252" s="52"/>
      <c r="E252" s="83"/>
      <c r="F252" s="84"/>
      <c r="G252" s="67"/>
    </row>
    <row r="253" customFormat="false" ht="11.4" hidden="false" customHeight="false" outlineLevel="0" collapsed="false">
      <c r="D253" s="52"/>
      <c r="E253" s="83"/>
      <c r="F253" s="84"/>
      <c r="G253" s="67"/>
    </row>
    <row r="254" customFormat="false" ht="11.4" hidden="false" customHeight="false" outlineLevel="0" collapsed="false">
      <c r="D254" s="52"/>
      <c r="E254" s="83"/>
      <c r="F254" s="84"/>
      <c r="G254" s="67"/>
    </row>
    <row r="255" customFormat="false" ht="11.4" hidden="false" customHeight="false" outlineLevel="0" collapsed="false">
      <c r="D255" s="52"/>
      <c r="E255" s="83"/>
      <c r="F255" s="84"/>
      <c r="G255" s="67"/>
    </row>
    <row r="256" customFormat="false" ht="11.4" hidden="false" customHeight="false" outlineLevel="0" collapsed="false">
      <c r="D256" s="52"/>
      <c r="E256" s="83"/>
      <c r="F256" s="84"/>
      <c r="G256" s="67"/>
    </row>
    <row r="257" customFormat="false" ht="11.4" hidden="false" customHeight="false" outlineLevel="0" collapsed="false">
      <c r="D257" s="52"/>
      <c r="E257" s="83"/>
      <c r="F257" s="84"/>
      <c r="G257" s="67"/>
    </row>
    <row r="258" customFormat="false" ht="11.4" hidden="false" customHeight="false" outlineLevel="0" collapsed="false">
      <c r="D258" s="52"/>
      <c r="E258" s="83"/>
      <c r="F258" s="84"/>
      <c r="G258" s="67"/>
    </row>
    <row r="259" customFormat="false" ht="11.4" hidden="false" customHeight="false" outlineLevel="0" collapsed="false">
      <c r="D259" s="52"/>
      <c r="E259" s="83"/>
      <c r="F259" s="84"/>
      <c r="G259" s="67"/>
    </row>
    <row r="260" customFormat="false" ht="11.4" hidden="false" customHeight="false" outlineLevel="0" collapsed="false">
      <c r="D260" s="52"/>
      <c r="E260" s="83"/>
      <c r="F260" s="84"/>
      <c r="G260" s="67"/>
    </row>
    <row r="261" customFormat="false" ht="11.4" hidden="false" customHeight="false" outlineLevel="0" collapsed="false">
      <c r="D261" s="52"/>
      <c r="E261" s="83"/>
      <c r="F261" s="84"/>
      <c r="G261" s="67"/>
    </row>
    <row r="262" customFormat="false" ht="11.4" hidden="false" customHeight="false" outlineLevel="0" collapsed="false">
      <c r="D262" s="52"/>
      <c r="E262" s="83"/>
      <c r="F262" s="84"/>
      <c r="G262" s="67"/>
    </row>
    <row r="263" customFormat="false" ht="11.4" hidden="false" customHeight="false" outlineLevel="0" collapsed="false">
      <c r="D263" s="52"/>
      <c r="E263" s="83"/>
      <c r="F263" s="84"/>
      <c r="G263" s="67"/>
    </row>
    <row r="264" customFormat="false" ht="11.4" hidden="false" customHeight="false" outlineLevel="0" collapsed="false">
      <c r="D264" s="52"/>
      <c r="E264" s="83"/>
      <c r="F264" s="84"/>
      <c r="G264" s="67"/>
    </row>
    <row r="265" customFormat="false" ht="11.4" hidden="false" customHeight="false" outlineLevel="0" collapsed="false">
      <c r="D265" s="52"/>
      <c r="E265" s="83"/>
      <c r="F265" s="84"/>
      <c r="G265" s="67"/>
    </row>
    <row r="266" customFormat="false" ht="11.4" hidden="false" customHeight="false" outlineLevel="0" collapsed="false">
      <c r="D266" s="52"/>
      <c r="E266" s="83"/>
      <c r="F266" s="84"/>
      <c r="G266" s="67"/>
    </row>
    <row r="267" customFormat="false" ht="11.4" hidden="false" customHeight="false" outlineLevel="0" collapsed="false">
      <c r="D267" s="52"/>
      <c r="E267" s="83"/>
      <c r="F267" s="84"/>
      <c r="G267" s="67"/>
    </row>
    <row r="268" customFormat="false" ht="11.4" hidden="false" customHeight="false" outlineLevel="0" collapsed="false">
      <c r="D268" s="52"/>
      <c r="E268" s="83"/>
      <c r="F268" s="84"/>
      <c r="G268" s="67"/>
    </row>
    <row r="269" customFormat="false" ht="11.4" hidden="false" customHeight="false" outlineLevel="0" collapsed="false">
      <c r="D269" s="52"/>
      <c r="E269" s="83"/>
      <c r="F269" s="84"/>
      <c r="G269" s="67"/>
    </row>
    <row r="270" customFormat="false" ht="11.4" hidden="false" customHeight="false" outlineLevel="0" collapsed="false">
      <c r="D270" s="52"/>
      <c r="E270" s="83"/>
      <c r="F270" s="84"/>
      <c r="G270" s="67"/>
    </row>
    <row r="271" customFormat="false" ht="11.4" hidden="false" customHeight="false" outlineLevel="0" collapsed="false">
      <c r="D271" s="52"/>
      <c r="E271" s="83"/>
      <c r="F271" s="84"/>
      <c r="G271" s="67"/>
    </row>
    <row r="272" customFormat="false" ht="11.4" hidden="false" customHeight="false" outlineLevel="0" collapsed="false">
      <c r="D272" s="52"/>
      <c r="E272" s="83"/>
      <c r="F272" s="84"/>
      <c r="G272" s="67"/>
    </row>
    <row r="273" customFormat="false" ht="11.4" hidden="false" customHeight="false" outlineLevel="0" collapsed="false">
      <c r="D273" s="52"/>
      <c r="E273" s="83"/>
      <c r="F273" s="84"/>
      <c r="G273" s="67"/>
    </row>
    <row r="274" customFormat="false" ht="11.4" hidden="false" customHeight="false" outlineLevel="0" collapsed="false">
      <c r="D274" s="52"/>
      <c r="E274" s="83"/>
      <c r="F274" s="84"/>
      <c r="G274" s="67"/>
    </row>
    <row r="275" customFormat="false" ht="11.4" hidden="false" customHeight="false" outlineLevel="0" collapsed="false">
      <c r="D275" s="52"/>
      <c r="E275" s="83"/>
      <c r="F275" s="84"/>
      <c r="G275" s="67"/>
    </row>
    <row r="276" customFormat="false" ht="11.4" hidden="false" customHeight="false" outlineLevel="0" collapsed="false">
      <c r="D276" s="52"/>
      <c r="E276" s="83"/>
      <c r="F276" s="84"/>
      <c r="G276" s="67"/>
    </row>
    <row r="277" customFormat="false" ht="11.4" hidden="false" customHeight="false" outlineLevel="0" collapsed="false">
      <c r="D277" s="52"/>
      <c r="E277" s="83"/>
      <c r="F277" s="84"/>
      <c r="G277" s="67"/>
    </row>
    <row r="278" customFormat="false" ht="11.4" hidden="false" customHeight="false" outlineLevel="0" collapsed="false">
      <c r="D278" s="52"/>
      <c r="E278" s="83"/>
      <c r="F278" s="84"/>
      <c r="G278" s="67"/>
    </row>
    <row r="279" customFormat="false" ht="11.4" hidden="false" customHeight="false" outlineLevel="0" collapsed="false">
      <c r="D279" s="52"/>
      <c r="E279" s="83"/>
      <c r="F279" s="84"/>
      <c r="G279" s="67"/>
    </row>
    <row r="280" customFormat="false" ht="11.4" hidden="false" customHeight="false" outlineLevel="0" collapsed="false">
      <c r="D280" s="52"/>
      <c r="E280" s="83"/>
      <c r="F280" s="84"/>
      <c r="G280" s="67"/>
    </row>
    <row r="281" customFormat="false" ht="11.4" hidden="false" customHeight="false" outlineLevel="0" collapsed="false">
      <c r="D281" s="52"/>
      <c r="E281" s="83"/>
      <c r="F281" s="84"/>
      <c r="G281" s="67"/>
    </row>
    <row r="282" customFormat="false" ht="11.4" hidden="false" customHeight="false" outlineLevel="0" collapsed="false">
      <c r="D282" s="52"/>
      <c r="E282" s="83"/>
      <c r="F282" s="84"/>
      <c r="G282" s="67"/>
    </row>
    <row r="283" customFormat="false" ht="11.4" hidden="false" customHeight="false" outlineLevel="0" collapsed="false">
      <c r="D283" s="52"/>
      <c r="E283" s="83"/>
      <c r="F283" s="84"/>
      <c r="G283" s="67"/>
    </row>
    <row r="284" customFormat="false" ht="11.4" hidden="false" customHeight="false" outlineLevel="0" collapsed="false">
      <c r="D284" s="52"/>
      <c r="E284" s="83"/>
      <c r="F284" s="84"/>
      <c r="G284" s="67"/>
    </row>
  </sheetData>
  <sheetProtection sheet="true" password="c6d1" objects="true" scenarios="true" formatCells="false" formatColumns="false" formatRows="false"/>
  <mergeCells count="3">
    <mergeCell ref="A1:F1"/>
    <mergeCell ref="A2:F2"/>
    <mergeCell ref="A125:E125"/>
  </mergeCells>
  <dataValidations count="1">
    <dataValidation allowBlank="true" errorStyle="stop" operator="between" showDropDown="false" showErrorMessage="true" showInputMessage="false" sqref="A4:B5 B6:B95 A8 A11 A14 A17:A18 A24 A30 A34 A37 A39 A42 A50 A52 A54 A57 A64:A65 A71 A80 A88 A91 A94 B96 B98:B122 B12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25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609375" defaultRowHeight="15" zeroHeight="false" outlineLevelRow="0" outlineLevelCol="0"/>
  <cols>
    <col collapsed="false" customWidth="true" hidden="false" outlineLevel="0" max="1" min="1" style="99" width="6.99"/>
    <col collapsed="false" customWidth="true" hidden="false" outlineLevel="0" max="2" min="2" style="100" width="25.19"/>
    <col collapsed="false" customWidth="true" hidden="false" outlineLevel="0" max="3" min="3" style="99" width="5.99"/>
    <col collapsed="false" customWidth="true" hidden="false" outlineLevel="0" max="4" min="4" style="101" width="10.89"/>
    <col collapsed="false" customWidth="true" hidden="false" outlineLevel="0" max="5" min="5" style="102" width="11.59"/>
    <col collapsed="false" customWidth="true" hidden="false" outlineLevel="0" max="6" min="6" style="103" width="14.19"/>
    <col collapsed="false" customWidth="true" hidden="false" outlineLevel="0" max="7" min="7" style="104" width="1.89"/>
    <col collapsed="false" customWidth="false" hidden="false" outlineLevel="0" max="257" min="8" style="105" width="8.99"/>
  </cols>
  <sheetData>
    <row r="1" customFormat="false" ht="34.95" hidden="false" customHeight="true" outlineLevel="0" collapsed="false">
      <c r="A1" s="106" t="s">
        <v>25</v>
      </c>
      <c r="B1" s="106"/>
      <c r="C1" s="106"/>
      <c r="D1" s="106"/>
      <c r="E1" s="106"/>
      <c r="F1" s="106"/>
    </row>
    <row r="2" s="108" customFormat="true" ht="22.5" hidden="false" customHeight="true" outlineLevel="0" collapsed="false">
      <c r="A2" s="107" t="s">
        <v>410</v>
      </c>
      <c r="B2" s="107"/>
      <c r="C2" s="107"/>
      <c r="D2" s="107"/>
      <c r="E2" s="107"/>
      <c r="F2" s="107"/>
    </row>
    <row r="3" s="115" customFormat="true" ht="13.8" hidden="false" customHeight="false" outlineLevel="0" collapsed="false">
      <c r="A3" s="109" t="s">
        <v>27</v>
      </c>
      <c r="B3" s="110"/>
      <c r="C3" s="111"/>
      <c r="D3" s="112"/>
      <c r="E3" s="113"/>
      <c r="F3" s="114" t="s">
        <v>28</v>
      </c>
    </row>
    <row r="4" s="119" customFormat="true" ht="27" hidden="false" customHeight="true" outlineLevel="0" collapsed="false">
      <c r="A4" s="116" t="s">
        <v>29</v>
      </c>
      <c r="B4" s="117" t="s">
        <v>30</v>
      </c>
      <c r="C4" s="116" t="s">
        <v>31</v>
      </c>
      <c r="D4" s="116" t="s">
        <v>32</v>
      </c>
      <c r="E4" s="118" t="s">
        <v>33</v>
      </c>
      <c r="F4" s="116" t="s">
        <v>34</v>
      </c>
    </row>
    <row r="5" s="108" customFormat="true" ht="27" hidden="false" customHeight="true" outlineLevel="0" collapsed="false">
      <c r="A5" s="120" t="s">
        <v>411</v>
      </c>
      <c r="B5" s="121" t="s">
        <v>412</v>
      </c>
      <c r="C5" s="120"/>
      <c r="D5" s="122"/>
      <c r="E5" s="123"/>
      <c r="F5" s="124" t="str">
        <f aca="false">IF(E5&gt;0,ROUND(D5*E5,0),"")</f>
        <v/>
      </c>
    </row>
    <row r="6" s="108" customFormat="true" ht="27" hidden="false" customHeight="true" outlineLevel="0" collapsed="false">
      <c r="A6" s="120" t="s">
        <v>37</v>
      </c>
      <c r="B6" s="125" t="s">
        <v>413</v>
      </c>
      <c r="C6" s="120" t="s">
        <v>104</v>
      </c>
      <c r="D6" s="120" t="n">
        <v>972</v>
      </c>
      <c r="E6" s="126"/>
      <c r="F6" s="124" t="str">
        <f aca="false">IF(E6&gt;0,ROUND(D6*E6,0),"")</f>
        <v/>
      </c>
    </row>
    <row r="7" s="108" customFormat="true" ht="27" hidden="false" customHeight="true" outlineLevel="0" collapsed="false">
      <c r="A7" s="127" t="s">
        <v>40</v>
      </c>
      <c r="B7" s="125" t="s">
        <v>414</v>
      </c>
      <c r="C7" s="120" t="s">
        <v>104</v>
      </c>
      <c r="D7" s="120" t="n">
        <v>1020</v>
      </c>
      <c r="E7" s="126"/>
      <c r="F7" s="124" t="str">
        <f aca="false">IF(E7&gt;0,ROUND(D7*E7,0),"")</f>
        <v/>
      </c>
    </row>
    <row r="8" s="108" customFormat="true" ht="27" hidden="false" customHeight="true" outlineLevel="0" collapsed="false">
      <c r="A8" s="127" t="s">
        <v>87</v>
      </c>
      <c r="B8" s="128" t="s">
        <v>415</v>
      </c>
      <c r="C8" s="120" t="s">
        <v>104</v>
      </c>
      <c r="D8" s="120" t="n">
        <v>2970</v>
      </c>
      <c r="E8" s="126"/>
      <c r="F8" s="124" t="str">
        <f aca="false">IF(E8&gt;0,ROUND(D8*E8,0),"")</f>
        <v/>
      </c>
    </row>
    <row r="9" s="108" customFormat="true" ht="27" hidden="false" customHeight="true" outlineLevel="0" collapsed="false">
      <c r="A9" s="127" t="s">
        <v>91</v>
      </c>
      <c r="B9" s="128" t="s">
        <v>416</v>
      </c>
      <c r="C9" s="120" t="s">
        <v>104</v>
      </c>
      <c r="D9" s="120" t="n">
        <v>66</v>
      </c>
      <c r="E9" s="126"/>
      <c r="F9" s="124" t="str">
        <f aca="false">IF(E9&gt;0,ROUND(D9*E9,0),"")</f>
        <v/>
      </c>
    </row>
    <row r="10" s="108" customFormat="true" ht="27" hidden="false" customHeight="true" outlineLevel="0" collapsed="false">
      <c r="A10" s="127" t="s">
        <v>94</v>
      </c>
      <c r="B10" s="128" t="s">
        <v>417</v>
      </c>
      <c r="C10" s="120" t="s">
        <v>104</v>
      </c>
      <c r="D10" s="120" t="n">
        <v>464</v>
      </c>
      <c r="E10" s="126"/>
      <c r="F10" s="124" t="str">
        <f aca="false">IF(E10&gt;0,ROUND(D10*E10,0),"")</f>
        <v/>
      </c>
    </row>
    <row r="11" s="108" customFormat="true" ht="27" hidden="false" customHeight="true" outlineLevel="0" collapsed="false">
      <c r="A11" s="127" t="s">
        <v>96</v>
      </c>
      <c r="B11" s="128" t="s">
        <v>418</v>
      </c>
      <c r="C11" s="120" t="s">
        <v>104</v>
      </c>
      <c r="D11" s="120" t="n">
        <v>110498</v>
      </c>
      <c r="E11" s="126"/>
      <c r="F11" s="124" t="str">
        <f aca="false">IF(E11&gt;0,ROUND(D11*E11,0),"")</f>
        <v/>
      </c>
    </row>
    <row r="12" s="108" customFormat="true" ht="27" hidden="false" customHeight="true" outlineLevel="0" collapsed="false">
      <c r="A12" s="127" t="s">
        <v>109</v>
      </c>
      <c r="B12" s="128" t="s">
        <v>419</v>
      </c>
      <c r="C12" s="120" t="s">
        <v>104</v>
      </c>
      <c r="D12" s="120" t="n">
        <v>22992</v>
      </c>
      <c r="E12" s="126"/>
      <c r="F12" s="124" t="str">
        <f aca="false">IF(E12&gt;0,ROUND(D12*E12,0),"")</f>
        <v/>
      </c>
    </row>
    <row r="13" s="108" customFormat="true" ht="27" hidden="false" customHeight="true" outlineLevel="0" collapsed="false">
      <c r="A13" s="127" t="s">
        <v>111</v>
      </c>
      <c r="B13" s="128" t="s">
        <v>420</v>
      </c>
      <c r="C13" s="120" t="s">
        <v>104</v>
      </c>
      <c r="D13" s="120" t="n">
        <v>1853</v>
      </c>
      <c r="E13" s="126"/>
      <c r="F13" s="124" t="str">
        <f aca="false">IF(E13&gt;0,ROUND(D13*E13,0),"")</f>
        <v/>
      </c>
    </row>
    <row r="14" s="108" customFormat="true" ht="27" hidden="false" customHeight="true" outlineLevel="0" collapsed="false">
      <c r="A14" s="127" t="s">
        <v>421</v>
      </c>
      <c r="B14" s="129" t="s">
        <v>422</v>
      </c>
      <c r="C14" s="120"/>
      <c r="D14" s="120"/>
      <c r="E14" s="123"/>
      <c r="F14" s="124" t="str">
        <f aca="false">IF(E14&gt;0,ROUND(D14*E14,0),"")</f>
        <v/>
      </c>
    </row>
    <row r="15" s="108" customFormat="true" ht="27" hidden="false" customHeight="true" outlineLevel="0" collapsed="false">
      <c r="A15" s="127" t="s">
        <v>37</v>
      </c>
      <c r="B15" s="128" t="s">
        <v>423</v>
      </c>
      <c r="C15" s="120" t="s">
        <v>104</v>
      </c>
      <c r="D15" s="120" t="n">
        <v>104514</v>
      </c>
      <c r="E15" s="126"/>
      <c r="F15" s="124" t="str">
        <f aca="false">IF(E15&gt;0,ROUND(D15*E15,0),"")</f>
        <v/>
      </c>
    </row>
    <row r="16" s="108" customFormat="true" ht="27" hidden="false" customHeight="true" outlineLevel="0" collapsed="false">
      <c r="A16" s="127" t="s">
        <v>40</v>
      </c>
      <c r="B16" s="128" t="s">
        <v>424</v>
      </c>
      <c r="C16" s="120" t="s">
        <v>104</v>
      </c>
      <c r="D16" s="120" t="n">
        <v>2939</v>
      </c>
      <c r="E16" s="126"/>
      <c r="F16" s="124" t="str">
        <f aca="false">IF(E16&gt;0,ROUND(D16*E16,0),"")</f>
        <v/>
      </c>
    </row>
    <row r="17" s="108" customFormat="true" ht="27" hidden="false" customHeight="true" outlineLevel="0" collapsed="false">
      <c r="A17" s="127" t="s">
        <v>87</v>
      </c>
      <c r="B17" s="128" t="s">
        <v>425</v>
      </c>
      <c r="C17" s="120" t="s">
        <v>104</v>
      </c>
      <c r="D17" s="120" t="n">
        <v>1040</v>
      </c>
      <c r="E17" s="126"/>
      <c r="F17" s="124" t="str">
        <f aca="false">IF(E17&gt;0,ROUND(D17*E17,0),"")</f>
        <v/>
      </c>
    </row>
    <row r="18" s="108" customFormat="true" ht="27" hidden="false" customHeight="true" outlineLevel="0" collapsed="false">
      <c r="A18" s="127" t="s">
        <v>91</v>
      </c>
      <c r="B18" s="128" t="s">
        <v>426</v>
      </c>
      <c r="C18" s="120" t="s">
        <v>104</v>
      </c>
      <c r="D18" s="120" t="n">
        <v>1680</v>
      </c>
      <c r="E18" s="126"/>
      <c r="F18" s="124" t="str">
        <f aca="false">IF(E18&gt;0,ROUND(D18*E18,0),"")</f>
        <v/>
      </c>
    </row>
    <row r="19" s="108" customFormat="true" ht="27" hidden="false" customHeight="true" outlineLevel="0" collapsed="false">
      <c r="A19" s="127" t="s">
        <v>94</v>
      </c>
      <c r="B19" s="128" t="s">
        <v>427</v>
      </c>
      <c r="C19" s="120" t="s">
        <v>104</v>
      </c>
      <c r="D19" s="120" t="n">
        <v>45</v>
      </c>
      <c r="E19" s="126"/>
      <c r="F19" s="124" t="str">
        <f aca="false">IF(E19&gt;0,ROUND(D19*E19,0),"")</f>
        <v/>
      </c>
    </row>
    <row r="20" s="108" customFormat="true" ht="27" hidden="false" customHeight="true" outlineLevel="0" collapsed="false">
      <c r="A20" s="127" t="s">
        <v>96</v>
      </c>
      <c r="B20" s="129" t="s">
        <v>428</v>
      </c>
      <c r="C20" s="120" t="s">
        <v>104</v>
      </c>
      <c r="D20" s="120" t="n">
        <v>390</v>
      </c>
      <c r="E20" s="126"/>
      <c r="F20" s="124" t="str">
        <f aca="false">IF(E20&gt;0,ROUND(D20*E20,0),"")</f>
        <v/>
      </c>
    </row>
    <row r="21" s="108" customFormat="true" ht="27" hidden="false" customHeight="true" outlineLevel="0" collapsed="false">
      <c r="A21" s="127" t="s">
        <v>109</v>
      </c>
      <c r="B21" s="129" t="s">
        <v>429</v>
      </c>
      <c r="C21" s="120" t="s">
        <v>104</v>
      </c>
      <c r="D21" s="120" t="n">
        <v>1040</v>
      </c>
      <c r="E21" s="126"/>
      <c r="F21" s="124" t="str">
        <f aca="false">IF(E21&gt;0,ROUND(D21*E21,0),"")</f>
        <v/>
      </c>
    </row>
    <row r="22" s="108" customFormat="true" ht="27" hidden="false" customHeight="true" outlineLevel="0" collapsed="false">
      <c r="A22" s="127" t="s">
        <v>111</v>
      </c>
      <c r="B22" s="129" t="s">
        <v>430</v>
      </c>
      <c r="C22" s="120" t="s">
        <v>104</v>
      </c>
      <c r="D22" s="120" t="n">
        <v>271</v>
      </c>
      <c r="E22" s="126"/>
      <c r="F22" s="124" t="str">
        <f aca="false">IF(E22&gt;0,ROUND(D22*E22,0),"")</f>
        <v/>
      </c>
    </row>
    <row r="23" s="108" customFormat="true" ht="27" hidden="false" customHeight="true" outlineLevel="0" collapsed="false">
      <c r="A23" s="127" t="s">
        <v>431</v>
      </c>
      <c r="B23" s="129" t="s">
        <v>432</v>
      </c>
      <c r="C23" s="120"/>
      <c r="D23" s="120"/>
      <c r="E23" s="123"/>
      <c r="F23" s="124" t="str">
        <f aca="false">IF(E23&gt;0,ROUND(D23*E23,0),"")</f>
        <v/>
      </c>
    </row>
    <row r="24" s="108" customFormat="true" ht="27" hidden="false" customHeight="true" outlineLevel="0" collapsed="false">
      <c r="A24" s="127" t="s">
        <v>37</v>
      </c>
      <c r="B24" s="128" t="s">
        <v>433</v>
      </c>
      <c r="C24" s="120" t="s">
        <v>104</v>
      </c>
      <c r="D24" s="120" t="n">
        <v>105578</v>
      </c>
      <c r="E24" s="126"/>
      <c r="F24" s="124" t="str">
        <f aca="false">IF(E24&gt;0,ROUND(D24*E24,0),"")</f>
        <v/>
      </c>
    </row>
    <row r="25" s="108" customFormat="true" ht="27" hidden="false" customHeight="true" outlineLevel="0" collapsed="false">
      <c r="A25" s="127" t="s">
        <v>434</v>
      </c>
      <c r="B25" s="129" t="s">
        <v>435</v>
      </c>
      <c r="C25" s="120"/>
      <c r="D25" s="120"/>
      <c r="E25" s="123"/>
      <c r="F25" s="124" t="str">
        <f aca="false">IF(E25&gt;0,ROUND(D25*E25,0),"")</f>
        <v/>
      </c>
    </row>
    <row r="26" s="108" customFormat="true" ht="27" hidden="false" customHeight="true" outlineLevel="0" collapsed="false">
      <c r="A26" s="127" t="s">
        <v>37</v>
      </c>
      <c r="B26" s="128" t="s">
        <v>436</v>
      </c>
      <c r="C26" s="120" t="s">
        <v>104</v>
      </c>
      <c r="D26" s="120" t="n">
        <v>20494</v>
      </c>
      <c r="E26" s="126"/>
      <c r="F26" s="124" t="str">
        <f aca="false">IF(E26&gt;0,ROUND(D26*E26,0),"")</f>
        <v/>
      </c>
    </row>
    <row r="27" s="108" customFormat="true" ht="27" hidden="false" customHeight="true" outlineLevel="0" collapsed="false">
      <c r="A27" s="127" t="s">
        <v>437</v>
      </c>
      <c r="B27" s="129" t="s">
        <v>438</v>
      </c>
      <c r="C27" s="120"/>
      <c r="D27" s="120"/>
      <c r="E27" s="123"/>
      <c r="F27" s="124" t="str">
        <f aca="false">IF(E27&gt;0,ROUND(D27*E27,0),"")</f>
        <v/>
      </c>
    </row>
    <row r="28" s="108" customFormat="true" ht="27" hidden="false" customHeight="true" outlineLevel="0" collapsed="false">
      <c r="A28" s="127" t="s">
        <v>37</v>
      </c>
      <c r="B28" s="128" t="s">
        <v>439</v>
      </c>
      <c r="C28" s="120" t="s">
        <v>104</v>
      </c>
      <c r="D28" s="120" t="n">
        <v>3080</v>
      </c>
      <c r="E28" s="126"/>
      <c r="F28" s="124" t="str">
        <f aca="false">IF(E28&gt;0,ROUND(D28*E28,0),"")</f>
        <v/>
      </c>
    </row>
    <row r="29" s="108" customFormat="true" ht="27" hidden="false" customHeight="true" outlineLevel="0" collapsed="false">
      <c r="A29" s="127" t="s">
        <v>440</v>
      </c>
      <c r="B29" s="129" t="s">
        <v>441</v>
      </c>
      <c r="C29" s="120"/>
      <c r="D29" s="120"/>
      <c r="E29" s="123"/>
      <c r="F29" s="124" t="str">
        <f aca="false">IF(E29&gt;0,ROUND(D29*E29,0),"")</f>
        <v/>
      </c>
    </row>
    <row r="30" s="108" customFormat="true" ht="27" hidden="false" customHeight="true" outlineLevel="0" collapsed="false">
      <c r="A30" s="120" t="s">
        <v>37</v>
      </c>
      <c r="B30" s="128" t="s">
        <v>442</v>
      </c>
      <c r="C30" s="130" t="s">
        <v>345</v>
      </c>
      <c r="D30" s="120" t="n">
        <v>113</v>
      </c>
      <c r="E30" s="126"/>
      <c r="F30" s="124" t="str">
        <f aca="false">IF(E30&gt;0,ROUND(D30*E30,0),"")</f>
        <v/>
      </c>
    </row>
    <row r="31" s="108" customFormat="true" ht="27" hidden="false" customHeight="true" outlineLevel="0" collapsed="false">
      <c r="A31" s="127" t="s">
        <v>40</v>
      </c>
      <c r="B31" s="128" t="s">
        <v>443</v>
      </c>
      <c r="C31" s="130" t="s">
        <v>345</v>
      </c>
      <c r="D31" s="120" t="n">
        <v>8</v>
      </c>
      <c r="E31" s="126"/>
      <c r="F31" s="124" t="str">
        <f aca="false">IF(E31&gt;0,ROUND(D31*E31,0),"")</f>
        <v/>
      </c>
    </row>
    <row r="32" s="108" customFormat="true" ht="27" hidden="false" customHeight="true" outlineLevel="0" collapsed="false">
      <c r="A32" s="127" t="s">
        <v>87</v>
      </c>
      <c r="B32" s="125" t="s">
        <v>444</v>
      </c>
      <c r="C32" s="130" t="s">
        <v>345</v>
      </c>
      <c r="D32" s="127" t="n">
        <v>18</v>
      </c>
      <c r="E32" s="126"/>
      <c r="F32" s="124" t="str">
        <f aca="false">IF(E32&gt;0,ROUND(D32*E32,0),"")</f>
        <v/>
      </c>
    </row>
    <row r="33" s="108" customFormat="true" ht="27" hidden="false" customHeight="true" outlineLevel="0" collapsed="false">
      <c r="A33" s="127" t="s">
        <v>91</v>
      </c>
      <c r="B33" s="131" t="s">
        <v>445</v>
      </c>
      <c r="C33" s="130" t="s">
        <v>345</v>
      </c>
      <c r="D33" s="127" t="n">
        <v>10</v>
      </c>
      <c r="E33" s="126"/>
      <c r="F33" s="124" t="str">
        <f aca="false">IF(E33&gt;0,ROUND(D33*E33,0),"")</f>
        <v/>
      </c>
    </row>
    <row r="34" s="108" customFormat="true" ht="27" hidden="false" customHeight="true" outlineLevel="0" collapsed="false">
      <c r="A34" s="127" t="s">
        <v>94</v>
      </c>
      <c r="B34" s="131" t="s">
        <v>446</v>
      </c>
      <c r="C34" s="130" t="s">
        <v>345</v>
      </c>
      <c r="D34" s="120" t="n">
        <v>42</v>
      </c>
      <c r="E34" s="126"/>
      <c r="F34" s="124" t="str">
        <f aca="false">IF(E34&gt;0,ROUND(D34*E34,0),"")</f>
        <v/>
      </c>
    </row>
    <row r="35" s="108" customFormat="true" ht="27" hidden="false" customHeight="true" outlineLevel="0" collapsed="false">
      <c r="A35" s="127" t="s">
        <v>96</v>
      </c>
      <c r="B35" s="131" t="s">
        <v>447</v>
      </c>
      <c r="C35" s="130" t="s">
        <v>345</v>
      </c>
      <c r="D35" s="127" t="n">
        <v>7</v>
      </c>
      <c r="E35" s="126"/>
      <c r="F35" s="124" t="str">
        <f aca="false">IF(E35&gt;0,ROUND(D35*E35,0),"")</f>
        <v/>
      </c>
    </row>
    <row r="36" s="108" customFormat="true" ht="27" hidden="false" customHeight="true" outlineLevel="0" collapsed="false">
      <c r="A36" s="127" t="s">
        <v>109</v>
      </c>
      <c r="B36" s="125" t="s">
        <v>448</v>
      </c>
      <c r="C36" s="130" t="s">
        <v>345</v>
      </c>
      <c r="D36" s="120" t="n">
        <v>16</v>
      </c>
      <c r="E36" s="126"/>
      <c r="F36" s="124" t="str">
        <f aca="false">IF(E36&gt;0,ROUND(D36*E36,0),"")</f>
        <v/>
      </c>
    </row>
    <row r="37" s="108" customFormat="true" ht="27" hidden="false" customHeight="true" outlineLevel="0" collapsed="false">
      <c r="A37" s="127" t="s">
        <v>111</v>
      </c>
      <c r="B37" s="125" t="s">
        <v>449</v>
      </c>
      <c r="C37" s="130" t="s">
        <v>345</v>
      </c>
      <c r="D37" s="120" t="n">
        <v>54</v>
      </c>
      <c r="E37" s="126"/>
      <c r="F37" s="124" t="str">
        <f aca="false">IF(E37&gt;0,ROUND(D37*E37,0),"")</f>
        <v/>
      </c>
    </row>
    <row r="38" s="108" customFormat="true" ht="27" hidden="false" customHeight="true" outlineLevel="0" collapsed="false">
      <c r="A38" s="120" t="s">
        <v>113</v>
      </c>
      <c r="B38" s="125" t="s">
        <v>450</v>
      </c>
      <c r="C38" s="130" t="s">
        <v>345</v>
      </c>
      <c r="D38" s="120" t="n">
        <v>31</v>
      </c>
      <c r="E38" s="126"/>
      <c r="F38" s="124" t="str">
        <f aca="false">IF(E38&gt;0,ROUND(D38*E38,0),"")</f>
        <v/>
      </c>
    </row>
    <row r="39" s="108" customFormat="true" ht="27" hidden="false" customHeight="true" outlineLevel="0" collapsed="false">
      <c r="A39" s="127" t="s">
        <v>115</v>
      </c>
      <c r="B39" s="121" t="s">
        <v>451</v>
      </c>
      <c r="C39" s="130" t="s">
        <v>345</v>
      </c>
      <c r="D39" s="120" t="n">
        <v>54</v>
      </c>
      <c r="E39" s="126"/>
      <c r="F39" s="124" t="str">
        <f aca="false">IF(E39&gt;0,ROUND(D39*E39,0),"")</f>
        <v/>
      </c>
    </row>
    <row r="40" s="108" customFormat="true" ht="27" hidden="false" customHeight="true" outlineLevel="0" collapsed="false">
      <c r="A40" s="127" t="s">
        <v>117</v>
      </c>
      <c r="B40" s="131" t="s">
        <v>452</v>
      </c>
      <c r="C40" s="130" t="s">
        <v>345</v>
      </c>
      <c r="D40" s="127" t="n">
        <v>22</v>
      </c>
      <c r="E40" s="126"/>
      <c r="F40" s="124" t="str">
        <f aca="false">IF(E40&gt;0,ROUND(D40*E40,0),"")</f>
        <v/>
      </c>
    </row>
    <row r="41" s="108" customFormat="true" ht="27" hidden="false" customHeight="true" outlineLevel="0" collapsed="false">
      <c r="A41" s="127" t="s">
        <v>119</v>
      </c>
      <c r="B41" s="131" t="s">
        <v>453</v>
      </c>
      <c r="C41" s="130" t="s">
        <v>345</v>
      </c>
      <c r="D41" s="127" t="n">
        <v>6</v>
      </c>
      <c r="E41" s="126"/>
      <c r="F41" s="124" t="str">
        <f aca="false">IF(E41&gt;0,ROUND(D41*E41,0),"")</f>
        <v/>
      </c>
    </row>
    <row r="42" s="108" customFormat="true" ht="27" hidden="false" customHeight="true" outlineLevel="0" collapsed="false">
      <c r="A42" s="127" t="s">
        <v>121</v>
      </c>
      <c r="B42" s="131" t="s">
        <v>454</v>
      </c>
      <c r="C42" s="130" t="s">
        <v>345</v>
      </c>
      <c r="D42" s="127" t="n">
        <v>19</v>
      </c>
      <c r="E42" s="126"/>
      <c r="F42" s="124" t="str">
        <f aca="false">IF(E42&gt;0,ROUND(D42*E42,0),"")</f>
        <v/>
      </c>
    </row>
    <row r="43" s="108" customFormat="true" ht="27" hidden="false" customHeight="true" outlineLevel="0" collapsed="false">
      <c r="A43" s="127" t="s">
        <v>392</v>
      </c>
      <c r="B43" s="121" t="s">
        <v>455</v>
      </c>
      <c r="C43" s="130" t="s">
        <v>345</v>
      </c>
      <c r="D43" s="127" t="n">
        <v>4</v>
      </c>
      <c r="E43" s="126"/>
      <c r="F43" s="124" t="str">
        <f aca="false">IF(E43&gt;0,ROUND(D43*E43,0),"")</f>
        <v/>
      </c>
    </row>
    <row r="44" s="108" customFormat="true" ht="27" hidden="false" customHeight="true" outlineLevel="0" collapsed="false">
      <c r="A44" s="127" t="s">
        <v>153</v>
      </c>
      <c r="B44" s="131" t="s">
        <v>456</v>
      </c>
      <c r="C44" s="130" t="s">
        <v>345</v>
      </c>
      <c r="D44" s="120" t="n">
        <v>703</v>
      </c>
      <c r="E44" s="126"/>
      <c r="F44" s="124" t="str">
        <f aca="false">IF(E44&gt;0,ROUND(D44*E44,0),"")</f>
        <v/>
      </c>
    </row>
    <row r="45" s="108" customFormat="true" ht="27" hidden="false" customHeight="true" outlineLevel="0" collapsed="false">
      <c r="A45" s="127" t="s">
        <v>457</v>
      </c>
      <c r="B45" s="128" t="s">
        <v>458</v>
      </c>
      <c r="C45" s="130" t="s">
        <v>345</v>
      </c>
      <c r="D45" s="120" t="n">
        <v>32</v>
      </c>
      <c r="E45" s="126"/>
      <c r="F45" s="124" t="str">
        <f aca="false">IF(E45&gt;0,ROUND(D45*E45,0),"")</f>
        <v/>
      </c>
    </row>
    <row r="46" s="108" customFormat="true" ht="27" hidden="false" customHeight="true" outlineLevel="0" collapsed="false">
      <c r="A46" s="127" t="s">
        <v>155</v>
      </c>
      <c r="B46" s="128" t="s">
        <v>459</v>
      </c>
      <c r="C46" s="130" t="s">
        <v>345</v>
      </c>
      <c r="D46" s="120" t="n">
        <v>21</v>
      </c>
      <c r="E46" s="126"/>
      <c r="F46" s="124" t="str">
        <f aca="false">IF(E46&gt;0,ROUND(D46*E46,0),"")</f>
        <v/>
      </c>
    </row>
    <row r="47" s="108" customFormat="true" ht="27" hidden="false" customHeight="true" outlineLevel="0" collapsed="false">
      <c r="A47" s="127" t="s">
        <v>460</v>
      </c>
      <c r="B47" s="128" t="s">
        <v>461</v>
      </c>
      <c r="C47" s="130" t="s">
        <v>345</v>
      </c>
      <c r="D47" s="120" t="n">
        <v>24</v>
      </c>
      <c r="E47" s="126"/>
      <c r="F47" s="124" t="str">
        <f aca="false">IF(E47&gt;0,ROUND(D47*E47,0),"")</f>
        <v/>
      </c>
    </row>
    <row r="48" s="108" customFormat="true" ht="27" hidden="false" customHeight="true" outlineLevel="0" collapsed="false">
      <c r="A48" s="127" t="s">
        <v>462</v>
      </c>
      <c r="B48" s="131" t="s">
        <v>463</v>
      </c>
      <c r="C48" s="130" t="s">
        <v>345</v>
      </c>
      <c r="D48" s="127" t="n">
        <v>24</v>
      </c>
      <c r="E48" s="126"/>
      <c r="F48" s="124" t="str">
        <f aca="false">IF(E48&gt;0,ROUND(D48*E48,0),"")</f>
        <v/>
      </c>
    </row>
    <row r="49" s="108" customFormat="true" ht="27" hidden="false" customHeight="true" outlineLevel="0" collapsed="false">
      <c r="A49" s="127" t="s">
        <v>464</v>
      </c>
      <c r="B49" s="121" t="s">
        <v>465</v>
      </c>
      <c r="C49" s="120"/>
      <c r="D49" s="127"/>
      <c r="E49" s="123"/>
      <c r="F49" s="124" t="str">
        <f aca="false">IF(E49&gt;0,ROUND(D49*E49,0),"")</f>
        <v/>
      </c>
    </row>
    <row r="50" s="108" customFormat="true" ht="27" hidden="false" customHeight="true" outlineLevel="0" collapsed="false">
      <c r="A50" s="127" t="s">
        <v>37</v>
      </c>
      <c r="B50" s="131" t="s">
        <v>466</v>
      </c>
      <c r="C50" s="130" t="s">
        <v>345</v>
      </c>
      <c r="D50" s="127" t="n">
        <v>5</v>
      </c>
      <c r="E50" s="126"/>
      <c r="F50" s="124" t="str">
        <f aca="false">IF(E50&gt;0,ROUND(D50*E50,0),"")</f>
        <v/>
      </c>
    </row>
    <row r="51" s="108" customFormat="true" ht="27" hidden="false" customHeight="true" outlineLevel="0" collapsed="false">
      <c r="A51" s="127" t="s">
        <v>40</v>
      </c>
      <c r="B51" s="131" t="s">
        <v>467</v>
      </c>
      <c r="C51" s="130" t="s">
        <v>345</v>
      </c>
      <c r="D51" s="127" t="n">
        <v>19</v>
      </c>
      <c r="E51" s="126"/>
      <c r="F51" s="124" t="str">
        <f aca="false">IF(E51&gt;0,ROUND(D51*E51,0),"")</f>
        <v/>
      </c>
    </row>
    <row r="52" s="108" customFormat="true" ht="27" hidden="false" customHeight="true" outlineLevel="0" collapsed="false">
      <c r="A52" s="127" t="s">
        <v>87</v>
      </c>
      <c r="B52" s="131" t="s">
        <v>468</v>
      </c>
      <c r="C52" s="130" t="s">
        <v>345</v>
      </c>
      <c r="D52" s="127" t="n">
        <v>17</v>
      </c>
      <c r="E52" s="126"/>
      <c r="F52" s="124" t="str">
        <f aca="false">IF(E52&gt;0,ROUND(D52*E52,0),"")</f>
        <v/>
      </c>
    </row>
    <row r="53" s="108" customFormat="true" ht="27" hidden="false" customHeight="true" outlineLevel="0" collapsed="false">
      <c r="A53" s="127" t="s">
        <v>91</v>
      </c>
      <c r="B53" s="131" t="s">
        <v>469</v>
      </c>
      <c r="C53" s="130" t="s">
        <v>345</v>
      </c>
      <c r="D53" s="127" t="n">
        <v>7</v>
      </c>
      <c r="E53" s="126"/>
      <c r="F53" s="124" t="str">
        <f aca="false">IF(E53&gt;0,ROUND(D53*E53,0),"")</f>
        <v/>
      </c>
    </row>
    <row r="54" s="108" customFormat="true" ht="27" hidden="false" customHeight="true" outlineLevel="0" collapsed="false">
      <c r="A54" s="132" t="s">
        <v>94</v>
      </c>
      <c r="B54" s="131" t="s">
        <v>470</v>
      </c>
      <c r="C54" s="130" t="s">
        <v>345</v>
      </c>
      <c r="D54" s="127" t="n">
        <v>9</v>
      </c>
      <c r="E54" s="126"/>
      <c r="F54" s="124" t="str">
        <f aca="false">IF(E54&gt;0,ROUND(D54*E54,0),"")</f>
        <v/>
      </c>
    </row>
    <row r="55" s="108" customFormat="true" ht="27" hidden="false" customHeight="true" outlineLevel="0" collapsed="false">
      <c r="A55" s="132" t="s">
        <v>96</v>
      </c>
      <c r="B55" s="131" t="s">
        <v>471</v>
      </c>
      <c r="C55" s="130" t="s">
        <v>345</v>
      </c>
      <c r="D55" s="127" t="n">
        <v>6</v>
      </c>
      <c r="E55" s="126"/>
      <c r="F55" s="124" t="str">
        <f aca="false">IF(E55&gt;0,ROUND(D55*E55,0),"")</f>
        <v/>
      </c>
    </row>
    <row r="56" s="108" customFormat="true" ht="27" hidden="false" customHeight="true" outlineLevel="0" collapsed="false">
      <c r="A56" s="132" t="s">
        <v>109</v>
      </c>
      <c r="B56" s="131" t="s">
        <v>472</v>
      </c>
      <c r="C56" s="130" t="s">
        <v>345</v>
      </c>
      <c r="D56" s="127" t="n">
        <v>2</v>
      </c>
      <c r="E56" s="126"/>
      <c r="F56" s="124" t="str">
        <f aca="false">IF(E56&gt;0,ROUND(D56*E56,0),"")</f>
        <v/>
      </c>
    </row>
    <row r="57" s="108" customFormat="true" ht="27" hidden="false" customHeight="true" outlineLevel="0" collapsed="false">
      <c r="A57" s="127" t="s">
        <v>473</v>
      </c>
      <c r="B57" s="121" t="s">
        <v>474</v>
      </c>
      <c r="C57" s="120"/>
      <c r="D57" s="120"/>
      <c r="E57" s="123"/>
      <c r="F57" s="124" t="str">
        <f aca="false">IF(E57&gt;0,ROUND(D57*E57,0),"")</f>
        <v/>
      </c>
    </row>
    <row r="58" s="108" customFormat="true" ht="27" hidden="false" customHeight="true" outlineLevel="0" collapsed="false">
      <c r="A58" s="127" t="s">
        <v>37</v>
      </c>
      <c r="B58" s="125" t="s">
        <v>475</v>
      </c>
      <c r="C58" s="130" t="s">
        <v>345</v>
      </c>
      <c r="D58" s="120" t="n">
        <v>8</v>
      </c>
      <c r="E58" s="126"/>
      <c r="F58" s="124" t="str">
        <f aca="false">IF(E58&gt;0,ROUND(D58*E58,0),"")</f>
        <v/>
      </c>
    </row>
    <row r="59" s="108" customFormat="true" ht="27" hidden="false" customHeight="true" outlineLevel="0" collapsed="false">
      <c r="A59" s="127" t="s">
        <v>40</v>
      </c>
      <c r="B59" s="133" t="s">
        <v>476</v>
      </c>
      <c r="C59" s="130" t="s">
        <v>345</v>
      </c>
      <c r="D59" s="120" t="n">
        <v>6</v>
      </c>
      <c r="E59" s="126"/>
      <c r="F59" s="124" t="str">
        <f aca="false">IF(E59&gt;0,ROUND(D59*E59,0),"")</f>
        <v/>
      </c>
    </row>
    <row r="60" s="108" customFormat="true" ht="27" hidden="false" customHeight="true" outlineLevel="0" collapsed="false">
      <c r="A60" s="127" t="s">
        <v>477</v>
      </c>
      <c r="B60" s="121" t="s">
        <v>478</v>
      </c>
      <c r="C60" s="120"/>
      <c r="D60" s="120"/>
      <c r="E60" s="123"/>
      <c r="F60" s="124" t="str">
        <f aca="false">IF(E60&gt;0,ROUND(D60*E60,0),"")</f>
        <v/>
      </c>
    </row>
    <row r="61" s="108" customFormat="true" ht="27" hidden="false" customHeight="true" outlineLevel="0" collapsed="false">
      <c r="A61" s="127" t="s">
        <v>37</v>
      </c>
      <c r="B61" s="131" t="s">
        <v>479</v>
      </c>
      <c r="C61" s="130" t="s">
        <v>345</v>
      </c>
      <c r="D61" s="120" t="n">
        <v>10</v>
      </c>
      <c r="E61" s="126"/>
      <c r="F61" s="124" t="str">
        <f aca="false">IF(E61&gt;0,ROUND(D61*E61,0),"")</f>
        <v/>
      </c>
    </row>
    <row r="62" s="108" customFormat="true" ht="27" hidden="false" customHeight="true" outlineLevel="0" collapsed="false">
      <c r="A62" s="127" t="s">
        <v>40</v>
      </c>
      <c r="B62" s="131" t="s">
        <v>480</v>
      </c>
      <c r="C62" s="130" t="s">
        <v>345</v>
      </c>
      <c r="D62" s="120" t="n">
        <v>8</v>
      </c>
      <c r="E62" s="126"/>
      <c r="F62" s="124" t="str">
        <f aca="false">IF(E62&gt;0,ROUND(D62*E62,0),"")</f>
        <v/>
      </c>
    </row>
    <row r="63" s="108" customFormat="true" ht="27" hidden="false" customHeight="true" outlineLevel="0" collapsed="false">
      <c r="A63" s="127" t="s">
        <v>87</v>
      </c>
      <c r="B63" s="131" t="s">
        <v>481</v>
      </c>
      <c r="C63" s="130" t="s">
        <v>345</v>
      </c>
      <c r="D63" s="120" t="n">
        <v>4</v>
      </c>
      <c r="E63" s="126"/>
      <c r="F63" s="124" t="str">
        <f aca="false">IF(E63&gt;0,ROUND(D63*E63,0),"")</f>
        <v/>
      </c>
    </row>
    <row r="64" s="108" customFormat="true" ht="27" hidden="false" customHeight="true" outlineLevel="0" collapsed="false">
      <c r="A64" s="127" t="s">
        <v>91</v>
      </c>
      <c r="B64" s="131" t="s">
        <v>467</v>
      </c>
      <c r="C64" s="130" t="s">
        <v>345</v>
      </c>
      <c r="D64" s="120" t="n">
        <v>12</v>
      </c>
      <c r="E64" s="126"/>
      <c r="F64" s="124" t="str">
        <f aca="false">IF(E64&gt;0,ROUND(D64*E64,0),"")</f>
        <v/>
      </c>
    </row>
    <row r="65" s="108" customFormat="true" ht="27" hidden="false" customHeight="true" outlineLevel="0" collapsed="false">
      <c r="A65" s="132" t="s">
        <v>94</v>
      </c>
      <c r="B65" s="131" t="s">
        <v>468</v>
      </c>
      <c r="C65" s="130" t="s">
        <v>345</v>
      </c>
      <c r="D65" s="120" t="n">
        <v>1</v>
      </c>
      <c r="E65" s="126"/>
      <c r="F65" s="124" t="str">
        <f aca="false">IF(E65&gt;0,ROUND(D65*E65,0),"")</f>
        <v/>
      </c>
    </row>
    <row r="66" s="108" customFormat="true" ht="27" hidden="false" customHeight="true" outlineLevel="0" collapsed="false">
      <c r="A66" s="132" t="s">
        <v>96</v>
      </c>
      <c r="B66" s="131" t="s">
        <v>482</v>
      </c>
      <c r="C66" s="130" t="s">
        <v>345</v>
      </c>
      <c r="D66" s="120" t="n">
        <v>6</v>
      </c>
      <c r="E66" s="126"/>
      <c r="F66" s="124" t="str">
        <f aca="false">IF(E66&gt;0,ROUND(D66*E66,0),"")</f>
        <v/>
      </c>
    </row>
    <row r="67" s="108" customFormat="true" ht="27" hidden="false" customHeight="true" outlineLevel="0" collapsed="false">
      <c r="A67" s="132" t="s">
        <v>109</v>
      </c>
      <c r="B67" s="131" t="s">
        <v>471</v>
      </c>
      <c r="C67" s="130" t="s">
        <v>345</v>
      </c>
      <c r="D67" s="120" t="n">
        <v>2</v>
      </c>
      <c r="E67" s="126"/>
      <c r="F67" s="124" t="str">
        <f aca="false">IF(E67&gt;0,ROUND(D67*E67,0),"")</f>
        <v/>
      </c>
    </row>
    <row r="68" s="108" customFormat="true" ht="27" hidden="false" customHeight="true" outlineLevel="0" collapsed="false">
      <c r="A68" s="127" t="s">
        <v>483</v>
      </c>
      <c r="B68" s="121" t="s">
        <v>484</v>
      </c>
      <c r="C68" s="120"/>
      <c r="D68" s="120"/>
      <c r="E68" s="123"/>
      <c r="F68" s="124" t="str">
        <f aca="false">IF(E68&gt;0,ROUND(D68*E68,0),"")</f>
        <v/>
      </c>
    </row>
    <row r="69" s="108" customFormat="true" ht="27" hidden="false" customHeight="true" outlineLevel="0" collapsed="false">
      <c r="A69" s="127" t="s">
        <v>37</v>
      </c>
      <c r="B69" s="125" t="s">
        <v>485</v>
      </c>
      <c r="C69" s="130" t="s">
        <v>345</v>
      </c>
      <c r="D69" s="120" t="n">
        <v>6</v>
      </c>
      <c r="E69" s="126"/>
      <c r="F69" s="124" t="str">
        <f aca="false">IF(E69&gt;0,ROUND(D69*E69,0),"")</f>
        <v/>
      </c>
    </row>
    <row r="70" s="108" customFormat="true" ht="27" hidden="false" customHeight="true" outlineLevel="0" collapsed="false">
      <c r="A70" s="127" t="s">
        <v>40</v>
      </c>
      <c r="B70" s="125" t="s">
        <v>486</v>
      </c>
      <c r="C70" s="130" t="s">
        <v>345</v>
      </c>
      <c r="D70" s="120" t="n">
        <v>3</v>
      </c>
      <c r="E70" s="126"/>
      <c r="F70" s="124" t="str">
        <f aca="false">IF(E70&gt;0,ROUND(D70*E70,0),"")</f>
        <v/>
      </c>
    </row>
    <row r="71" s="108" customFormat="true" ht="27" hidden="false" customHeight="true" outlineLevel="0" collapsed="false">
      <c r="A71" s="132" t="s">
        <v>487</v>
      </c>
      <c r="B71" s="121" t="s">
        <v>488</v>
      </c>
      <c r="C71" s="120"/>
      <c r="D71" s="120"/>
      <c r="E71" s="123"/>
      <c r="F71" s="124" t="str">
        <f aca="false">IF(E71&gt;0,ROUND(D71*E71,0),"")</f>
        <v/>
      </c>
    </row>
    <row r="72" s="108" customFormat="true" ht="27" hidden="false" customHeight="true" outlineLevel="0" collapsed="false">
      <c r="A72" s="132" t="s">
        <v>37</v>
      </c>
      <c r="B72" s="128" t="s">
        <v>489</v>
      </c>
      <c r="C72" s="130" t="s">
        <v>345</v>
      </c>
      <c r="D72" s="120" t="n">
        <v>986</v>
      </c>
      <c r="E72" s="126"/>
      <c r="F72" s="124" t="str">
        <f aca="false">IF(E72&gt;0,ROUND(D72*E72,0),"")</f>
        <v/>
      </c>
    </row>
    <row r="73" s="108" customFormat="true" ht="27" hidden="false" customHeight="true" outlineLevel="0" collapsed="false">
      <c r="A73" s="132" t="s">
        <v>40</v>
      </c>
      <c r="B73" s="128" t="s">
        <v>490</v>
      </c>
      <c r="C73" s="130" t="s">
        <v>345</v>
      </c>
      <c r="D73" s="120" t="n">
        <v>26</v>
      </c>
      <c r="E73" s="126"/>
      <c r="F73" s="124" t="str">
        <f aca="false">IF(E73&gt;0,ROUND(D73*E73,0),"")</f>
        <v/>
      </c>
    </row>
    <row r="74" s="108" customFormat="true" ht="27" hidden="false" customHeight="true" outlineLevel="0" collapsed="false">
      <c r="A74" s="127" t="s">
        <v>87</v>
      </c>
      <c r="B74" s="131" t="s">
        <v>491</v>
      </c>
      <c r="C74" s="130" t="s">
        <v>345</v>
      </c>
      <c r="D74" s="120" t="n">
        <v>19</v>
      </c>
      <c r="E74" s="126"/>
      <c r="F74" s="124" t="str">
        <f aca="false">IF(E74&gt;0,ROUND(D74*E74,0),"")</f>
        <v/>
      </c>
    </row>
    <row r="75" s="108" customFormat="true" ht="27" hidden="false" customHeight="true" outlineLevel="0" collapsed="false">
      <c r="A75" s="127" t="s">
        <v>91</v>
      </c>
      <c r="B75" s="131" t="s">
        <v>492</v>
      </c>
      <c r="C75" s="130" t="s">
        <v>345</v>
      </c>
      <c r="D75" s="120" t="n">
        <v>50</v>
      </c>
      <c r="E75" s="126"/>
      <c r="F75" s="124" t="str">
        <f aca="false">IF(E75&gt;0,ROUND(D75*E75,0),"")</f>
        <v/>
      </c>
    </row>
    <row r="76" s="108" customFormat="true" ht="27" hidden="false" customHeight="true" outlineLevel="0" collapsed="false">
      <c r="A76" s="132" t="s">
        <v>94</v>
      </c>
      <c r="B76" s="131" t="s">
        <v>493</v>
      </c>
      <c r="C76" s="130" t="s">
        <v>345</v>
      </c>
      <c r="D76" s="120" t="n">
        <v>10</v>
      </c>
      <c r="E76" s="126"/>
      <c r="F76" s="124" t="str">
        <f aca="false">IF(E76&gt;0,ROUND(D76*E76,0),"")</f>
        <v/>
      </c>
    </row>
    <row r="77" s="108" customFormat="true" ht="27" hidden="false" customHeight="true" outlineLevel="0" collapsed="false">
      <c r="A77" s="75" t="s">
        <v>494</v>
      </c>
      <c r="B77" s="134" t="s">
        <v>114</v>
      </c>
      <c r="C77" s="135" t="s">
        <v>345</v>
      </c>
      <c r="D77" s="120" t="n">
        <v>63</v>
      </c>
      <c r="E77" s="126"/>
      <c r="F77" s="124" t="str">
        <f aca="false">IF(E77&gt;0,ROUND(D77*E77,0),"")</f>
        <v/>
      </c>
    </row>
    <row r="78" s="108" customFormat="true" ht="27" hidden="false" customHeight="true" outlineLevel="0" collapsed="false">
      <c r="A78" s="132" t="s">
        <v>495</v>
      </c>
      <c r="B78" s="121" t="s">
        <v>116</v>
      </c>
      <c r="C78" s="130" t="s">
        <v>345</v>
      </c>
      <c r="D78" s="120" t="n">
        <v>973</v>
      </c>
      <c r="E78" s="126"/>
      <c r="F78" s="124" t="str">
        <f aca="false">IF(E78&gt;0,ROUND(D78*E78,0),"")</f>
        <v/>
      </c>
    </row>
    <row r="79" s="108" customFormat="true" ht="27" hidden="false" customHeight="true" outlineLevel="0" collapsed="false">
      <c r="A79" s="75" t="s">
        <v>496</v>
      </c>
      <c r="B79" s="134" t="s">
        <v>497</v>
      </c>
      <c r="C79" s="135" t="s">
        <v>345</v>
      </c>
      <c r="D79" s="120" t="n">
        <v>572</v>
      </c>
      <c r="E79" s="126"/>
      <c r="F79" s="124" t="str">
        <f aca="false">IF(E79&gt;0,ROUND(D79*E79,0),"")</f>
        <v/>
      </c>
    </row>
    <row r="80" s="108" customFormat="true" ht="27" hidden="false" customHeight="true" outlineLevel="0" collapsed="false">
      <c r="A80" s="132" t="s">
        <v>498</v>
      </c>
      <c r="B80" s="121" t="s">
        <v>499</v>
      </c>
      <c r="C80" s="120"/>
      <c r="D80" s="120"/>
      <c r="E80" s="123"/>
      <c r="F80" s="124" t="str">
        <f aca="false">IF(E80&gt;0,ROUND(D80*E80,0),"")</f>
        <v/>
      </c>
    </row>
    <row r="81" s="108" customFormat="true" ht="27" hidden="false" customHeight="true" outlineLevel="0" collapsed="false">
      <c r="A81" s="132" t="s">
        <v>37</v>
      </c>
      <c r="B81" s="121" t="s">
        <v>500</v>
      </c>
      <c r="C81" s="120" t="s">
        <v>84</v>
      </c>
      <c r="D81" s="120" t="n">
        <v>104517</v>
      </c>
      <c r="E81" s="126"/>
      <c r="F81" s="124" t="str">
        <f aca="false">IF(E81&gt;0,ROUND(D81*E81,0),"")</f>
        <v/>
      </c>
    </row>
    <row r="82" s="108" customFormat="true" ht="27" hidden="false" customHeight="true" outlineLevel="0" collapsed="false">
      <c r="A82" s="120" t="s">
        <v>40</v>
      </c>
      <c r="B82" s="121" t="s">
        <v>501</v>
      </c>
      <c r="C82" s="120" t="s">
        <v>84</v>
      </c>
      <c r="D82" s="120" t="n">
        <v>2590</v>
      </c>
      <c r="E82" s="126"/>
      <c r="F82" s="124" t="str">
        <f aca="false">IF(E82&gt;0,ROUND(D82*E82,0),"")</f>
        <v/>
      </c>
    </row>
    <row r="83" s="108" customFormat="true" ht="27" hidden="false" customHeight="true" outlineLevel="0" collapsed="false">
      <c r="A83" s="127" t="s">
        <v>87</v>
      </c>
      <c r="B83" s="121" t="s">
        <v>502</v>
      </c>
      <c r="C83" s="120" t="s">
        <v>84</v>
      </c>
      <c r="D83" s="120" t="n">
        <v>2895</v>
      </c>
      <c r="E83" s="126"/>
      <c r="F83" s="124" t="str">
        <f aca="false">IF(E83&gt;0,ROUND(D83*E83,0),"")</f>
        <v/>
      </c>
    </row>
    <row r="84" s="108" customFormat="true" ht="27" hidden="false" customHeight="true" outlineLevel="0" collapsed="false">
      <c r="A84" s="127" t="s">
        <v>503</v>
      </c>
      <c r="B84" s="121" t="s">
        <v>504</v>
      </c>
      <c r="C84" s="120"/>
      <c r="D84" s="120"/>
      <c r="E84" s="123"/>
      <c r="F84" s="124" t="str">
        <f aca="false">IF(E84&gt;0,ROUND(D84*E84,0),"")</f>
        <v/>
      </c>
    </row>
    <row r="85" s="108" customFormat="true" ht="27" hidden="false" customHeight="true" outlineLevel="0" collapsed="false">
      <c r="A85" s="127" t="s">
        <v>37</v>
      </c>
      <c r="B85" s="125" t="s">
        <v>505</v>
      </c>
      <c r="C85" s="130" t="s">
        <v>345</v>
      </c>
      <c r="D85" s="120" t="n">
        <v>16481</v>
      </c>
      <c r="E85" s="126"/>
      <c r="F85" s="124" t="str">
        <f aca="false">IF(E85&gt;0,ROUND(D85*E85,0),"")</f>
        <v/>
      </c>
    </row>
    <row r="86" s="108" customFormat="true" ht="27" hidden="false" customHeight="true" outlineLevel="0" collapsed="false">
      <c r="A86" s="127" t="s">
        <v>40</v>
      </c>
      <c r="B86" s="125" t="s">
        <v>506</v>
      </c>
      <c r="C86" s="130" t="s">
        <v>345</v>
      </c>
      <c r="D86" s="120" t="n">
        <v>246</v>
      </c>
      <c r="E86" s="126"/>
      <c r="F86" s="124" t="str">
        <f aca="false">IF(E86&gt;0,ROUND(D86*E86,0),"")</f>
        <v/>
      </c>
    </row>
    <row r="87" s="108" customFormat="true" ht="27" hidden="false" customHeight="true" outlineLevel="0" collapsed="false">
      <c r="A87" s="127" t="s">
        <v>87</v>
      </c>
      <c r="B87" s="136" t="s">
        <v>507</v>
      </c>
      <c r="C87" s="130" t="s">
        <v>345</v>
      </c>
      <c r="D87" s="120" t="n">
        <v>499</v>
      </c>
      <c r="E87" s="126"/>
      <c r="F87" s="124" t="str">
        <f aca="false">IF(E87&gt;0,ROUND(D87*E87,0),"")</f>
        <v/>
      </c>
    </row>
    <row r="88" s="108" customFormat="true" ht="27" hidden="false" customHeight="true" outlineLevel="0" collapsed="false">
      <c r="A88" s="120" t="s">
        <v>91</v>
      </c>
      <c r="B88" s="125" t="s">
        <v>508</v>
      </c>
      <c r="C88" s="130" t="s">
        <v>345</v>
      </c>
      <c r="D88" s="120" t="n">
        <v>6050</v>
      </c>
      <c r="E88" s="126"/>
      <c r="F88" s="124" t="str">
        <f aca="false">IF(E88&gt;0,ROUND(D88*E88,0),"")</f>
        <v/>
      </c>
    </row>
    <row r="89" s="108" customFormat="true" ht="27" hidden="false" customHeight="true" outlineLevel="0" collapsed="false">
      <c r="A89" s="127" t="s">
        <v>94</v>
      </c>
      <c r="B89" s="125" t="s">
        <v>509</v>
      </c>
      <c r="C89" s="130" t="s">
        <v>345</v>
      </c>
      <c r="D89" s="120" t="n">
        <v>170</v>
      </c>
      <c r="E89" s="126"/>
      <c r="F89" s="124" t="str">
        <f aca="false">IF(E89&gt;0,ROUND(D89*E89,0),"")</f>
        <v/>
      </c>
    </row>
    <row r="90" s="108" customFormat="true" ht="27" hidden="false" customHeight="true" outlineLevel="0" collapsed="false">
      <c r="A90" s="127" t="s">
        <v>510</v>
      </c>
      <c r="B90" s="121" t="s">
        <v>511</v>
      </c>
      <c r="C90" s="120" t="s">
        <v>84</v>
      </c>
      <c r="D90" s="120" t="n">
        <v>95</v>
      </c>
      <c r="E90" s="126"/>
      <c r="F90" s="124" t="str">
        <f aca="false">IF(E90&gt;0,ROUND(D90*E90,0),"")</f>
        <v/>
      </c>
    </row>
    <row r="91" s="108" customFormat="true" ht="27" hidden="false" customHeight="true" outlineLevel="0" collapsed="false">
      <c r="A91" s="127" t="s">
        <v>512</v>
      </c>
      <c r="B91" s="121" t="s">
        <v>513</v>
      </c>
      <c r="C91" s="120"/>
      <c r="D91" s="120"/>
      <c r="E91" s="123"/>
      <c r="F91" s="124" t="str">
        <f aca="false">IF(E91&gt;0,ROUND(D91*E91,0),"")</f>
        <v/>
      </c>
    </row>
    <row r="92" s="108" customFormat="true" ht="27" hidden="false" customHeight="true" outlineLevel="0" collapsed="false">
      <c r="A92" s="127" t="s">
        <v>37</v>
      </c>
      <c r="B92" s="136" t="s">
        <v>514</v>
      </c>
      <c r="C92" s="120" t="s">
        <v>104</v>
      </c>
      <c r="D92" s="120" t="n">
        <v>58698</v>
      </c>
      <c r="E92" s="126"/>
      <c r="F92" s="124" t="str">
        <f aca="false">IF(E92&gt;0,ROUND(D92*E92,0),"")</f>
        <v/>
      </c>
    </row>
    <row r="93" s="108" customFormat="true" ht="27" hidden="false" customHeight="true" outlineLevel="0" collapsed="false">
      <c r="A93" s="127" t="s">
        <v>40</v>
      </c>
      <c r="B93" s="136" t="s">
        <v>515</v>
      </c>
      <c r="C93" s="120" t="s">
        <v>104</v>
      </c>
      <c r="D93" s="120" t="n">
        <v>1196</v>
      </c>
      <c r="E93" s="126"/>
      <c r="F93" s="124" t="str">
        <f aca="false">IF(E93&gt;0,ROUND(D93*E93,0),"")</f>
        <v/>
      </c>
    </row>
    <row r="94" s="108" customFormat="true" ht="27" hidden="false" customHeight="true" outlineLevel="0" collapsed="false">
      <c r="A94" s="120"/>
      <c r="B94" s="125"/>
      <c r="C94" s="120"/>
      <c r="D94" s="120"/>
      <c r="E94" s="123"/>
      <c r="F94" s="124" t="str">
        <f aca="false">IF(E94&gt;0,ROUND(D94*E94,0),"")</f>
        <v/>
      </c>
    </row>
    <row r="95" s="108" customFormat="true" ht="27" hidden="false" customHeight="true" outlineLevel="0" collapsed="false">
      <c r="A95" s="120"/>
      <c r="B95" s="125"/>
      <c r="C95" s="120"/>
      <c r="D95" s="120"/>
      <c r="E95" s="123"/>
      <c r="F95" s="124" t="str">
        <f aca="false">IF(E95&gt;0,ROUND(D95*E95,0),"")</f>
        <v/>
      </c>
    </row>
    <row r="96" customFormat="false" ht="27" hidden="false" customHeight="true" outlineLevel="0" collapsed="false">
      <c r="A96" s="137" t="s">
        <v>516</v>
      </c>
      <c r="B96" s="137"/>
      <c r="C96" s="137"/>
      <c r="D96" s="137"/>
      <c r="E96" s="137"/>
      <c r="F96" s="138" t="n">
        <f aca="false">SUM(F5:F95)</f>
        <v>0</v>
      </c>
      <c r="G96" s="119"/>
    </row>
    <row r="97" customFormat="false" ht="11.4" hidden="false" customHeight="false" outlineLevel="0" collapsed="false">
      <c r="D97" s="99"/>
      <c r="E97" s="139"/>
      <c r="F97" s="140"/>
      <c r="G97" s="119"/>
    </row>
    <row r="98" customFormat="false" ht="11.4" hidden="false" customHeight="false" outlineLevel="0" collapsed="false">
      <c r="D98" s="99"/>
      <c r="E98" s="139"/>
      <c r="F98" s="140"/>
      <c r="G98" s="119"/>
    </row>
    <row r="99" customFormat="false" ht="11.4" hidden="false" customHeight="false" outlineLevel="0" collapsed="false">
      <c r="D99" s="99"/>
      <c r="E99" s="139"/>
      <c r="F99" s="140"/>
      <c r="G99" s="119"/>
    </row>
    <row r="100" customFormat="false" ht="12" hidden="false" customHeight="false" outlineLevel="0" collapsed="false">
      <c r="A100" s="141"/>
      <c r="B100" s="142"/>
      <c r="C100" s="141"/>
      <c r="D100" s="99"/>
      <c r="E100" s="139"/>
      <c r="F100" s="140"/>
      <c r="G100" s="119"/>
    </row>
    <row r="101" customFormat="false" ht="11.4" hidden="false" customHeight="false" outlineLevel="0" collapsed="false">
      <c r="D101" s="99"/>
      <c r="E101" s="139"/>
      <c r="F101" s="140"/>
      <c r="G101" s="119"/>
    </row>
    <row r="102" customFormat="false" ht="11.4" hidden="false" customHeight="false" outlineLevel="0" collapsed="false">
      <c r="D102" s="99"/>
      <c r="E102" s="139"/>
      <c r="F102" s="140"/>
      <c r="G102" s="119"/>
    </row>
    <row r="103" customFormat="false" ht="11.4" hidden="false" customHeight="false" outlineLevel="0" collapsed="false">
      <c r="D103" s="99"/>
      <c r="E103" s="139"/>
      <c r="F103" s="140"/>
      <c r="G103" s="119"/>
    </row>
    <row r="104" customFormat="false" ht="11.4" hidden="false" customHeight="false" outlineLevel="0" collapsed="false">
      <c r="D104" s="99"/>
      <c r="E104" s="139"/>
      <c r="F104" s="140"/>
      <c r="G104" s="119"/>
    </row>
    <row r="105" customFormat="false" ht="11.4" hidden="false" customHeight="false" outlineLevel="0" collapsed="false">
      <c r="D105" s="99"/>
      <c r="E105" s="139"/>
      <c r="F105" s="140"/>
      <c r="G105" s="119"/>
    </row>
    <row r="106" customFormat="false" ht="11.4" hidden="false" customHeight="false" outlineLevel="0" collapsed="false">
      <c r="D106" s="99"/>
      <c r="E106" s="139"/>
      <c r="F106" s="140"/>
      <c r="G106" s="119"/>
    </row>
    <row r="107" customFormat="false" ht="11.4" hidden="false" customHeight="false" outlineLevel="0" collapsed="false">
      <c r="D107" s="99"/>
      <c r="E107" s="139"/>
      <c r="F107" s="140"/>
      <c r="G107" s="119"/>
    </row>
    <row r="108" customFormat="false" ht="11.4" hidden="false" customHeight="false" outlineLevel="0" collapsed="false">
      <c r="D108" s="99"/>
      <c r="E108" s="139"/>
      <c r="F108" s="140"/>
      <c r="G108" s="119"/>
    </row>
    <row r="109" customFormat="false" ht="11.4" hidden="false" customHeight="false" outlineLevel="0" collapsed="false">
      <c r="D109" s="99"/>
      <c r="E109" s="139"/>
      <c r="F109" s="140"/>
      <c r="G109" s="119"/>
    </row>
    <row r="110" customFormat="false" ht="11.4" hidden="false" customHeight="false" outlineLevel="0" collapsed="false">
      <c r="D110" s="99"/>
      <c r="E110" s="139"/>
      <c r="F110" s="140"/>
      <c r="G110" s="119"/>
    </row>
    <row r="111" customFormat="false" ht="11.4" hidden="false" customHeight="false" outlineLevel="0" collapsed="false">
      <c r="D111" s="99"/>
      <c r="E111" s="139"/>
      <c r="F111" s="140"/>
      <c r="G111" s="119"/>
    </row>
    <row r="112" customFormat="false" ht="11.4" hidden="false" customHeight="false" outlineLevel="0" collapsed="false">
      <c r="D112" s="99"/>
      <c r="E112" s="139"/>
      <c r="F112" s="140"/>
      <c r="G112" s="119"/>
    </row>
    <row r="113" customFormat="false" ht="11.4" hidden="false" customHeight="false" outlineLevel="0" collapsed="false">
      <c r="D113" s="99"/>
      <c r="E113" s="139"/>
      <c r="F113" s="140"/>
      <c r="G113" s="119"/>
    </row>
    <row r="114" customFormat="false" ht="11.4" hidden="false" customHeight="false" outlineLevel="0" collapsed="false">
      <c r="D114" s="99"/>
      <c r="E114" s="139"/>
      <c r="F114" s="140"/>
      <c r="G114" s="119"/>
    </row>
    <row r="115" customFormat="false" ht="11.4" hidden="false" customHeight="false" outlineLevel="0" collapsed="false">
      <c r="D115" s="99"/>
      <c r="E115" s="139"/>
      <c r="F115" s="140"/>
      <c r="G115" s="119"/>
    </row>
    <row r="116" customFormat="false" ht="11.4" hidden="false" customHeight="false" outlineLevel="0" collapsed="false">
      <c r="D116" s="99"/>
      <c r="E116" s="139"/>
      <c r="F116" s="140"/>
      <c r="G116" s="119"/>
    </row>
    <row r="117" customFormat="false" ht="11.4" hidden="false" customHeight="false" outlineLevel="0" collapsed="false">
      <c r="D117" s="99"/>
      <c r="E117" s="139"/>
      <c r="F117" s="140"/>
      <c r="G117" s="119"/>
    </row>
    <row r="118" customFormat="false" ht="11.4" hidden="false" customHeight="false" outlineLevel="0" collapsed="false">
      <c r="D118" s="99"/>
      <c r="E118" s="139"/>
      <c r="F118" s="140"/>
      <c r="G118" s="119"/>
    </row>
    <row r="119" customFormat="false" ht="11.4" hidden="false" customHeight="false" outlineLevel="0" collapsed="false">
      <c r="D119" s="99"/>
      <c r="E119" s="139"/>
      <c r="F119" s="140"/>
      <c r="G119" s="119"/>
    </row>
    <row r="120" customFormat="false" ht="11.4" hidden="false" customHeight="false" outlineLevel="0" collapsed="false">
      <c r="D120" s="99"/>
      <c r="E120" s="139"/>
      <c r="F120" s="140"/>
      <c r="G120" s="119"/>
    </row>
    <row r="121" customFormat="false" ht="11.4" hidden="false" customHeight="false" outlineLevel="0" collapsed="false">
      <c r="D121" s="99"/>
      <c r="E121" s="139"/>
      <c r="F121" s="140"/>
      <c r="G121" s="119"/>
    </row>
    <row r="122" customFormat="false" ht="11.4" hidden="false" customHeight="false" outlineLevel="0" collapsed="false">
      <c r="D122" s="99"/>
      <c r="E122" s="139"/>
      <c r="F122" s="140"/>
      <c r="G122" s="119"/>
    </row>
    <row r="123" customFormat="false" ht="11.4" hidden="false" customHeight="false" outlineLevel="0" collapsed="false">
      <c r="D123" s="99"/>
      <c r="E123" s="139"/>
      <c r="F123" s="140"/>
      <c r="G123" s="119"/>
    </row>
    <row r="124" customFormat="false" ht="11.4" hidden="false" customHeight="false" outlineLevel="0" collapsed="false">
      <c r="D124" s="99"/>
      <c r="E124" s="139"/>
      <c r="F124" s="140"/>
      <c r="G124" s="119"/>
    </row>
    <row r="125" customFormat="false" ht="11.4" hidden="false" customHeight="false" outlineLevel="0" collapsed="false">
      <c r="D125" s="99"/>
      <c r="E125" s="139"/>
      <c r="F125" s="140"/>
      <c r="G125" s="119"/>
    </row>
    <row r="126" customFormat="false" ht="11.4" hidden="false" customHeight="false" outlineLevel="0" collapsed="false">
      <c r="D126" s="99"/>
      <c r="E126" s="139"/>
      <c r="F126" s="140"/>
      <c r="G126" s="119"/>
    </row>
    <row r="127" customFormat="false" ht="11.4" hidden="false" customHeight="false" outlineLevel="0" collapsed="false">
      <c r="D127" s="99"/>
      <c r="E127" s="139"/>
      <c r="F127" s="140"/>
      <c r="G127" s="119"/>
    </row>
    <row r="128" customFormat="false" ht="11.4" hidden="false" customHeight="false" outlineLevel="0" collapsed="false">
      <c r="D128" s="99"/>
      <c r="E128" s="139"/>
      <c r="F128" s="140"/>
      <c r="G128" s="119"/>
    </row>
    <row r="129" customFormat="false" ht="11.4" hidden="false" customHeight="false" outlineLevel="0" collapsed="false">
      <c r="D129" s="99"/>
      <c r="E129" s="139"/>
      <c r="F129" s="140"/>
      <c r="G129" s="119"/>
    </row>
    <row r="130" customFormat="false" ht="11.4" hidden="false" customHeight="false" outlineLevel="0" collapsed="false">
      <c r="D130" s="99"/>
      <c r="E130" s="139"/>
      <c r="F130" s="140"/>
      <c r="G130" s="119"/>
    </row>
    <row r="131" customFormat="false" ht="11.4" hidden="false" customHeight="false" outlineLevel="0" collapsed="false">
      <c r="D131" s="99"/>
      <c r="E131" s="139"/>
      <c r="F131" s="140"/>
      <c r="G131" s="119"/>
    </row>
    <row r="132" customFormat="false" ht="11.4" hidden="false" customHeight="false" outlineLevel="0" collapsed="false">
      <c r="D132" s="99"/>
      <c r="E132" s="139"/>
      <c r="F132" s="140"/>
      <c r="G132" s="119"/>
    </row>
    <row r="133" customFormat="false" ht="11.4" hidden="false" customHeight="false" outlineLevel="0" collapsed="false">
      <c r="D133" s="99"/>
      <c r="E133" s="139"/>
      <c r="F133" s="140"/>
      <c r="G133" s="119"/>
    </row>
    <row r="134" customFormat="false" ht="11.4" hidden="false" customHeight="false" outlineLevel="0" collapsed="false">
      <c r="D134" s="99"/>
      <c r="E134" s="139"/>
      <c r="F134" s="140"/>
      <c r="G134" s="119"/>
    </row>
    <row r="135" customFormat="false" ht="11.4" hidden="false" customHeight="false" outlineLevel="0" collapsed="false">
      <c r="D135" s="99"/>
      <c r="E135" s="139"/>
      <c r="F135" s="140"/>
      <c r="G135" s="119"/>
    </row>
    <row r="136" customFormat="false" ht="11.4" hidden="false" customHeight="false" outlineLevel="0" collapsed="false">
      <c r="D136" s="99"/>
      <c r="E136" s="139"/>
      <c r="F136" s="140"/>
      <c r="G136" s="119"/>
    </row>
    <row r="137" customFormat="false" ht="11.4" hidden="false" customHeight="false" outlineLevel="0" collapsed="false">
      <c r="D137" s="99"/>
      <c r="E137" s="139"/>
      <c r="F137" s="140"/>
      <c r="G137" s="119"/>
    </row>
    <row r="138" customFormat="false" ht="11.4" hidden="false" customHeight="false" outlineLevel="0" collapsed="false">
      <c r="D138" s="99"/>
      <c r="E138" s="139"/>
      <c r="F138" s="140"/>
      <c r="G138" s="119"/>
    </row>
    <row r="139" customFormat="false" ht="11.4" hidden="false" customHeight="false" outlineLevel="0" collapsed="false">
      <c r="D139" s="99"/>
      <c r="E139" s="139"/>
      <c r="F139" s="140"/>
      <c r="G139" s="119"/>
    </row>
    <row r="140" customFormat="false" ht="11.4" hidden="false" customHeight="false" outlineLevel="0" collapsed="false">
      <c r="D140" s="99"/>
      <c r="E140" s="139"/>
      <c r="F140" s="140"/>
      <c r="G140" s="119"/>
    </row>
    <row r="141" customFormat="false" ht="11.4" hidden="false" customHeight="false" outlineLevel="0" collapsed="false">
      <c r="D141" s="99"/>
      <c r="E141" s="139"/>
      <c r="F141" s="140"/>
      <c r="G141" s="119"/>
    </row>
    <row r="142" customFormat="false" ht="11.4" hidden="false" customHeight="false" outlineLevel="0" collapsed="false">
      <c r="D142" s="99"/>
      <c r="E142" s="139"/>
      <c r="F142" s="140"/>
      <c r="G142" s="119"/>
    </row>
    <row r="143" customFormat="false" ht="11.4" hidden="false" customHeight="false" outlineLevel="0" collapsed="false">
      <c r="D143" s="99"/>
      <c r="E143" s="139"/>
      <c r="F143" s="140"/>
      <c r="G143" s="119"/>
    </row>
    <row r="144" customFormat="false" ht="11.4" hidden="false" customHeight="false" outlineLevel="0" collapsed="false">
      <c r="D144" s="99"/>
      <c r="E144" s="139"/>
      <c r="F144" s="140"/>
      <c r="G144" s="119"/>
    </row>
    <row r="145" customFormat="false" ht="11.4" hidden="false" customHeight="false" outlineLevel="0" collapsed="false">
      <c r="D145" s="99"/>
      <c r="E145" s="139"/>
      <c r="F145" s="140"/>
      <c r="G145" s="119"/>
    </row>
    <row r="146" customFormat="false" ht="11.4" hidden="false" customHeight="false" outlineLevel="0" collapsed="false">
      <c r="D146" s="99"/>
      <c r="E146" s="139"/>
      <c r="F146" s="140"/>
      <c r="G146" s="119"/>
    </row>
    <row r="147" customFormat="false" ht="11.4" hidden="false" customHeight="false" outlineLevel="0" collapsed="false">
      <c r="D147" s="99"/>
      <c r="E147" s="139"/>
      <c r="F147" s="140"/>
      <c r="G147" s="119"/>
    </row>
    <row r="148" customFormat="false" ht="11.4" hidden="false" customHeight="false" outlineLevel="0" collapsed="false">
      <c r="D148" s="99"/>
      <c r="E148" s="139"/>
      <c r="F148" s="140"/>
      <c r="G148" s="119"/>
    </row>
    <row r="149" customFormat="false" ht="11.4" hidden="false" customHeight="false" outlineLevel="0" collapsed="false">
      <c r="D149" s="99"/>
      <c r="E149" s="139"/>
      <c r="F149" s="140"/>
      <c r="G149" s="119"/>
    </row>
    <row r="150" customFormat="false" ht="11.4" hidden="false" customHeight="false" outlineLevel="0" collapsed="false">
      <c r="D150" s="99"/>
      <c r="E150" s="139"/>
      <c r="F150" s="140"/>
      <c r="G150" s="119"/>
    </row>
    <row r="151" customFormat="false" ht="11.4" hidden="false" customHeight="false" outlineLevel="0" collapsed="false">
      <c r="D151" s="99"/>
      <c r="E151" s="139"/>
      <c r="F151" s="140"/>
      <c r="G151" s="119"/>
    </row>
    <row r="152" customFormat="false" ht="11.4" hidden="false" customHeight="false" outlineLevel="0" collapsed="false">
      <c r="D152" s="99"/>
      <c r="E152" s="139"/>
      <c r="F152" s="140"/>
      <c r="G152" s="119"/>
    </row>
    <row r="153" customFormat="false" ht="11.4" hidden="false" customHeight="false" outlineLevel="0" collapsed="false">
      <c r="D153" s="99"/>
      <c r="E153" s="139"/>
      <c r="F153" s="140"/>
      <c r="G153" s="119"/>
    </row>
    <row r="154" customFormat="false" ht="11.4" hidden="false" customHeight="false" outlineLevel="0" collapsed="false">
      <c r="D154" s="99"/>
      <c r="E154" s="139"/>
      <c r="F154" s="140"/>
      <c r="G154" s="119"/>
    </row>
    <row r="155" customFormat="false" ht="11.4" hidden="false" customHeight="false" outlineLevel="0" collapsed="false">
      <c r="D155" s="99"/>
      <c r="E155" s="139"/>
      <c r="F155" s="140"/>
      <c r="G155" s="119"/>
    </row>
    <row r="156" customFormat="false" ht="11.4" hidden="false" customHeight="false" outlineLevel="0" collapsed="false">
      <c r="D156" s="99"/>
      <c r="E156" s="139"/>
      <c r="F156" s="140"/>
      <c r="G156" s="119"/>
    </row>
    <row r="157" customFormat="false" ht="11.4" hidden="false" customHeight="false" outlineLevel="0" collapsed="false">
      <c r="D157" s="99"/>
      <c r="E157" s="139"/>
      <c r="F157" s="140"/>
      <c r="G157" s="119"/>
    </row>
    <row r="158" customFormat="false" ht="11.4" hidden="false" customHeight="false" outlineLevel="0" collapsed="false">
      <c r="D158" s="99"/>
      <c r="E158" s="139"/>
      <c r="F158" s="140"/>
      <c r="G158" s="119"/>
    </row>
    <row r="159" customFormat="false" ht="11.4" hidden="false" customHeight="false" outlineLevel="0" collapsed="false">
      <c r="D159" s="99"/>
      <c r="E159" s="139"/>
      <c r="F159" s="140"/>
      <c r="G159" s="119"/>
    </row>
    <row r="160" customFormat="false" ht="11.4" hidden="false" customHeight="false" outlineLevel="0" collapsed="false">
      <c r="D160" s="99"/>
      <c r="E160" s="139"/>
      <c r="F160" s="140"/>
      <c r="G160" s="119"/>
    </row>
    <row r="161" customFormat="false" ht="11.4" hidden="false" customHeight="false" outlineLevel="0" collapsed="false">
      <c r="D161" s="99"/>
      <c r="E161" s="139"/>
      <c r="F161" s="140"/>
      <c r="G161" s="119"/>
    </row>
    <row r="162" customFormat="false" ht="11.4" hidden="false" customHeight="false" outlineLevel="0" collapsed="false">
      <c r="D162" s="99"/>
      <c r="E162" s="139"/>
      <c r="F162" s="140"/>
      <c r="G162" s="119"/>
    </row>
    <row r="163" customFormat="false" ht="11.4" hidden="false" customHeight="false" outlineLevel="0" collapsed="false">
      <c r="D163" s="99"/>
      <c r="E163" s="139"/>
      <c r="F163" s="140"/>
      <c r="G163" s="119"/>
    </row>
    <row r="164" customFormat="false" ht="11.4" hidden="false" customHeight="false" outlineLevel="0" collapsed="false">
      <c r="D164" s="99"/>
      <c r="E164" s="139"/>
      <c r="F164" s="140"/>
      <c r="G164" s="119"/>
    </row>
    <row r="165" customFormat="false" ht="11.4" hidden="false" customHeight="false" outlineLevel="0" collapsed="false">
      <c r="D165" s="99"/>
      <c r="E165" s="139"/>
      <c r="F165" s="140"/>
      <c r="G165" s="119"/>
    </row>
    <row r="166" customFormat="false" ht="11.4" hidden="false" customHeight="false" outlineLevel="0" collapsed="false">
      <c r="D166" s="99"/>
      <c r="E166" s="139"/>
      <c r="F166" s="140"/>
      <c r="G166" s="119"/>
    </row>
    <row r="167" customFormat="false" ht="11.4" hidden="false" customHeight="false" outlineLevel="0" collapsed="false">
      <c r="D167" s="99"/>
      <c r="E167" s="139"/>
      <c r="F167" s="140"/>
      <c r="G167" s="119"/>
    </row>
    <row r="168" customFormat="false" ht="11.4" hidden="false" customHeight="false" outlineLevel="0" collapsed="false">
      <c r="D168" s="99"/>
      <c r="E168" s="139"/>
      <c r="F168" s="140"/>
      <c r="G168" s="119"/>
    </row>
    <row r="169" customFormat="false" ht="11.4" hidden="false" customHeight="false" outlineLevel="0" collapsed="false">
      <c r="D169" s="99"/>
      <c r="E169" s="139"/>
      <c r="F169" s="140"/>
      <c r="G169" s="119"/>
    </row>
    <row r="170" customFormat="false" ht="11.4" hidden="false" customHeight="false" outlineLevel="0" collapsed="false">
      <c r="D170" s="99"/>
      <c r="E170" s="139"/>
      <c r="F170" s="140"/>
      <c r="G170" s="119"/>
    </row>
    <row r="171" customFormat="false" ht="11.4" hidden="false" customHeight="false" outlineLevel="0" collapsed="false">
      <c r="D171" s="99"/>
      <c r="E171" s="139"/>
      <c r="F171" s="140"/>
      <c r="G171" s="119"/>
    </row>
    <row r="172" customFormat="false" ht="11.4" hidden="false" customHeight="false" outlineLevel="0" collapsed="false">
      <c r="D172" s="99"/>
      <c r="E172" s="139"/>
      <c r="F172" s="140"/>
      <c r="G172" s="119"/>
    </row>
    <row r="173" customFormat="false" ht="11.4" hidden="false" customHeight="false" outlineLevel="0" collapsed="false">
      <c r="D173" s="99"/>
      <c r="E173" s="139"/>
      <c r="F173" s="140"/>
      <c r="G173" s="119"/>
    </row>
    <row r="174" customFormat="false" ht="11.4" hidden="false" customHeight="false" outlineLevel="0" collapsed="false">
      <c r="D174" s="99"/>
      <c r="E174" s="139"/>
      <c r="F174" s="140"/>
      <c r="G174" s="119"/>
    </row>
    <row r="175" customFormat="false" ht="11.4" hidden="false" customHeight="false" outlineLevel="0" collapsed="false">
      <c r="D175" s="99"/>
      <c r="E175" s="139"/>
      <c r="F175" s="140"/>
      <c r="G175" s="119"/>
    </row>
    <row r="176" customFormat="false" ht="11.4" hidden="false" customHeight="false" outlineLevel="0" collapsed="false">
      <c r="D176" s="99"/>
      <c r="E176" s="139"/>
      <c r="F176" s="140"/>
      <c r="G176" s="119"/>
    </row>
    <row r="177" customFormat="false" ht="11.4" hidden="false" customHeight="false" outlineLevel="0" collapsed="false">
      <c r="D177" s="99"/>
      <c r="E177" s="139"/>
      <c r="F177" s="140"/>
      <c r="G177" s="119"/>
    </row>
    <row r="178" customFormat="false" ht="11.4" hidden="false" customHeight="false" outlineLevel="0" collapsed="false">
      <c r="D178" s="99"/>
      <c r="E178" s="139"/>
      <c r="F178" s="140"/>
      <c r="G178" s="119"/>
    </row>
    <row r="179" customFormat="false" ht="11.4" hidden="false" customHeight="false" outlineLevel="0" collapsed="false">
      <c r="D179" s="99"/>
      <c r="E179" s="139"/>
      <c r="F179" s="140"/>
      <c r="G179" s="119"/>
    </row>
    <row r="180" customFormat="false" ht="11.4" hidden="false" customHeight="false" outlineLevel="0" collapsed="false">
      <c r="D180" s="99"/>
      <c r="E180" s="139"/>
      <c r="F180" s="140"/>
      <c r="G180" s="119"/>
    </row>
    <row r="181" customFormat="false" ht="11.4" hidden="false" customHeight="false" outlineLevel="0" collapsed="false">
      <c r="D181" s="99"/>
      <c r="E181" s="139"/>
      <c r="F181" s="140"/>
      <c r="G181" s="119"/>
    </row>
    <row r="182" customFormat="false" ht="11.4" hidden="false" customHeight="false" outlineLevel="0" collapsed="false">
      <c r="D182" s="99"/>
      <c r="E182" s="139"/>
      <c r="F182" s="140"/>
      <c r="G182" s="119"/>
    </row>
    <row r="183" customFormat="false" ht="11.4" hidden="false" customHeight="false" outlineLevel="0" collapsed="false">
      <c r="D183" s="99"/>
      <c r="E183" s="139"/>
      <c r="F183" s="140"/>
      <c r="G183" s="119"/>
    </row>
    <row r="184" customFormat="false" ht="11.4" hidden="false" customHeight="false" outlineLevel="0" collapsed="false">
      <c r="D184" s="99"/>
      <c r="E184" s="139"/>
      <c r="F184" s="140"/>
      <c r="G184" s="119"/>
    </row>
    <row r="185" customFormat="false" ht="11.4" hidden="false" customHeight="false" outlineLevel="0" collapsed="false">
      <c r="D185" s="99"/>
      <c r="E185" s="139"/>
      <c r="F185" s="140"/>
      <c r="G185" s="119"/>
    </row>
    <row r="186" customFormat="false" ht="11.4" hidden="false" customHeight="false" outlineLevel="0" collapsed="false">
      <c r="D186" s="99"/>
      <c r="E186" s="139"/>
      <c r="F186" s="140"/>
      <c r="G186" s="119"/>
    </row>
    <row r="187" customFormat="false" ht="11.4" hidden="false" customHeight="false" outlineLevel="0" collapsed="false">
      <c r="D187" s="99"/>
      <c r="E187" s="139"/>
      <c r="F187" s="140"/>
      <c r="G187" s="119"/>
    </row>
    <row r="188" customFormat="false" ht="11.4" hidden="false" customHeight="false" outlineLevel="0" collapsed="false">
      <c r="D188" s="99"/>
      <c r="E188" s="139"/>
      <c r="F188" s="140"/>
      <c r="G188" s="119"/>
    </row>
    <row r="189" customFormat="false" ht="11.4" hidden="false" customHeight="false" outlineLevel="0" collapsed="false">
      <c r="D189" s="99"/>
      <c r="E189" s="139"/>
      <c r="F189" s="140"/>
      <c r="G189" s="119"/>
    </row>
    <row r="190" customFormat="false" ht="11.4" hidden="false" customHeight="false" outlineLevel="0" collapsed="false">
      <c r="D190" s="99"/>
      <c r="E190" s="139"/>
      <c r="F190" s="140"/>
      <c r="G190" s="119"/>
    </row>
    <row r="191" customFormat="false" ht="11.4" hidden="false" customHeight="false" outlineLevel="0" collapsed="false">
      <c r="D191" s="99"/>
      <c r="E191" s="139"/>
      <c r="F191" s="140"/>
      <c r="G191" s="119"/>
    </row>
    <row r="192" customFormat="false" ht="11.4" hidden="false" customHeight="false" outlineLevel="0" collapsed="false">
      <c r="D192" s="99"/>
      <c r="E192" s="139"/>
      <c r="F192" s="140"/>
      <c r="G192" s="119"/>
    </row>
    <row r="193" customFormat="false" ht="11.4" hidden="false" customHeight="false" outlineLevel="0" collapsed="false">
      <c r="D193" s="99"/>
      <c r="E193" s="139"/>
      <c r="F193" s="140"/>
      <c r="G193" s="119"/>
    </row>
    <row r="194" customFormat="false" ht="11.4" hidden="false" customHeight="false" outlineLevel="0" collapsed="false">
      <c r="D194" s="99"/>
      <c r="E194" s="139"/>
      <c r="F194" s="140"/>
      <c r="G194" s="119"/>
    </row>
    <row r="195" customFormat="false" ht="11.4" hidden="false" customHeight="false" outlineLevel="0" collapsed="false">
      <c r="D195" s="99"/>
      <c r="E195" s="139"/>
      <c r="F195" s="140"/>
      <c r="G195" s="119"/>
    </row>
    <row r="196" customFormat="false" ht="11.4" hidden="false" customHeight="false" outlineLevel="0" collapsed="false">
      <c r="D196" s="99"/>
      <c r="E196" s="139"/>
      <c r="F196" s="140"/>
      <c r="G196" s="119"/>
    </row>
    <row r="197" customFormat="false" ht="11.4" hidden="false" customHeight="false" outlineLevel="0" collapsed="false">
      <c r="D197" s="99"/>
      <c r="E197" s="139"/>
      <c r="F197" s="140"/>
      <c r="G197" s="119"/>
    </row>
    <row r="198" customFormat="false" ht="11.4" hidden="false" customHeight="false" outlineLevel="0" collapsed="false">
      <c r="D198" s="99"/>
      <c r="E198" s="139"/>
      <c r="F198" s="140"/>
      <c r="G198" s="119"/>
    </row>
    <row r="199" customFormat="false" ht="11.4" hidden="false" customHeight="false" outlineLevel="0" collapsed="false">
      <c r="D199" s="99"/>
      <c r="E199" s="139"/>
      <c r="F199" s="140"/>
      <c r="G199" s="119"/>
    </row>
    <row r="200" customFormat="false" ht="11.4" hidden="false" customHeight="false" outlineLevel="0" collapsed="false">
      <c r="D200" s="99"/>
      <c r="E200" s="139"/>
      <c r="F200" s="140"/>
      <c r="G200" s="119"/>
    </row>
    <row r="201" customFormat="false" ht="11.4" hidden="false" customHeight="false" outlineLevel="0" collapsed="false">
      <c r="D201" s="99"/>
      <c r="E201" s="139"/>
      <c r="F201" s="140"/>
      <c r="G201" s="119"/>
    </row>
    <row r="202" customFormat="false" ht="11.4" hidden="false" customHeight="false" outlineLevel="0" collapsed="false">
      <c r="D202" s="99"/>
      <c r="E202" s="139"/>
      <c r="F202" s="140"/>
      <c r="G202" s="119"/>
    </row>
    <row r="203" customFormat="false" ht="11.4" hidden="false" customHeight="false" outlineLevel="0" collapsed="false">
      <c r="D203" s="99"/>
      <c r="E203" s="139"/>
      <c r="F203" s="140"/>
      <c r="G203" s="119"/>
    </row>
    <row r="204" customFormat="false" ht="11.4" hidden="false" customHeight="false" outlineLevel="0" collapsed="false">
      <c r="D204" s="99"/>
      <c r="E204" s="139"/>
      <c r="F204" s="140"/>
      <c r="G204" s="119"/>
    </row>
    <row r="205" customFormat="false" ht="11.4" hidden="false" customHeight="false" outlineLevel="0" collapsed="false">
      <c r="D205" s="99"/>
      <c r="E205" s="139"/>
      <c r="F205" s="140"/>
      <c r="G205" s="119"/>
    </row>
    <row r="206" customFormat="false" ht="11.4" hidden="false" customHeight="false" outlineLevel="0" collapsed="false">
      <c r="D206" s="99"/>
      <c r="E206" s="139"/>
      <c r="F206" s="140"/>
      <c r="G206" s="119"/>
    </row>
    <row r="207" customFormat="false" ht="11.4" hidden="false" customHeight="false" outlineLevel="0" collapsed="false">
      <c r="D207" s="99"/>
      <c r="E207" s="139"/>
      <c r="F207" s="140"/>
      <c r="G207" s="119"/>
    </row>
    <row r="208" customFormat="false" ht="11.4" hidden="false" customHeight="false" outlineLevel="0" collapsed="false">
      <c r="D208" s="99"/>
      <c r="E208" s="139"/>
      <c r="F208" s="140"/>
      <c r="G208" s="119"/>
    </row>
    <row r="209" customFormat="false" ht="11.4" hidden="false" customHeight="false" outlineLevel="0" collapsed="false">
      <c r="D209" s="99"/>
      <c r="E209" s="139"/>
      <c r="F209" s="140"/>
      <c r="G209" s="119"/>
    </row>
    <row r="210" customFormat="false" ht="11.4" hidden="false" customHeight="false" outlineLevel="0" collapsed="false">
      <c r="D210" s="99"/>
      <c r="E210" s="139"/>
      <c r="F210" s="140"/>
      <c r="G210" s="119"/>
    </row>
    <row r="211" customFormat="false" ht="11.4" hidden="false" customHeight="false" outlineLevel="0" collapsed="false">
      <c r="D211" s="99"/>
      <c r="E211" s="139"/>
      <c r="F211" s="140"/>
      <c r="G211" s="119"/>
    </row>
    <row r="212" customFormat="false" ht="11.4" hidden="false" customHeight="false" outlineLevel="0" collapsed="false">
      <c r="D212" s="99"/>
      <c r="E212" s="139"/>
      <c r="F212" s="140"/>
      <c r="G212" s="119"/>
    </row>
    <row r="213" customFormat="false" ht="11.4" hidden="false" customHeight="false" outlineLevel="0" collapsed="false">
      <c r="D213" s="99"/>
      <c r="E213" s="139"/>
      <c r="F213" s="140"/>
      <c r="G213" s="119"/>
    </row>
    <row r="214" customFormat="false" ht="11.4" hidden="false" customHeight="false" outlineLevel="0" collapsed="false">
      <c r="D214" s="99"/>
      <c r="E214" s="139"/>
      <c r="F214" s="140"/>
      <c r="G214" s="119"/>
    </row>
    <row r="215" customFormat="false" ht="11.4" hidden="false" customHeight="false" outlineLevel="0" collapsed="false">
      <c r="D215" s="99"/>
      <c r="E215" s="139"/>
      <c r="F215" s="140"/>
      <c r="G215" s="119"/>
    </row>
    <row r="216" customFormat="false" ht="11.4" hidden="false" customHeight="false" outlineLevel="0" collapsed="false">
      <c r="D216" s="99"/>
      <c r="E216" s="139"/>
      <c r="F216" s="140"/>
      <c r="G216" s="119"/>
    </row>
    <row r="217" customFormat="false" ht="11.4" hidden="false" customHeight="false" outlineLevel="0" collapsed="false">
      <c r="D217" s="99"/>
      <c r="E217" s="139"/>
      <c r="F217" s="140"/>
      <c r="G217" s="119"/>
    </row>
    <row r="218" customFormat="false" ht="11.4" hidden="false" customHeight="false" outlineLevel="0" collapsed="false">
      <c r="D218" s="99"/>
      <c r="E218" s="139"/>
      <c r="F218" s="140"/>
      <c r="G218" s="119"/>
    </row>
    <row r="219" customFormat="false" ht="11.4" hidden="false" customHeight="false" outlineLevel="0" collapsed="false">
      <c r="D219" s="99"/>
      <c r="E219" s="139"/>
      <c r="F219" s="140"/>
      <c r="G219" s="119"/>
    </row>
    <row r="220" customFormat="false" ht="11.4" hidden="false" customHeight="false" outlineLevel="0" collapsed="false">
      <c r="D220" s="99"/>
      <c r="E220" s="139"/>
      <c r="F220" s="140"/>
      <c r="G220" s="119"/>
    </row>
    <row r="221" customFormat="false" ht="11.4" hidden="false" customHeight="false" outlineLevel="0" collapsed="false">
      <c r="D221" s="99"/>
      <c r="E221" s="139"/>
      <c r="F221" s="140"/>
      <c r="G221" s="119"/>
    </row>
    <row r="222" customFormat="false" ht="11.4" hidden="false" customHeight="false" outlineLevel="0" collapsed="false">
      <c r="D222" s="99"/>
      <c r="E222" s="139"/>
      <c r="F222" s="140"/>
      <c r="G222" s="119"/>
    </row>
    <row r="223" customFormat="false" ht="11.4" hidden="false" customHeight="false" outlineLevel="0" collapsed="false">
      <c r="D223" s="99"/>
      <c r="E223" s="139"/>
      <c r="F223" s="140"/>
      <c r="G223" s="119"/>
    </row>
    <row r="224" customFormat="false" ht="11.4" hidden="false" customHeight="false" outlineLevel="0" collapsed="false">
      <c r="D224" s="99"/>
      <c r="E224" s="139"/>
      <c r="F224" s="140"/>
      <c r="G224" s="119"/>
    </row>
    <row r="225" customFormat="false" ht="11.4" hidden="false" customHeight="false" outlineLevel="0" collapsed="false">
      <c r="D225" s="99"/>
      <c r="E225" s="139"/>
      <c r="F225" s="140"/>
      <c r="G225" s="119"/>
    </row>
    <row r="226" customFormat="false" ht="11.4" hidden="false" customHeight="false" outlineLevel="0" collapsed="false">
      <c r="D226" s="99"/>
      <c r="E226" s="139"/>
      <c r="F226" s="140"/>
      <c r="G226" s="119"/>
    </row>
    <row r="227" customFormat="false" ht="11.4" hidden="false" customHeight="false" outlineLevel="0" collapsed="false">
      <c r="D227" s="99"/>
      <c r="E227" s="139"/>
      <c r="F227" s="140"/>
      <c r="G227" s="119"/>
    </row>
    <row r="228" customFormat="false" ht="11.4" hidden="false" customHeight="false" outlineLevel="0" collapsed="false">
      <c r="D228" s="99"/>
      <c r="E228" s="139"/>
      <c r="F228" s="140"/>
      <c r="G228" s="119"/>
    </row>
    <row r="229" customFormat="false" ht="11.4" hidden="false" customHeight="false" outlineLevel="0" collapsed="false">
      <c r="D229" s="99"/>
      <c r="E229" s="139"/>
      <c r="F229" s="140"/>
      <c r="G229" s="119"/>
    </row>
    <row r="230" customFormat="false" ht="11.4" hidden="false" customHeight="false" outlineLevel="0" collapsed="false">
      <c r="D230" s="99"/>
      <c r="E230" s="139"/>
      <c r="F230" s="140"/>
      <c r="G230" s="119"/>
    </row>
    <row r="231" customFormat="false" ht="11.4" hidden="false" customHeight="false" outlineLevel="0" collapsed="false">
      <c r="D231" s="99"/>
      <c r="E231" s="139"/>
      <c r="F231" s="140"/>
      <c r="G231" s="119"/>
    </row>
    <row r="232" customFormat="false" ht="11.4" hidden="false" customHeight="false" outlineLevel="0" collapsed="false">
      <c r="D232" s="99"/>
      <c r="E232" s="139"/>
      <c r="F232" s="140"/>
      <c r="G232" s="119"/>
    </row>
    <row r="233" customFormat="false" ht="11.4" hidden="false" customHeight="false" outlineLevel="0" collapsed="false">
      <c r="D233" s="99"/>
      <c r="E233" s="139"/>
      <c r="F233" s="140"/>
      <c r="G233" s="119"/>
    </row>
    <row r="234" customFormat="false" ht="11.4" hidden="false" customHeight="false" outlineLevel="0" collapsed="false">
      <c r="D234" s="99"/>
      <c r="E234" s="139"/>
      <c r="F234" s="140"/>
      <c r="G234" s="119"/>
    </row>
    <row r="235" customFormat="false" ht="11.4" hidden="false" customHeight="false" outlineLevel="0" collapsed="false">
      <c r="D235" s="99"/>
      <c r="E235" s="139"/>
      <c r="F235" s="140"/>
      <c r="G235" s="119"/>
    </row>
    <row r="236" customFormat="false" ht="11.4" hidden="false" customHeight="false" outlineLevel="0" collapsed="false">
      <c r="D236" s="99"/>
      <c r="E236" s="139"/>
      <c r="F236" s="140"/>
      <c r="G236" s="119"/>
    </row>
    <row r="237" customFormat="false" ht="11.4" hidden="false" customHeight="false" outlineLevel="0" collapsed="false">
      <c r="D237" s="99"/>
      <c r="E237" s="139"/>
      <c r="F237" s="140"/>
      <c r="G237" s="119"/>
    </row>
    <row r="238" customFormat="false" ht="11.4" hidden="false" customHeight="false" outlineLevel="0" collapsed="false">
      <c r="D238" s="99"/>
      <c r="E238" s="139"/>
      <c r="F238" s="140"/>
      <c r="G238" s="119"/>
    </row>
    <row r="239" customFormat="false" ht="11.4" hidden="false" customHeight="false" outlineLevel="0" collapsed="false">
      <c r="D239" s="99"/>
      <c r="E239" s="139"/>
      <c r="F239" s="140"/>
      <c r="G239" s="119"/>
    </row>
    <row r="240" customFormat="false" ht="11.4" hidden="false" customHeight="false" outlineLevel="0" collapsed="false">
      <c r="D240" s="99"/>
      <c r="E240" s="139"/>
      <c r="F240" s="140"/>
      <c r="G240" s="119"/>
    </row>
    <row r="241" customFormat="false" ht="11.4" hidden="false" customHeight="false" outlineLevel="0" collapsed="false">
      <c r="D241" s="99"/>
      <c r="E241" s="139"/>
      <c r="F241" s="140"/>
      <c r="G241" s="119"/>
    </row>
    <row r="242" customFormat="false" ht="11.4" hidden="false" customHeight="false" outlineLevel="0" collapsed="false">
      <c r="D242" s="99"/>
      <c r="E242" s="139"/>
      <c r="F242" s="140"/>
      <c r="G242" s="119"/>
    </row>
    <row r="243" customFormat="false" ht="11.4" hidden="false" customHeight="false" outlineLevel="0" collapsed="false">
      <c r="D243" s="99"/>
      <c r="E243" s="139"/>
      <c r="F243" s="140"/>
      <c r="G243" s="119"/>
    </row>
    <row r="244" customFormat="false" ht="11.4" hidden="false" customHeight="false" outlineLevel="0" collapsed="false">
      <c r="D244" s="99"/>
      <c r="E244" s="139"/>
      <c r="F244" s="140"/>
      <c r="G244" s="119"/>
    </row>
    <row r="245" customFormat="false" ht="11.4" hidden="false" customHeight="false" outlineLevel="0" collapsed="false">
      <c r="D245" s="99"/>
      <c r="E245" s="139"/>
      <c r="F245" s="140"/>
      <c r="G245" s="119"/>
    </row>
    <row r="246" customFormat="false" ht="11.4" hidden="false" customHeight="false" outlineLevel="0" collapsed="false">
      <c r="D246" s="99"/>
      <c r="E246" s="139"/>
      <c r="F246" s="140"/>
      <c r="G246" s="119"/>
    </row>
    <row r="247" customFormat="false" ht="11.4" hidden="false" customHeight="false" outlineLevel="0" collapsed="false">
      <c r="D247" s="99"/>
      <c r="E247" s="139"/>
      <c r="F247" s="140"/>
      <c r="G247" s="119"/>
    </row>
    <row r="248" customFormat="false" ht="11.4" hidden="false" customHeight="false" outlineLevel="0" collapsed="false">
      <c r="D248" s="99"/>
      <c r="E248" s="139"/>
      <c r="F248" s="140"/>
      <c r="G248" s="119"/>
    </row>
    <row r="249" customFormat="false" ht="11.4" hidden="false" customHeight="false" outlineLevel="0" collapsed="false">
      <c r="D249" s="99"/>
      <c r="E249" s="139"/>
      <c r="F249" s="140"/>
      <c r="G249" s="119"/>
    </row>
    <row r="250" customFormat="false" ht="11.4" hidden="false" customHeight="false" outlineLevel="0" collapsed="false">
      <c r="D250" s="99"/>
      <c r="E250" s="139"/>
      <c r="F250" s="140"/>
      <c r="G250" s="119"/>
    </row>
    <row r="251" customFormat="false" ht="11.4" hidden="false" customHeight="false" outlineLevel="0" collapsed="false">
      <c r="D251" s="99"/>
      <c r="E251" s="139"/>
      <c r="F251" s="140"/>
      <c r="G251" s="119"/>
    </row>
    <row r="252" customFormat="false" ht="11.4" hidden="false" customHeight="false" outlineLevel="0" collapsed="false">
      <c r="D252" s="99"/>
      <c r="E252" s="139"/>
      <c r="F252" s="140"/>
      <c r="G252" s="119"/>
    </row>
    <row r="253" customFormat="false" ht="11.4" hidden="false" customHeight="false" outlineLevel="0" collapsed="false">
      <c r="D253" s="99"/>
      <c r="E253" s="139"/>
      <c r="F253" s="140"/>
      <c r="G253" s="119"/>
    </row>
    <row r="254" customFormat="false" ht="11.4" hidden="false" customHeight="false" outlineLevel="0" collapsed="false">
      <c r="D254" s="99"/>
      <c r="E254" s="139"/>
      <c r="F254" s="140"/>
      <c r="G254" s="119"/>
    </row>
    <row r="255" customFormat="false" ht="11.4" hidden="false" customHeight="false" outlineLevel="0" collapsed="false">
      <c r="D255" s="99"/>
      <c r="E255" s="139"/>
      <c r="F255" s="140"/>
      <c r="G255" s="119"/>
    </row>
  </sheetData>
  <sheetProtection sheet="true" password="c6d1" objects="true" scenarios="true" formatCells="false" formatColumns="false" formatRows="false"/>
  <mergeCells count="3">
    <mergeCell ref="A1:F1"/>
    <mergeCell ref="A2:F2"/>
    <mergeCell ref="A96:E96"/>
  </mergeCells>
  <dataValidations count="1">
    <dataValidation allowBlank="true" errorStyle="stop" operator="between" showDropDown="false" showErrorMessage="true" showInputMessage="false" sqref="A4:B4 A7:A29 A31:A37 A39:A76 A78 A80:A81 A83:A87 A89:A93"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182"/>
  <sheetViews>
    <sheetView showFormulas="false" showGridLines="false" showRowColHeaders="true" showZeros="false" rightToLeft="false" tabSelected="false" showOutlineSymbols="true" defaultGridColor="true" view="pageBreakPreview" topLeftCell="A15" colorId="64" zoomScale="100" zoomScaleNormal="100" zoomScalePageLayoutView="100" workbookViewId="0">
      <selection pane="topLeft" activeCell="B20" activeCellId="0" sqref="B20"/>
    </sheetView>
  </sheetViews>
  <sheetFormatPr defaultColWidth="8.99609375" defaultRowHeight="15" zeroHeight="false" outlineLevelRow="0" outlineLevelCol="0"/>
  <cols>
    <col collapsed="false" customWidth="true" hidden="false" outlineLevel="0" max="1" min="1" style="52" width="6.99"/>
    <col collapsed="false" customWidth="true" hidden="false" outlineLevel="0" max="2" min="2" style="53" width="24.39"/>
    <col collapsed="false" customWidth="true" hidden="false" outlineLevel="0" max="3" min="3" style="52" width="5.99"/>
    <col collapsed="false" customWidth="true" hidden="false" outlineLevel="0" max="4" min="4" style="54" width="10.89"/>
    <col collapsed="false" customWidth="true" hidden="false" outlineLevel="0" max="5" min="5" style="55" width="11.59"/>
    <col collapsed="false" customWidth="true" hidden="false" outlineLevel="0" max="6" min="6" style="56" width="14.19"/>
    <col collapsed="false" customWidth="true" hidden="false" outlineLevel="0" max="7" min="7" style="57" width="1.89"/>
    <col collapsed="false" customWidth="false" hidden="false" outlineLevel="0" max="257" min="8" style="58" width="8.99"/>
  </cols>
  <sheetData>
    <row r="1" customFormat="false" ht="34.95" hidden="false" customHeight="true" outlineLevel="0" collapsed="false">
      <c r="A1" s="15" t="s">
        <v>25</v>
      </c>
      <c r="B1" s="15"/>
      <c r="C1" s="15"/>
      <c r="D1" s="15"/>
      <c r="E1" s="15"/>
      <c r="F1" s="15"/>
    </row>
    <row r="2" s="59" customFormat="true" ht="22.5" hidden="false" customHeight="true" outlineLevel="0" collapsed="false">
      <c r="A2" s="17" t="s">
        <v>517</v>
      </c>
      <c r="B2" s="17"/>
      <c r="C2" s="17"/>
      <c r="D2" s="17"/>
      <c r="E2" s="17"/>
      <c r="F2" s="17"/>
    </row>
    <row r="3" s="65" customFormat="true" ht="13.8" hidden="false" customHeight="false" outlineLevel="0" collapsed="false">
      <c r="A3" s="19" t="s">
        <v>27</v>
      </c>
      <c r="B3" s="60"/>
      <c r="C3" s="61"/>
      <c r="D3" s="62"/>
      <c r="E3" s="63"/>
      <c r="F3" s="64" t="s">
        <v>28</v>
      </c>
    </row>
    <row r="4" s="67" customFormat="true" ht="32.4" hidden="false" customHeight="true" outlineLevel="0" collapsed="false">
      <c r="A4" s="24" t="s">
        <v>29</v>
      </c>
      <c r="B4" s="25" t="s">
        <v>30</v>
      </c>
      <c r="C4" s="24" t="s">
        <v>31</v>
      </c>
      <c r="D4" s="24" t="s">
        <v>32</v>
      </c>
      <c r="E4" s="66" t="s">
        <v>33</v>
      </c>
      <c r="F4" s="24" t="s">
        <v>34</v>
      </c>
    </row>
    <row r="5" s="59" customFormat="true" ht="32.4" hidden="false" customHeight="true" outlineLevel="0" collapsed="false">
      <c r="A5" s="75" t="s">
        <v>518</v>
      </c>
      <c r="B5" s="89" t="s">
        <v>519</v>
      </c>
      <c r="C5" s="75" t="s">
        <v>84</v>
      </c>
      <c r="D5" s="29" t="n">
        <v>85924</v>
      </c>
      <c r="E5" s="73"/>
      <c r="F5" s="71" t="str">
        <f aca="false">IF(E5&gt;0,ROUND(D5*E5,0),"")</f>
        <v/>
      </c>
    </row>
    <row r="6" s="59" customFormat="true" ht="32.4" hidden="false" customHeight="true" outlineLevel="0" collapsed="false">
      <c r="A6" s="75" t="s">
        <v>520</v>
      </c>
      <c r="B6" s="89" t="s">
        <v>521</v>
      </c>
      <c r="C6" s="75"/>
      <c r="D6" s="72"/>
      <c r="E6" s="70"/>
      <c r="F6" s="71" t="str">
        <f aca="false">IF(E6&gt;0,ROUND(D6*E6,0),"")</f>
        <v/>
      </c>
    </row>
    <row r="7" s="59" customFormat="true" ht="32.4" hidden="false" customHeight="true" outlineLevel="0" collapsed="false">
      <c r="A7" s="75" t="s">
        <v>37</v>
      </c>
      <c r="B7" s="89" t="s">
        <v>522</v>
      </c>
      <c r="C7" s="135" t="s">
        <v>523</v>
      </c>
      <c r="D7" s="72" t="n">
        <v>12</v>
      </c>
      <c r="E7" s="73"/>
      <c r="F7" s="71" t="str">
        <f aca="false">IF(E7&gt;0,ROUND(D7*E7,0),"")</f>
        <v/>
      </c>
    </row>
    <row r="8" s="59" customFormat="true" ht="32.4" hidden="false" customHeight="true" outlineLevel="0" collapsed="false">
      <c r="A8" s="75" t="s">
        <v>40</v>
      </c>
      <c r="B8" s="89" t="s">
        <v>524</v>
      </c>
      <c r="C8" s="135" t="s">
        <v>523</v>
      </c>
      <c r="D8" s="72" t="n">
        <v>234</v>
      </c>
      <c r="E8" s="73"/>
      <c r="F8" s="71" t="str">
        <f aca="false">IF(E8&gt;0,ROUND(D8*E8,0),"")</f>
        <v/>
      </c>
    </row>
    <row r="9" s="59" customFormat="true" ht="32.4" hidden="false" customHeight="true" outlineLevel="0" collapsed="false">
      <c r="A9" s="75" t="s">
        <v>87</v>
      </c>
      <c r="B9" s="89" t="s">
        <v>525</v>
      </c>
      <c r="C9" s="135" t="s">
        <v>523</v>
      </c>
      <c r="D9" s="72" t="n">
        <v>357</v>
      </c>
      <c r="E9" s="73"/>
      <c r="F9" s="71" t="str">
        <f aca="false">IF(E9&gt;0,ROUND(D9*E9,0),"")</f>
        <v/>
      </c>
    </row>
    <row r="10" s="59" customFormat="true" ht="32.4" hidden="false" customHeight="true" outlineLevel="0" collapsed="false">
      <c r="A10" s="75" t="s">
        <v>91</v>
      </c>
      <c r="B10" s="89" t="s">
        <v>526</v>
      </c>
      <c r="C10" s="135" t="s">
        <v>523</v>
      </c>
      <c r="D10" s="72" t="n">
        <v>232</v>
      </c>
      <c r="E10" s="73"/>
      <c r="F10" s="71" t="str">
        <f aca="false">IF(E10&gt;0,ROUND(D10*E10,0),"")</f>
        <v/>
      </c>
    </row>
    <row r="11" s="59" customFormat="true" ht="32.4" hidden="false" customHeight="true" outlineLevel="0" collapsed="false">
      <c r="A11" s="75" t="s">
        <v>94</v>
      </c>
      <c r="B11" s="89" t="s">
        <v>527</v>
      </c>
      <c r="C11" s="135" t="s">
        <v>523</v>
      </c>
      <c r="D11" s="72" t="n">
        <v>17</v>
      </c>
      <c r="E11" s="73"/>
      <c r="F11" s="71" t="str">
        <f aca="false">IF(E11&gt;0,ROUND(D11*E11,0),"")</f>
        <v/>
      </c>
    </row>
    <row r="12" s="59" customFormat="true" ht="32.4" hidden="false" customHeight="true" outlineLevel="0" collapsed="false">
      <c r="A12" s="75" t="s">
        <v>96</v>
      </c>
      <c r="B12" s="89" t="s">
        <v>528</v>
      </c>
      <c r="C12" s="135" t="s">
        <v>523</v>
      </c>
      <c r="D12" s="72" t="n">
        <v>5300</v>
      </c>
      <c r="E12" s="73"/>
      <c r="F12" s="71" t="str">
        <f aca="false">IF(E12&gt;0,ROUND(D12*E12,0),"")</f>
        <v/>
      </c>
    </row>
    <row r="13" s="59" customFormat="true" ht="32.4" hidden="false" customHeight="true" outlineLevel="0" collapsed="false">
      <c r="A13" s="75" t="s">
        <v>529</v>
      </c>
      <c r="B13" s="89" t="s">
        <v>530</v>
      </c>
      <c r="C13" s="75"/>
      <c r="D13" s="68"/>
      <c r="E13" s="70"/>
      <c r="F13" s="71" t="str">
        <f aca="false">IF(E13&gt;0,ROUND(D13*E13,0),"")</f>
        <v/>
      </c>
    </row>
    <row r="14" s="59" customFormat="true" ht="32.4" hidden="false" customHeight="true" outlineLevel="0" collapsed="false">
      <c r="A14" s="75" t="s">
        <v>37</v>
      </c>
      <c r="B14" s="89" t="s">
        <v>531</v>
      </c>
      <c r="C14" s="135" t="s">
        <v>523</v>
      </c>
      <c r="D14" s="68" t="n">
        <v>4643</v>
      </c>
      <c r="E14" s="73"/>
      <c r="F14" s="71" t="str">
        <f aca="false">IF(E14&gt;0,ROUND(D14*E14,0),"")</f>
        <v/>
      </c>
    </row>
    <row r="15" s="59" customFormat="true" ht="32.4" hidden="false" customHeight="true" outlineLevel="0" collapsed="false">
      <c r="A15" s="75" t="s">
        <v>40</v>
      </c>
      <c r="B15" s="89" t="s">
        <v>532</v>
      </c>
      <c r="C15" s="135" t="s">
        <v>523</v>
      </c>
      <c r="D15" s="68" t="n">
        <v>120</v>
      </c>
      <c r="E15" s="73"/>
      <c r="F15" s="71" t="str">
        <f aca="false">IF(E15&gt;0,ROUND(D15*E15,0),"")</f>
        <v/>
      </c>
    </row>
    <row r="16" s="59" customFormat="true" ht="32.4" hidden="false" customHeight="true" outlineLevel="0" collapsed="false">
      <c r="A16" s="75" t="s">
        <v>87</v>
      </c>
      <c r="B16" s="89" t="s">
        <v>533</v>
      </c>
      <c r="C16" s="135" t="s">
        <v>523</v>
      </c>
      <c r="D16" s="68" t="n">
        <v>220</v>
      </c>
      <c r="E16" s="73"/>
      <c r="F16" s="71" t="str">
        <f aca="false">IF(E16&gt;0,ROUND(D16*E16,0),"")</f>
        <v/>
      </c>
    </row>
    <row r="17" s="59" customFormat="true" ht="32.4" hidden="false" customHeight="true" outlineLevel="0" collapsed="false">
      <c r="A17" s="75" t="s">
        <v>91</v>
      </c>
      <c r="B17" s="89" t="s">
        <v>534</v>
      </c>
      <c r="C17" s="135" t="s">
        <v>523</v>
      </c>
      <c r="D17" s="68" t="n">
        <v>670</v>
      </c>
      <c r="E17" s="73"/>
      <c r="F17" s="71" t="str">
        <f aca="false">IF(E17&gt;0,ROUND(D17*E17,0),"")</f>
        <v/>
      </c>
    </row>
    <row r="18" s="59" customFormat="true" ht="32.4" hidden="false" customHeight="true" outlineLevel="0" collapsed="false">
      <c r="A18" s="75" t="s">
        <v>94</v>
      </c>
      <c r="B18" s="89" t="s">
        <v>535</v>
      </c>
      <c r="C18" s="135" t="s">
        <v>523</v>
      </c>
      <c r="D18" s="68" t="n">
        <v>2085</v>
      </c>
      <c r="E18" s="73"/>
      <c r="F18" s="71" t="str">
        <f aca="false">IF(E18&gt;0,ROUND(D18*E18,0),"")</f>
        <v/>
      </c>
    </row>
    <row r="19" s="59" customFormat="true" ht="32.4" hidden="false" customHeight="true" outlineLevel="0" collapsed="false">
      <c r="A19" s="75" t="s">
        <v>536</v>
      </c>
      <c r="B19" s="89" t="s">
        <v>537</v>
      </c>
      <c r="C19" s="75"/>
      <c r="D19" s="68"/>
      <c r="E19" s="70"/>
      <c r="F19" s="71" t="str">
        <f aca="false">IF(E19&gt;0,ROUND(D19*E19,0),"")</f>
        <v/>
      </c>
    </row>
    <row r="20" s="59" customFormat="true" ht="32.4" hidden="false" customHeight="true" outlineLevel="0" collapsed="false">
      <c r="A20" s="75" t="s">
        <v>37</v>
      </c>
      <c r="B20" s="89" t="s">
        <v>538</v>
      </c>
      <c r="C20" s="75" t="s">
        <v>104</v>
      </c>
      <c r="D20" s="68" t="n">
        <v>3772</v>
      </c>
      <c r="E20" s="73"/>
      <c r="F20" s="71" t="str">
        <f aca="false">IF(E20&gt;0,ROUND(D20*E20,0),"")</f>
        <v/>
      </c>
    </row>
    <row r="21" s="59" customFormat="true" ht="32.4" hidden="false" customHeight="true" outlineLevel="0" collapsed="false">
      <c r="A21" s="75" t="s">
        <v>40</v>
      </c>
      <c r="B21" s="89" t="s">
        <v>539</v>
      </c>
      <c r="C21" s="75" t="s">
        <v>104</v>
      </c>
      <c r="D21" s="72" t="n">
        <v>123</v>
      </c>
      <c r="E21" s="73"/>
      <c r="F21" s="71" t="str">
        <f aca="false">IF(E21&gt;0,ROUND(D21*E21,0),"")</f>
        <v/>
      </c>
    </row>
    <row r="22" s="59" customFormat="true" ht="32.4" hidden="false" customHeight="true" outlineLevel="0" collapsed="false">
      <c r="A22" s="75"/>
      <c r="B22" s="89"/>
      <c r="C22" s="75"/>
      <c r="D22" s="72"/>
      <c r="E22" s="70"/>
      <c r="F22" s="71" t="str">
        <f aca="false">IF(E22&gt;0,ROUND(D22*E22,0),"")</f>
        <v/>
      </c>
    </row>
    <row r="23" customFormat="false" ht="32.4" hidden="false" customHeight="true" outlineLevel="0" collapsed="false">
      <c r="A23" s="82" t="s">
        <v>540</v>
      </c>
      <c r="B23" s="82"/>
      <c r="C23" s="82"/>
      <c r="D23" s="82"/>
      <c r="E23" s="82"/>
      <c r="F23" s="50" t="n">
        <f aca="false">SUM(F5:F22)</f>
        <v>0</v>
      </c>
      <c r="G23" s="67"/>
    </row>
    <row r="24" customFormat="false" ht="11.4" hidden="false" customHeight="false" outlineLevel="0" collapsed="false">
      <c r="D24" s="52"/>
      <c r="E24" s="83"/>
      <c r="F24" s="84"/>
      <c r="G24" s="67"/>
    </row>
    <row r="25" customFormat="false" ht="11.4" hidden="false" customHeight="false" outlineLevel="0" collapsed="false">
      <c r="D25" s="52"/>
      <c r="E25" s="83"/>
      <c r="F25" s="84"/>
      <c r="G25" s="67"/>
    </row>
    <row r="26" customFormat="false" ht="11.4" hidden="false" customHeight="false" outlineLevel="0" collapsed="false">
      <c r="D26" s="52"/>
      <c r="E26" s="83"/>
      <c r="F26" s="84"/>
      <c r="G26" s="67"/>
    </row>
    <row r="27" customFormat="false" ht="12" hidden="false" customHeight="false" outlineLevel="0" collapsed="false">
      <c r="A27" s="85"/>
      <c r="B27" s="86"/>
      <c r="C27" s="85"/>
      <c r="D27" s="52"/>
      <c r="E27" s="83"/>
      <c r="F27" s="84"/>
      <c r="G27" s="67"/>
    </row>
    <row r="28" customFormat="false" ht="11.4" hidden="false" customHeight="false" outlineLevel="0" collapsed="false">
      <c r="D28" s="52"/>
      <c r="E28" s="83"/>
      <c r="F28" s="84"/>
      <c r="G28" s="67"/>
    </row>
    <row r="29" customFormat="false" ht="11.4" hidden="false" customHeight="false" outlineLevel="0" collapsed="false">
      <c r="D29" s="52"/>
      <c r="E29" s="83"/>
      <c r="F29" s="84"/>
      <c r="G29" s="67"/>
    </row>
    <row r="30" customFormat="false" ht="11.4" hidden="false" customHeight="false" outlineLevel="0" collapsed="false">
      <c r="D30" s="52"/>
      <c r="E30" s="83"/>
      <c r="F30" s="84"/>
      <c r="G30" s="67"/>
    </row>
    <row r="31" customFormat="false" ht="11.4" hidden="false" customHeight="false" outlineLevel="0" collapsed="false">
      <c r="D31" s="52"/>
      <c r="E31" s="83"/>
      <c r="F31" s="84"/>
      <c r="G31" s="67"/>
    </row>
    <row r="32" customFormat="false" ht="11.4" hidden="false" customHeight="false" outlineLevel="0" collapsed="false">
      <c r="D32" s="52"/>
      <c r="E32" s="83"/>
      <c r="F32" s="84"/>
      <c r="G32" s="67"/>
    </row>
    <row r="33" customFormat="false" ht="11.4" hidden="false" customHeight="false" outlineLevel="0" collapsed="false">
      <c r="D33" s="52"/>
      <c r="E33" s="83"/>
      <c r="F33" s="84"/>
      <c r="G33" s="67"/>
    </row>
    <row r="34" customFormat="false" ht="11.4" hidden="false" customHeight="false" outlineLevel="0" collapsed="false">
      <c r="D34" s="52"/>
      <c r="E34" s="83"/>
      <c r="F34" s="84"/>
      <c r="G34" s="67"/>
    </row>
    <row r="35" customFormat="false" ht="11.4" hidden="false" customHeight="false" outlineLevel="0" collapsed="false">
      <c r="D35" s="52"/>
      <c r="E35" s="83"/>
      <c r="F35" s="84"/>
      <c r="G35" s="67"/>
    </row>
    <row r="36" customFormat="false" ht="11.4" hidden="false" customHeight="false" outlineLevel="0" collapsed="false">
      <c r="D36" s="52"/>
      <c r="E36" s="83"/>
      <c r="F36" s="84"/>
      <c r="G36" s="67"/>
    </row>
    <row r="37" customFormat="false" ht="11.4" hidden="false" customHeight="false" outlineLevel="0" collapsed="false">
      <c r="D37" s="52"/>
      <c r="E37" s="83"/>
      <c r="F37" s="84"/>
      <c r="G37" s="67"/>
    </row>
    <row r="38" customFormat="false" ht="11.4" hidden="false" customHeight="false" outlineLevel="0" collapsed="false">
      <c r="D38" s="52"/>
      <c r="E38" s="83"/>
      <c r="F38" s="84"/>
      <c r="G38" s="67"/>
    </row>
    <row r="39" customFormat="false" ht="11.4" hidden="false" customHeight="false" outlineLevel="0" collapsed="false">
      <c r="D39" s="52"/>
      <c r="E39" s="83"/>
      <c r="F39" s="84"/>
      <c r="G39" s="67"/>
    </row>
    <row r="40" customFormat="false" ht="11.4" hidden="false" customHeight="false" outlineLevel="0" collapsed="false">
      <c r="D40" s="52"/>
      <c r="E40" s="83"/>
      <c r="F40" s="84"/>
      <c r="G40" s="67"/>
    </row>
    <row r="41" customFormat="false" ht="11.4" hidden="false" customHeight="false" outlineLevel="0" collapsed="false">
      <c r="D41" s="52"/>
      <c r="E41" s="83"/>
      <c r="F41" s="84"/>
      <c r="G41" s="67"/>
    </row>
    <row r="42" customFormat="false" ht="11.4" hidden="false" customHeight="false" outlineLevel="0" collapsed="false">
      <c r="D42" s="52"/>
      <c r="E42" s="83"/>
      <c r="F42" s="84"/>
      <c r="G42" s="67"/>
    </row>
    <row r="43" customFormat="false" ht="11.4" hidden="false" customHeight="false" outlineLevel="0" collapsed="false">
      <c r="D43" s="52"/>
      <c r="E43" s="83"/>
      <c r="F43" s="84"/>
      <c r="G43" s="67"/>
    </row>
    <row r="44" customFormat="false" ht="11.4" hidden="false" customHeight="false" outlineLevel="0" collapsed="false">
      <c r="D44" s="52"/>
      <c r="E44" s="83"/>
      <c r="F44" s="84"/>
      <c r="G44" s="67"/>
    </row>
    <row r="45" customFormat="false" ht="11.4" hidden="false" customHeight="false" outlineLevel="0" collapsed="false">
      <c r="D45" s="52"/>
      <c r="E45" s="83"/>
      <c r="F45" s="84"/>
      <c r="G45" s="67"/>
    </row>
    <row r="46" customFormat="false" ht="11.4" hidden="false" customHeight="false" outlineLevel="0" collapsed="false">
      <c r="D46" s="52"/>
      <c r="E46" s="83"/>
      <c r="F46" s="84"/>
      <c r="G46" s="67"/>
    </row>
    <row r="47" customFormat="false" ht="11.4" hidden="false" customHeight="false" outlineLevel="0" collapsed="false">
      <c r="D47" s="52"/>
      <c r="E47" s="83"/>
      <c r="F47" s="84"/>
      <c r="G47" s="67"/>
    </row>
    <row r="48" customFormat="false" ht="11.4" hidden="false" customHeight="false" outlineLevel="0" collapsed="false">
      <c r="D48" s="52"/>
      <c r="E48" s="83"/>
      <c r="F48" s="84"/>
      <c r="G48" s="67"/>
    </row>
    <row r="49" customFormat="false" ht="11.4" hidden="false" customHeight="false" outlineLevel="0" collapsed="false">
      <c r="D49" s="52"/>
      <c r="E49" s="83"/>
      <c r="F49" s="84"/>
      <c r="G49" s="67"/>
    </row>
    <row r="50" customFormat="false" ht="11.4" hidden="false" customHeight="false" outlineLevel="0" collapsed="false">
      <c r="D50" s="52"/>
      <c r="E50" s="83"/>
      <c r="F50" s="84"/>
      <c r="G50" s="67"/>
    </row>
    <row r="51" customFormat="false" ht="11.4" hidden="false" customHeight="false" outlineLevel="0" collapsed="false">
      <c r="D51" s="52"/>
      <c r="E51" s="83"/>
      <c r="F51" s="84"/>
      <c r="G51" s="67"/>
    </row>
    <row r="52" customFormat="false" ht="11.4" hidden="false" customHeight="false" outlineLevel="0" collapsed="false">
      <c r="D52" s="52"/>
      <c r="E52" s="83"/>
      <c r="F52" s="84"/>
      <c r="G52" s="67"/>
    </row>
    <row r="53" customFormat="false" ht="11.4" hidden="false" customHeight="false" outlineLevel="0" collapsed="false">
      <c r="D53" s="52"/>
      <c r="E53" s="83"/>
      <c r="F53" s="84"/>
      <c r="G53" s="67"/>
    </row>
    <row r="54" customFormat="false" ht="11.4" hidden="false" customHeight="false" outlineLevel="0" collapsed="false">
      <c r="D54" s="52"/>
      <c r="E54" s="83"/>
      <c r="F54" s="84"/>
      <c r="G54" s="67"/>
    </row>
    <row r="55" customFormat="false" ht="11.4" hidden="false" customHeight="false" outlineLevel="0" collapsed="false">
      <c r="D55" s="52"/>
      <c r="E55" s="83"/>
      <c r="F55" s="84"/>
      <c r="G55" s="67"/>
    </row>
    <row r="56" customFormat="false" ht="11.4" hidden="false" customHeight="false" outlineLevel="0" collapsed="false">
      <c r="D56" s="52"/>
      <c r="E56" s="83"/>
      <c r="F56" s="84"/>
      <c r="G56" s="67"/>
    </row>
    <row r="57" customFormat="false" ht="11.4" hidden="false" customHeight="false" outlineLevel="0" collapsed="false">
      <c r="D57" s="52"/>
      <c r="E57" s="83"/>
      <c r="F57" s="84"/>
      <c r="G57" s="67"/>
    </row>
    <row r="58" customFormat="false" ht="11.4" hidden="false" customHeight="false" outlineLevel="0" collapsed="false">
      <c r="D58" s="52"/>
      <c r="E58" s="83"/>
      <c r="F58" s="84"/>
      <c r="G58" s="67"/>
    </row>
    <row r="59" customFormat="false" ht="11.4" hidden="false" customHeight="false" outlineLevel="0" collapsed="false">
      <c r="D59" s="52"/>
      <c r="E59" s="83"/>
      <c r="F59" s="84"/>
      <c r="G59" s="67"/>
    </row>
    <row r="60" customFormat="false" ht="11.4" hidden="false" customHeight="false" outlineLevel="0" collapsed="false">
      <c r="D60" s="52"/>
      <c r="E60" s="83"/>
      <c r="F60" s="84"/>
      <c r="G60" s="67"/>
    </row>
    <row r="61" customFormat="false" ht="11.4" hidden="false" customHeight="false" outlineLevel="0" collapsed="false">
      <c r="D61" s="52"/>
      <c r="E61" s="83"/>
      <c r="F61" s="84"/>
      <c r="G61" s="67"/>
    </row>
    <row r="62" customFormat="false" ht="11.4" hidden="false" customHeight="false" outlineLevel="0" collapsed="false">
      <c r="D62" s="52"/>
      <c r="E62" s="83"/>
      <c r="F62" s="84"/>
      <c r="G62" s="67"/>
    </row>
    <row r="63" customFormat="false" ht="11.4" hidden="false" customHeight="false" outlineLevel="0" collapsed="false">
      <c r="D63" s="52"/>
      <c r="E63" s="83"/>
      <c r="F63" s="84"/>
      <c r="G63" s="67"/>
    </row>
    <row r="64" customFormat="false" ht="11.4" hidden="false" customHeight="false" outlineLevel="0" collapsed="false">
      <c r="D64" s="52"/>
      <c r="E64" s="83"/>
      <c r="F64" s="84"/>
      <c r="G64" s="67"/>
    </row>
    <row r="65" customFormat="false" ht="11.4" hidden="false" customHeight="false" outlineLevel="0" collapsed="false">
      <c r="D65" s="52"/>
      <c r="E65" s="83"/>
      <c r="F65" s="84"/>
      <c r="G65" s="67"/>
    </row>
    <row r="66" customFormat="false" ht="11.4" hidden="false" customHeight="false" outlineLevel="0" collapsed="false">
      <c r="D66" s="52"/>
      <c r="E66" s="83"/>
      <c r="F66" s="84"/>
      <c r="G66" s="67"/>
    </row>
    <row r="67" customFormat="false" ht="11.4" hidden="false" customHeight="false" outlineLevel="0" collapsed="false">
      <c r="D67" s="52"/>
      <c r="E67" s="83"/>
      <c r="F67" s="84"/>
      <c r="G67" s="67"/>
    </row>
    <row r="68" customFormat="false" ht="11.4" hidden="false" customHeight="false" outlineLevel="0" collapsed="false">
      <c r="D68" s="52"/>
      <c r="E68" s="83"/>
      <c r="F68" s="84"/>
      <c r="G68" s="67"/>
    </row>
    <row r="69" customFormat="false" ht="11.4" hidden="false" customHeight="false" outlineLevel="0" collapsed="false">
      <c r="D69" s="52"/>
      <c r="E69" s="83"/>
      <c r="F69" s="84"/>
      <c r="G69" s="67"/>
    </row>
    <row r="70" customFormat="false" ht="11.4" hidden="false" customHeight="false" outlineLevel="0" collapsed="false">
      <c r="D70" s="52"/>
      <c r="E70" s="83"/>
      <c r="F70" s="84"/>
      <c r="G70" s="67"/>
    </row>
    <row r="71" customFormat="false" ht="11.4" hidden="false" customHeight="false" outlineLevel="0" collapsed="false">
      <c r="D71" s="52"/>
      <c r="E71" s="83"/>
      <c r="F71" s="84"/>
      <c r="G71" s="67"/>
    </row>
    <row r="72" customFormat="false" ht="11.4" hidden="false" customHeight="false" outlineLevel="0" collapsed="false">
      <c r="D72" s="52"/>
      <c r="E72" s="83"/>
      <c r="F72" s="84"/>
      <c r="G72" s="67"/>
    </row>
    <row r="73" customFormat="false" ht="11.4" hidden="false" customHeight="false" outlineLevel="0" collapsed="false">
      <c r="D73" s="52"/>
      <c r="E73" s="83"/>
      <c r="F73" s="84"/>
      <c r="G73" s="67"/>
    </row>
    <row r="74" customFormat="false" ht="11.4" hidden="false" customHeight="false" outlineLevel="0" collapsed="false">
      <c r="D74" s="52"/>
      <c r="E74" s="83"/>
      <c r="F74" s="84"/>
      <c r="G74" s="67"/>
    </row>
    <row r="75" customFormat="false" ht="11.4" hidden="false" customHeight="false" outlineLevel="0" collapsed="false">
      <c r="D75" s="52"/>
      <c r="E75" s="83"/>
      <c r="F75" s="84"/>
      <c r="G75" s="67"/>
    </row>
    <row r="76" customFormat="false" ht="11.4" hidden="false" customHeight="false" outlineLevel="0" collapsed="false">
      <c r="D76" s="52"/>
      <c r="E76" s="83"/>
      <c r="F76" s="84"/>
      <c r="G76" s="67"/>
    </row>
    <row r="77" customFormat="false" ht="11.4" hidden="false" customHeight="false" outlineLevel="0" collapsed="false">
      <c r="D77" s="52"/>
      <c r="E77" s="83"/>
      <c r="F77" s="84"/>
      <c r="G77" s="67"/>
    </row>
    <row r="78" customFormat="false" ht="11.4" hidden="false" customHeight="false" outlineLevel="0" collapsed="false">
      <c r="D78" s="52"/>
      <c r="E78" s="83"/>
      <c r="F78" s="84"/>
      <c r="G78" s="67"/>
    </row>
    <row r="79" customFormat="false" ht="11.4" hidden="false" customHeight="false" outlineLevel="0" collapsed="false">
      <c r="D79" s="52"/>
      <c r="E79" s="83"/>
      <c r="F79" s="84"/>
      <c r="G79" s="67"/>
    </row>
    <row r="80" customFormat="false" ht="11.4" hidden="false" customHeight="false" outlineLevel="0" collapsed="false">
      <c r="D80" s="52"/>
      <c r="E80" s="83"/>
      <c r="F80" s="84"/>
      <c r="G80" s="67"/>
    </row>
    <row r="81" customFormat="false" ht="11.4" hidden="false" customHeight="false" outlineLevel="0" collapsed="false">
      <c r="D81" s="52"/>
      <c r="E81" s="83"/>
      <c r="F81" s="84"/>
      <c r="G81" s="67"/>
    </row>
    <row r="82" customFormat="false" ht="11.4" hidden="false" customHeight="false" outlineLevel="0" collapsed="false">
      <c r="D82" s="52"/>
      <c r="E82" s="83"/>
      <c r="F82" s="84"/>
      <c r="G82" s="67"/>
    </row>
    <row r="83" customFormat="false" ht="11.4" hidden="false" customHeight="false" outlineLevel="0" collapsed="false">
      <c r="D83" s="52"/>
      <c r="E83" s="83"/>
      <c r="F83" s="84"/>
      <c r="G83" s="67"/>
    </row>
    <row r="84" customFormat="false" ht="11.4" hidden="false" customHeight="false" outlineLevel="0" collapsed="false">
      <c r="D84" s="52"/>
      <c r="E84" s="83"/>
      <c r="F84" s="84"/>
      <c r="G84" s="67"/>
    </row>
    <row r="85" customFormat="false" ht="11.4" hidden="false" customHeight="false" outlineLevel="0" collapsed="false">
      <c r="D85" s="52"/>
      <c r="E85" s="83"/>
      <c r="F85" s="84"/>
      <c r="G85" s="67"/>
    </row>
    <row r="86" customFormat="false" ht="11.4" hidden="false" customHeight="false" outlineLevel="0" collapsed="false">
      <c r="D86" s="52"/>
      <c r="E86" s="83"/>
      <c r="F86" s="84"/>
      <c r="G86" s="67"/>
    </row>
    <row r="87" customFormat="false" ht="11.4" hidden="false" customHeight="false" outlineLevel="0" collapsed="false">
      <c r="D87" s="52"/>
      <c r="E87" s="83"/>
      <c r="F87" s="84"/>
      <c r="G87" s="67"/>
    </row>
    <row r="88" customFormat="false" ht="11.4" hidden="false" customHeight="false" outlineLevel="0" collapsed="false">
      <c r="D88" s="52"/>
      <c r="E88" s="83"/>
      <c r="F88" s="84"/>
      <c r="G88" s="67"/>
    </row>
    <row r="89" customFormat="false" ht="11.4" hidden="false" customHeight="false" outlineLevel="0" collapsed="false">
      <c r="D89" s="52"/>
      <c r="E89" s="83"/>
      <c r="F89" s="84"/>
      <c r="G89" s="67"/>
    </row>
    <row r="90" customFormat="false" ht="11.4" hidden="false" customHeight="false" outlineLevel="0" collapsed="false">
      <c r="D90" s="52"/>
      <c r="E90" s="83"/>
      <c r="F90" s="84"/>
      <c r="G90" s="67"/>
    </row>
    <row r="91" customFormat="false" ht="11.4" hidden="false" customHeight="false" outlineLevel="0" collapsed="false">
      <c r="D91" s="52"/>
      <c r="E91" s="83"/>
      <c r="F91" s="84"/>
      <c r="G91" s="67"/>
    </row>
    <row r="92" customFormat="false" ht="11.4" hidden="false" customHeight="false" outlineLevel="0" collapsed="false">
      <c r="D92" s="52"/>
      <c r="E92" s="83"/>
      <c r="F92" s="84"/>
      <c r="G92" s="67"/>
    </row>
    <row r="93" customFormat="false" ht="11.4" hidden="false" customHeight="false" outlineLevel="0" collapsed="false">
      <c r="D93" s="52"/>
      <c r="E93" s="83"/>
      <c r="F93" s="84"/>
      <c r="G93" s="67"/>
    </row>
    <row r="94" customFormat="false" ht="11.4" hidden="false" customHeight="false" outlineLevel="0" collapsed="false">
      <c r="D94" s="52"/>
      <c r="E94" s="83"/>
      <c r="F94" s="84"/>
      <c r="G94" s="67"/>
    </row>
    <row r="95" customFormat="false" ht="11.4" hidden="false" customHeight="false" outlineLevel="0" collapsed="false">
      <c r="D95" s="52"/>
      <c r="E95" s="83"/>
      <c r="F95" s="84"/>
      <c r="G95" s="67"/>
    </row>
    <row r="96" customFormat="false" ht="11.4" hidden="false" customHeight="false" outlineLevel="0" collapsed="false">
      <c r="D96" s="52"/>
      <c r="E96" s="83"/>
      <c r="F96" s="84"/>
      <c r="G96" s="67"/>
    </row>
    <row r="97" customFormat="false" ht="11.4" hidden="false" customHeight="false" outlineLevel="0" collapsed="false">
      <c r="D97" s="52"/>
      <c r="E97" s="83"/>
      <c r="F97" s="84"/>
      <c r="G97" s="67"/>
    </row>
    <row r="98" customFormat="false" ht="11.4" hidden="false" customHeight="false" outlineLevel="0" collapsed="false">
      <c r="D98" s="52"/>
      <c r="E98" s="83"/>
      <c r="F98" s="84"/>
      <c r="G98" s="67"/>
    </row>
    <row r="99" customFormat="false" ht="11.4" hidden="false" customHeight="false" outlineLevel="0" collapsed="false">
      <c r="D99" s="52"/>
      <c r="E99" s="83"/>
      <c r="F99" s="84"/>
      <c r="G99" s="67"/>
    </row>
    <row r="100" customFormat="false" ht="11.4" hidden="false" customHeight="false" outlineLevel="0" collapsed="false">
      <c r="D100" s="52"/>
      <c r="E100" s="83"/>
      <c r="F100" s="84"/>
      <c r="G100" s="67"/>
    </row>
    <row r="101" customFormat="false" ht="11.4" hidden="false" customHeight="false" outlineLevel="0" collapsed="false">
      <c r="D101" s="52"/>
      <c r="E101" s="83"/>
      <c r="F101" s="84"/>
      <c r="G101" s="67"/>
    </row>
    <row r="102" customFormat="false" ht="11.4" hidden="false" customHeight="false" outlineLevel="0" collapsed="false">
      <c r="D102" s="52"/>
      <c r="E102" s="83"/>
      <c r="F102" s="84"/>
      <c r="G102" s="67"/>
    </row>
    <row r="103" customFormat="false" ht="11.4" hidden="false" customHeight="false" outlineLevel="0" collapsed="false">
      <c r="D103" s="52"/>
      <c r="E103" s="83"/>
      <c r="F103" s="84"/>
      <c r="G103" s="67"/>
    </row>
    <row r="104" customFormat="false" ht="11.4" hidden="false" customHeight="false" outlineLevel="0" collapsed="false">
      <c r="D104" s="52"/>
      <c r="E104" s="83"/>
      <c r="F104" s="84"/>
      <c r="G104" s="67"/>
    </row>
    <row r="105" customFormat="false" ht="11.4" hidden="false" customHeight="false" outlineLevel="0" collapsed="false">
      <c r="D105" s="52"/>
      <c r="E105" s="83"/>
      <c r="F105" s="84"/>
      <c r="G105" s="67"/>
    </row>
    <row r="106" customFormat="false" ht="11.4" hidden="false" customHeight="false" outlineLevel="0" collapsed="false">
      <c r="D106" s="52"/>
      <c r="E106" s="83"/>
      <c r="F106" s="84"/>
      <c r="G106" s="67"/>
    </row>
    <row r="107" customFormat="false" ht="11.4" hidden="false" customHeight="false" outlineLevel="0" collapsed="false">
      <c r="D107" s="52"/>
      <c r="E107" s="83"/>
      <c r="F107" s="84"/>
      <c r="G107" s="67"/>
    </row>
    <row r="108" customFormat="false" ht="11.4" hidden="false" customHeight="false" outlineLevel="0" collapsed="false">
      <c r="D108" s="52"/>
      <c r="E108" s="83"/>
      <c r="F108" s="84"/>
      <c r="G108" s="67"/>
    </row>
    <row r="109" customFormat="false" ht="11.4" hidden="false" customHeight="false" outlineLevel="0" collapsed="false">
      <c r="D109" s="52"/>
      <c r="E109" s="83"/>
      <c r="F109" s="84"/>
      <c r="G109" s="67"/>
    </row>
    <row r="110" customFormat="false" ht="11.4" hidden="false" customHeight="false" outlineLevel="0" collapsed="false">
      <c r="D110" s="52"/>
      <c r="E110" s="83"/>
      <c r="F110" s="84"/>
      <c r="G110" s="67"/>
    </row>
    <row r="111" customFormat="false" ht="11.4" hidden="false" customHeight="false" outlineLevel="0" collapsed="false">
      <c r="D111" s="52"/>
      <c r="E111" s="83"/>
      <c r="F111" s="84"/>
      <c r="G111" s="67"/>
    </row>
    <row r="112" customFormat="false" ht="11.4" hidden="false" customHeight="false" outlineLevel="0" collapsed="false">
      <c r="D112" s="52"/>
      <c r="E112" s="83"/>
      <c r="F112" s="84"/>
      <c r="G112" s="67"/>
    </row>
    <row r="113" customFormat="false" ht="11.4" hidden="false" customHeight="false" outlineLevel="0" collapsed="false">
      <c r="D113" s="52"/>
      <c r="E113" s="83"/>
      <c r="F113" s="84"/>
      <c r="G113" s="67"/>
    </row>
    <row r="114" customFormat="false" ht="11.4" hidden="false" customHeight="false" outlineLevel="0" collapsed="false">
      <c r="D114" s="52"/>
      <c r="E114" s="83"/>
      <c r="F114" s="84"/>
      <c r="G114" s="67"/>
    </row>
    <row r="115" customFormat="false" ht="11.4" hidden="false" customHeight="false" outlineLevel="0" collapsed="false">
      <c r="D115" s="52"/>
      <c r="E115" s="83"/>
      <c r="F115" s="84"/>
      <c r="G115" s="67"/>
    </row>
    <row r="116" customFormat="false" ht="11.4" hidden="false" customHeight="false" outlineLevel="0" collapsed="false">
      <c r="D116" s="52"/>
      <c r="E116" s="83"/>
      <c r="F116" s="84"/>
      <c r="G116" s="67"/>
    </row>
    <row r="117" customFormat="false" ht="11.4" hidden="false" customHeight="false" outlineLevel="0" collapsed="false">
      <c r="D117" s="52"/>
      <c r="E117" s="83"/>
      <c r="F117" s="84"/>
      <c r="G117" s="67"/>
    </row>
    <row r="118" customFormat="false" ht="11.4" hidden="false" customHeight="false" outlineLevel="0" collapsed="false">
      <c r="D118" s="52"/>
      <c r="E118" s="83"/>
      <c r="F118" s="84"/>
      <c r="G118" s="67"/>
    </row>
    <row r="119" customFormat="false" ht="11.4" hidden="false" customHeight="false" outlineLevel="0" collapsed="false">
      <c r="D119" s="52"/>
      <c r="E119" s="83"/>
      <c r="F119" s="84"/>
      <c r="G119" s="67"/>
    </row>
    <row r="120" customFormat="false" ht="11.4" hidden="false" customHeight="false" outlineLevel="0" collapsed="false">
      <c r="D120" s="52"/>
      <c r="E120" s="83"/>
      <c r="F120" s="84"/>
      <c r="G120" s="67"/>
    </row>
    <row r="121" customFormat="false" ht="11.4" hidden="false" customHeight="false" outlineLevel="0" collapsed="false">
      <c r="D121" s="52"/>
      <c r="E121" s="83"/>
      <c r="F121" s="84"/>
      <c r="G121" s="67"/>
    </row>
    <row r="122" customFormat="false" ht="11.4" hidden="false" customHeight="false" outlineLevel="0" collapsed="false">
      <c r="D122" s="52"/>
      <c r="E122" s="83"/>
      <c r="F122" s="84"/>
      <c r="G122" s="67"/>
    </row>
    <row r="123" customFormat="false" ht="11.4" hidden="false" customHeight="false" outlineLevel="0" collapsed="false">
      <c r="D123" s="52"/>
      <c r="E123" s="83"/>
      <c r="F123" s="84"/>
      <c r="G123" s="67"/>
    </row>
    <row r="124" customFormat="false" ht="11.4" hidden="false" customHeight="false" outlineLevel="0" collapsed="false">
      <c r="D124" s="52"/>
      <c r="E124" s="83"/>
      <c r="F124" s="84"/>
      <c r="G124" s="67"/>
    </row>
    <row r="125" customFormat="false" ht="11.4" hidden="false" customHeight="false" outlineLevel="0" collapsed="false">
      <c r="D125" s="52"/>
      <c r="E125" s="83"/>
      <c r="F125" s="84"/>
      <c r="G125" s="67"/>
    </row>
    <row r="126" customFormat="false" ht="11.4" hidden="false" customHeight="false" outlineLevel="0" collapsed="false">
      <c r="D126" s="52"/>
      <c r="E126" s="83"/>
      <c r="F126" s="84"/>
      <c r="G126" s="67"/>
    </row>
    <row r="127" customFormat="false" ht="11.4" hidden="false" customHeight="false" outlineLevel="0" collapsed="false">
      <c r="D127" s="52"/>
      <c r="E127" s="83"/>
      <c r="F127" s="84"/>
      <c r="G127" s="67"/>
    </row>
    <row r="128" customFormat="false" ht="11.4" hidden="false" customHeight="false" outlineLevel="0" collapsed="false">
      <c r="D128" s="52"/>
      <c r="E128" s="83"/>
      <c r="F128" s="84"/>
      <c r="G128" s="67"/>
    </row>
    <row r="129" customFormat="false" ht="11.4" hidden="false" customHeight="false" outlineLevel="0" collapsed="false">
      <c r="D129" s="52"/>
      <c r="E129" s="83"/>
      <c r="F129" s="84"/>
      <c r="G129" s="67"/>
    </row>
    <row r="130" customFormat="false" ht="11.4" hidden="false" customHeight="false" outlineLevel="0" collapsed="false">
      <c r="D130" s="52"/>
      <c r="E130" s="83"/>
      <c r="F130" s="84"/>
      <c r="G130" s="67"/>
    </row>
    <row r="131" customFormat="false" ht="11.4" hidden="false" customHeight="false" outlineLevel="0" collapsed="false">
      <c r="D131" s="52"/>
      <c r="E131" s="83"/>
      <c r="F131" s="84"/>
      <c r="G131" s="67"/>
    </row>
    <row r="132" customFormat="false" ht="11.4" hidden="false" customHeight="false" outlineLevel="0" collapsed="false">
      <c r="D132" s="52"/>
      <c r="E132" s="83"/>
      <c r="F132" s="84"/>
      <c r="G132" s="67"/>
    </row>
    <row r="133" customFormat="false" ht="11.4" hidden="false" customHeight="false" outlineLevel="0" collapsed="false">
      <c r="D133" s="52"/>
      <c r="E133" s="83"/>
      <c r="F133" s="84"/>
      <c r="G133" s="67"/>
    </row>
    <row r="134" customFormat="false" ht="11.4" hidden="false" customHeight="false" outlineLevel="0" collapsed="false">
      <c r="D134" s="52"/>
      <c r="E134" s="83"/>
      <c r="F134" s="84"/>
      <c r="G134" s="67"/>
    </row>
    <row r="135" customFormat="false" ht="11.4" hidden="false" customHeight="false" outlineLevel="0" collapsed="false">
      <c r="D135" s="52"/>
      <c r="E135" s="83"/>
      <c r="F135" s="84"/>
      <c r="G135" s="67"/>
    </row>
    <row r="136" customFormat="false" ht="11.4" hidden="false" customHeight="false" outlineLevel="0" collapsed="false">
      <c r="D136" s="52"/>
      <c r="E136" s="83"/>
      <c r="F136" s="84"/>
      <c r="G136" s="67"/>
    </row>
    <row r="137" customFormat="false" ht="11.4" hidden="false" customHeight="false" outlineLevel="0" collapsed="false">
      <c r="D137" s="52"/>
      <c r="E137" s="83"/>
      <c r="F137" s="84"/>
      <c r="G137" s="67"/>
    </row>
    <row r="138" customFormat="false" ht="11.4" hidden="false" customHeight="false" outlineLevel="0" collapsed="false">
      <c r="D138" s="52"/>
      <c r="E138" s="83"/>
      <c r="F138" s="84"/>
      <c r="G138" s="67"/>
    </row>
    <row r="139" customFormat="false" ht="11.4" hidden="false" customHeight="false" outlineLevel="0" collapsed="false">
      <c r="D139" s="52"/>
      <c r="E139" s="83"/>
      <c r="F139" s="84"/>
      <c r="G139" s="67"/>
    </row>
    <row r="140" customFormat="false" ht="11.4" hidden="false" customHeight="false" outlineLevel="0" collapsed="false">
      <c r="D140" s="52"/>
      <c r="E140" s="83"/>
      <c r="F140" s="84"/>
      <c r="G140" s="67"/>
    </row>
    <row r="141" customFormat="false" ht="11.4" hidden="false" customHeight="false" outlineLevel="0" collapsed="false">
      <c r="D141" s="52"/>
      <c r="E141" s="83"/>
      <c r="F141" s="84"/>
      <c r="G141" s="67"/>
    </row>
    <row r="142" customFormat="false" ht="11.4" hidden="false" customHeight="false" outlineLevel="0" collapsed="false">
      <c r="D142" s="52"/>
      <c r="E142" s="83"/>
      <c r="F142" s="84"/>
      <c r="G142" s="67"/>
    </row>
    <row r="143" customFormat="false" ht="11.4" hidden="false" customHeight="false" outlineLevel="0" collapsed="false">
      <c r="D143" s="52"/>
      <c r="E143" s="83"/>
      <c r="F143" s="84"/>
      <c r="G143" s="67"/>
    </row>
    <row r="144" customFormat="false" ht="11.4" hidden="false" customHeight="false" outlineLevel="0" collapsed="false">
      <c r="D144" s="52"/>
      <c r="E144" s="83"/>
      <c r="F144" s="84"/>
      <c r="G144" s="67"/>
    </row>
    <row r="145" customFormat="false" ht="11.4" hidden="false" customHeight="false" outlineLevel="0" collapsed="false">
      <c r="D145" s="52"/>
      <c r="E145" s="83"/>
      <c r="F145" s="84"/>
      <c r="G145" s="67"/>
    </row>
    <row r="146" customFormat="false" ht="11.4" hidden="false" customHeight="false" outlineLevel="0" collapsed="false">
      <c r="D146" s="52"/>
      <c r="E146" s="83"/>
      <c r="F146" s="84"/>
      <c r="G146" s="67"/>
    </row>
    <row r="147" customFormat="false" ht="11.4" hidden="false" customHeight="false" outlineLevel="0" collapsed="false">
      <c r="D147" s="52"/>
      <c r="E147" s="83"/>
      <c r="F147" s="84"/>
      <c r="G147" s="67"/>
    </row>
    <row r="148" customFormat="false" ht="11.4" hidden="false" customHeight="false" outlineLevel="0" collapsed="false">
      <c r="D148" s="52"/>
      <c r="E148" s="83"/>
      <c r="F148" s="84"/>
      <c r="G148" s="67"/>
    </row>
    <row r="149" customFormat="false" ht="11.4" hidden="false" customHeight="false" outlineLevel="0" collapsed="false">
      <c r="D149" s="52"/>
      <c r="E149" s="83"/>
      <c r="F149" s="84"/>
      <c r="G149" s="67"/>
    </row>
    <row r="150" customFormat="false" ht="11.4" hidden="false" customHeight="false" outlineLevel="0" collapsed="false">
      <c r="D150" s="52"/>
      <c r="E150" s="83"/>
      <c r="F150" s="84"/>
      <c r="G150" s="67"/>
    </row>
    <row r="151" customFormat="false" ht="11.4" hidden="false" customHeight="false" outlineLevel="0" collapsed="false">
      <c r="D151" s="52"/>
      <c r="E151" s="83"/>
      <c r="F151" s="84"/>
      <c r="G151" s="67"/>
    </row>
    <row r="152" customFormat="false" ht="11.4" hidden="false" customHeight="false" outlineLevel="0" collapsed="false">
      <c r="D152" s="52"/>
      <c r="E152" s="83"/>
      <c r="F152" s="84"/>
      <c r="G152" s="67"/>
    </row>
    <row r="153" customFormat="false" ht="11.4" hidden="false" customHeight="false" outlineLevel="0" collapsed="false">
      <c r="D153" s="52"/>
      <c r="E153" s="83"/>
      <c r="F153" s="84"/>
      <c r="G153" s="67"/>
    </row>
    <row r="154" customFormat="false" ht="11.4" hidden="false" customHeight="false" outlineLevel="0" collapsed="false">
      <c r="D154" s="52"/>
      <c r="E154" s="83"/>
      <c r="F154" s="84"/>
      <c r="G154" s="67"/>
    </row>
    <row r="155" customFormat="false" ht="11.4" hidden="false" customHeight="false" outlineLevel="0" collapsed="false">
      <c r="D155" s="52"/>
      <c r="E155" s="83"/>
      <c r="F155" s="84"/>
      <c r="G155" s="67"/>
    </row>
    <row r="156" customFormat="false" ht="11.4" hidden="false" customHeight="false" outlineLevel="0" collapsed="false">
      <c r="D156" s="52"/>
      <c r="E156" s="83"/>
      <c r="F156" s="84"/>
      <c r="G156" s="67"/>
    </row>
    <row r="157" customFormat="false" ht="11.4" hidden="false" customHeight="false" outlineLevel="0" collapsed="false">
      <c r="D157" s="52"/>
      <c r="E157" s="83"/>
      <c r="F157" s="84"/>
      <c r="G157" s="67"/>
    </row>
    <row r="158" customFormat="false" ht="11.4" hidden="false" customHeight="false" outlineLevel="0" collapsed="false">
      <c r="D158" s="52"/>
      <c r="E158" s="83"/>
      <c r="F158" s="84"/>
      <c r="G158" s="67"/>
    </row>
    <row r="159" customFormat="false" ht="11.4" hidden="false" customHeight="false" outlineLevel="0" collapsed="false">
      <c r="D159" s="52"/>
      <c r="E159" s="83"/>
      <c r="F159" s="84"/>
      <c r="G159" s="67"/>
    </row>
    <row r="160" customFormat="false" ht="11.4" hidden="false" customHeight="false" outlineLevel="0" collapsed="false">
      <c r="D160" s="52"/>
      <c r="E160" s="83"/>
      <c r="F160" s="84"/>
      <c r="G160" s="67"/>
    </row>
    <row r="161" customFormat="false" ht="11.4" hidden="false" customHeight="false" outlineLevel="0" collapsed="false">
      <c r="D161" s="52"/>
      <c r="E161" s="83"/>
      <c r="F161" s="84"/>
      <c r="G161" s="67"/>
    </row>
    <row r="162" customFormat="false" ht="11.4" hidden="false" customHeight="false" outlineLevel="0" collapsed="false">
      <c r="D162" s="52"/>
      <c r="E162" s="83"/>
      <c r="F162" s="84"/>
      <c r="G162" s="67"/>
    </row>
    <row r="163" customFormat="false" ht="11.4" hidden="false" customHeight="false" outlineLevel="0" collapsed="false">
      <c r="D163" s="52"/>
      <c r="E163" s="83"/>
      <c r="F163" s="84"/>
      <c r="G163" s="67"/>
    </row>
    <row r="164" customFormat="false" ht="11.4" hidden="false" customHeight="false" outlineLevel="0" collapsed="false">
      <c r="D164" s="52"/>
      <c r="E164" s="83"/>
      <c r="F164" s="84"/>
      <c r="G164" s="67"/>
    </row>
    <row r="165" customFormat="false" ht="11.4" hidden="false" customHeight="false" outlineLevel="0" collapsed="false">
      <c r="D165" s="52"/>
      <c r="E165" s="83"/>
      <c r="F165" s="84"/>
      <c r="G165" s="67"/>
    </row>
    <row r="166" customFormat="false" ht="11.4" hidden="false" customHeight="false" outlineLevel="0" collapsed="false">
      <c r="D166" s="52"/>
      <c r="E166" s="83"/>
      <c r="F166" s="84"/>
      <c r="G166" s="67"/>
    </row>
    <row r="167" customFormat="false" ht="11.4" hidden="false" customHeight="false" outlineLevel="0" collapsed="false">
      <c r="D167" s="52"/>
      <c r="E167" s="83"/>
      <c r="F167" s="84"/>
      <c r="G167" s="67"/>
    </row>
    <row r="168" customFormat="false" ht="11.4" hidden="false" customHeight="false" outlineLevel="0" collapsed="false">
      <c r="D168" s="52"/>
      <c r="E168" s="83"/>
      <c r="F168" s="84"/>
      <c r="G168" s="67"/>
    </row>
    <row r="169" customFormat="false" ht="11.4" hidden="false" customHeight="false" outlineLevel="0" collapsed="false">
      <c r="D169" s="52"/>
      <c r="E169" s="83"/>
      <c r="F169" s="84"/>
      <c r="G169" s="67"/>
    </row>
    <row r="170" customFormat="false" ht="11.4" hidden="false" customHeight="false" outlineLevel="0" collapsed="false">
      <c r="D170" s="52"/>
      <c r="E170" s="83"/>
      <c r="F170" s="84"/>
      <c r="G170" s="67"/>
    </row>
    <row r="171" customFormat="false" ht="11.4" hidden="false" customHeight="false" outlineLevel="0" collapsed="false">
      <c r="D171" s="52"/>
      <c r="E171" s="83"/>
      <c r="F171" s="84"/>
      <c r="G171" s="67"/>
    </row>
    <row r="172" customFormat="false" ht="11.4" hidden="false" customHeight="false" outlineLevel="0" collapsed="false">
      <c r="D172" s="52"/>
      <c r="E172" s="83"/>
      <c r="F172" s="84"/>
      <c r="G172" s="67"/>
    </row>
    <row r="173" customFormat="false" ht="11.4" hidden="false" customHeight="false" outlineLevel="0" collapsed="false">
      <c r="D173" s="52"/>
      <c r="E173" s="83"/>
      <c r="F173" s="84"/>
      <c r="G173" s="67"/>
    </row>
    <row r="174" customFormat="false" ht="11.4" hidden="false" customHeight="false" outlineLevel="0" collapsed="false">
      <c r="D174" s="52"/>
      <c r="E174" s="83"/>
      <c r="F174" s="84"/>
      <c r="G174" s="67"/>
    </row>
    <row r="175" customFormat="false" ht="11.4" hidden="false" customHeight="false" outlineLevel="0" collapsed="false">
      <c r="D175" s="52"/>
      <c r="E175" s="83"/>
      <c r="F175" s="84"/>
      <c r="G175" s="67"/>
    </row>
    <row r="176" customFormat="false" ht="11.4" hidden="false" customHeight="false" outlineLevel="0" collapsed="false">
      <c r="D176" s="52"/>
      <c r="E176" s="83"/>
      <c r="F176" s="84"/>
      <c r="G176" s="67"/>
    </row>
    <row r="177" customFormat="false" ht="11.4" hidden="false" customHeight="false" outlineLevel="0" collapsed="false">
      <c r="D177" s="52"/>
      <c r="E177" s="83"/>
      <c r="F177" s="84"/>
      <c r="G177" s="67"/>
    </row>
    <row r="178" customFormat="false" ht="11.4" hidden="false" customHeight="false" outlineLevel="0" collapsed="false">
      <c r="D178" s="52"/>
      <c r="E178" s="83"/>
      <c r="F178" s="84"/>
      <c r="G178" s="67"/>
    </row>
    <row r="179" customFormat="false" ht="11.4" hidden="false" customHeight="false" outlineLevel="0" collapsed="false">
      <c r="D179" s="52"/>
      <c r="E179" s="83"/>
      <c r="F179" s="84"/>
      <c r="G179" s="67"/>
    </row>
    <row r="180" customFormat="false" ht="11.4" hidden="false" customHeight="false" outlineLevel="0" collapsed="false">
      <c r="D180" s="52"/>
      <c r="E180" s="83"/>
      <c r="F180" s="84"/>
      <c r="G180" s="67"/>
    </row>
    <row r="181" customFormat="false" ht="11.4" hidden="false" customHeight="false" outlineLevel="0" collapsed="false">
      <c r="D181" s="52"/>
      <c r="E181" s="83"/>
      <c r="F181" s="84"/>
      <c r="G181" s="67"/>
    </row>
    <row r="182" customFormat="false" ht="11.4" hidden="false" customHeight="false" outlineLevel="0" collapsed="false">
      <c r="D182" s="52"/>
      <c r="E182" s="83"/>
      <c r="F182" s="84"/>
      <c r="G182" s="67"/>
    </row>
  </sheetData>
  <sheetProtection sheet="true" password="c6d1" objects="true" scenarios="true" formatCells="false" formatColumns="false" formatRows="false"/>
  <mergeCells count="3">
    <mergeCell ref="A1:F1"/>
    <mergeCell ref="A2:F2"/>
    <mergeCell ref="A23:E23"/>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40"/>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F19" activeCellId="0" sqref="F19"/>
    </sheetView>
  </sheetViews>
  <sheetFormatPr defaultColWidth="8.99609375" defaultRowHeight="13.8" zeroHeight="false" outlineLevelRow="0" outlineLevelCol="0"/>
  <cols>
    <col collapsed="false" customWidth="true" hidden="false" outlineLevel="0" max="1" min="1" style="143" width="5.4"/>
    <col collapsed="false" customWidth="true" hidden="false" outlineLevel="0" max="2" min="2" style="144" width="30.69"/>
    <col collapsed="false" customWidth="true" hidden="false" outlineLevel="0" max="3" min="3" style="143" width="5.59"/>
    <col collapsed="false" customWidth="true" hidden="false" outlineLevel="0" max="4" min="4" style="145" width="9.39"/>
    <col collapsed="false" customWidth="true" hidden="false" outlineLevel="0" max="5" min="5" style="145" width="11.59"/>
    <col collapsed="false" customWidth="true" hidden="false" outlineLevel="0" max="6" min="6" style="146" width="12.59"/>
    <col collapsed="false" customWidth="false" hidden="false" outlineLevel="0" max="257" min="7" style="147" width="8.99"/>
  </cols>
  <sheetData>
    <row r="1" customFormat="false" ht="30.75" hidden="false" customHeight="true" outlineLevel="0" collapsed="false">
      <c r="A1" s="148" t="s">
        <v>25</v>
      </c>
      <c r="B1" s="148"/>
      <c r="C1" s="148"/>
      <c r="D1" s="148"/>
      <c r="E1" s="148"/>
      <c r="F1" s="148"/>
    </row>
    <row r="2" s="150" customFormat="true" ht="21.75" hidden="false" customHeight="true" outlineLevel="0" collapsed="false">
      <c r="A2" s="149" t="s">
        <v>541</v>
      </c>
      <c r="B2" s="149"/>
      <c r="C2" s="149"/>
      <c r="D2" s="149"/>
      <c r="E2" s="149"/>
      <c r="F2" s="149"/>
    </row>
    <row r="3" s="155" customFormat="true" ht="12.75" hidden="false" customHeight="true" outlineLevel="0" collapsed="false">
      <c r="A3" s="19" t="s">
        <v>27</v>
      </c>
      <c r="B3" s="151"/>
      <c r="C3" s="152"/>
      <c r="D3" s="153"/>
      <c r="E3" s="153"/>
      <c r="F3" s="154" t="s">
        <v>28</v>
      </c>
    </row>
    <row r="4" s="159" customFormat="true" ht="29.25" hidden="false" customHeight="true" outlineLevel="0" collapsed="false">
      <c r="A4" s="156" t="s">
        <v>29</v>
      </c>
      <c r="B4" s="157" t="s">
        <v>30</v>
      </c>
      <c r="C4" s="156" t="s">
        <v>31</v>
      </c>
      <c r="D4" s="158" t="s">
        <v>32</v>
      </c>
      <c r="E4" s="158" t="s">
        <v>33</v>
      </c>
      <c r="F4" s="158" t="s">
        <v>34</v>
      </c>
    </row>
    <row r="5" s="159" customFormat="true" ht="27.9" hidden="false" customHeight="true" outlineLevel="0" collapsed="false">
      <c r="A5" s="160" t="n">
        <v>801</v>
      </c>
      <c r="B5" s="161" t="s">
        <v>542</v>
      </c>
      <c r="C5" s="162"/>
      <c r="D5" s="163"/>
      <c r="E5" s="164"/>
      <c r="F5" s="165"/>
    </row>
    <row r="6" s="171" customFormat="true" ht="27.9" hidden="false" customHeight="true" outlineLevel="0" collapsed="false">
      <c r="A6" s="166" t="n">
        <v>1</v>
      </c>
      <c r="B6" s="167" t="s">
        <v>543</v>
      </c>
      <c r="C6" s="168" t="s">
        <v>84</v>
      </c>
      <c r="D6" s="169" t="n">
        <v>1185.2</v>
      </c>
      <c r="E6" s="170"/>
      <c r="F6" s="71" t="str">
        <f aca="false">IF(E6&gt;0,ROUND(D6*E6,0),"")</f>
        <v/>
      </c>
    </row>
    <row r="7" s="171" customFormat="true" ht="27.9" hidden="false" customHeight="true" outlineLevel="0" collapsed="false">
      <c r="A7" s="166" t="n">
        <v>2</v>
      </c>
      <c r="B7" s="167" t="s">
        <v>544</v>
      </c>
      <c r="C7" s="168" t="s">
        <v>84</v>
      </c>
      <c r="D7" s="169" t="n">
        <v>222.84</v>
      </c>
      <c r="E7" s="170"/>
      <c r="F7" s="71" t="str">
        <f aca="false">IF(E7&gt;0,ROUND(D7*E7,0),"")</f>
        <v/>
      </c>
    </row>
    <row r="8" s="171" customFormat="true" ht="27.9" hidden="false" customHeight="true" outlineLevel="0" collapsed="false">
      <c r="A8" s="166" t="n">
        <v>3</v>
      </c>
      <c r="B8" s="167" t="s">
        <v>545</v>
      </c>
      <c r="C8" s="168" t="s">
        <v>84</v>
      </c>
      <c r="D8" s="169" t="n">
        <v>1185.2</v>
      </c>
      <c r="E8" s="170"/>
      <c r="F8" s="71" t="str">
        <f aca="false">IF(E8&gt;0,ROUND(D8*E8,0),"")</f>
        <v/>
      </c>
    </row>
    <row r="9" s="171" customFormat="true" ht="27.9" hidden="false" customHeight="true" outlineLevel="0" collapsed="false">
      <c r="A9" s="166" t="n">
        <v>4</v>
      </c>
      <c r="B9" s="167" t="s">
        <v>546</v>
      </c>
      <c r="C9" s="168" t="s">
        <v>84</v>
      </c>
      <c r="D9" s="169" t="n">
        <v>446.76</v>
      </c>
      <c r="E9" s="170"/>
      <c r="F9" s="71" t="str">
        <f aca="false">IF(E9&gt;0,ROUND(D9*E9,0),"")</f>
        <v/>
      </c>
    </row>
    <row r="10" s="171" customFormat="true" ht="27.9" hidden="false" customHeight="true" outlineLevel="0" collapsed="false">
      <c r="A10" s="166" t="n">
        <v>5</v>
      </c>
      <c r="B10" s="172" t="s">
        <v>547</v>
      </c>
      <c r="C10" s="168" t="s">
        <v>84</v>
      </c>
      <c r="D10" s="169" t="n">
        <v>177.66</v>
      </c>
      <c r="E10" s="170"/>
      <c r="F10" s="71" t="str">
        <f aca="false">IF(E10&gt;0,ROUND(D10*E10,0),"")</f>
        <v/>
      </c>
    </row>
    <row r="11" s="171" customFormat="true" ht="27.9" hidden="false" customHeight="true" outlineLevel="0" collapsed="false">
      <c r="A11" s="166" t="n">
        <v>6</v>
      </c>
      <c r="B11" s="167" t="s">
        <v>548</v>
      </c>
      <c r="C11" s="168" t="s">
        <v>84</v>
      </c>
      <c r="D11" s="169" t="n">
        <v>57.51</v>
      </c>
      <c r="E11" s="170"/>
      <c r="F11" s="71" t="str">
        <f aca="false">IF(E11&gt;0,ROUND(D11*E11,0),"")</f>
        <v/>
      </c>
    </row>
    <row r="12" s="171" customFormat="true" ht="27.9" hidden="false" customHeight="true" outlineLevel="0" collapsed="false">
      <c r="A12" s="166" t="n">
        <v>7</v>
      </c>
      <c r="B12" s="167" t="s">
        <v>549</v>
      </c>
      <c r="C12" s="173" t="s">
        <v>550</v>
      </c>
      <c r="D12" s="169" t="n">
        <v>1</v>
      </c>
      <c r="E12" s="170"/>
      <c r="F12" s="71" t="str">
        <f aca="false">IF(E12&gt;0,ROUND(D12*E12,0),"")</f>
        <v/>
      </c>
    </row>
    <row r="13" s="171" customFormat="true" ht="27.9" hidden="false" customHeight="true" outlineLevel="0" collapsed="false">
      <c r="A13" s="166" t="n">
        <v>8</v>
      </c>
      <c r="B13" s="167" t="s">
        <v>551</v>
      </c>
      <c r="C13" s="173" t="s">
        <v>550</v>
      </c>
      <c r="D13" s="174" t="n">
        <v>2</v>
      </c>
      <c r="E13" s="170"/>
      <c r="F13" s="71" t="str">
        <f aca="false">IF(E13&gt;0,ROUND(D13*E13,0),"")</f>
        <v/>
      </c>
    </row>
    <row r="14" s="171" customFormat="true" ht="27.9" hidden="false" customHeight="true" outlineLevel="0" collapsed="false">
      <c r="A14" s="166" t="n">
        <v>9</v>
      </c>
      <c r="B14" s="175" t="s">
        <v>552</v>
      </c>
      <c r="C14" s="168" t="s">
        <v>104</v>
      </c>
      <c r="D14" s="169" t="n">
        <v>880</v>
      </c>
      <c r="E14" s="170"/>
      <c r="F14" s="71" t="str">
        <f aca="false">IF(E14&gt;0,ROUND(D14*E14,0),"")</f>
        <v/>
      </c>
    </row>
    <row r="15" s="171" customFormat="true" ht="27.9" hidden="false" customHeight="true" outlineLevel="0" collapsed="false">
      <c r="A15" s="166" t="n">
        <v>10</v>
      </c>
      <c r="B15" s="175" t="s">
        <v>553</v>
      </c>
      <c r="C15" s="168" t="s">
        <v>84</v>
      </c>
      <c r="D15" s="169" t="n">
        <v>13505.5</v>
      </c>
      <c r="E15" s="170"/>
      <c r="F15" s="71" t="str">
        <f aca="false">IF(E15&gt;0,ROUND(D15*E15,0),"")</f>
        <v/>
      </c>
    </row>
    <row r="16" s="171" customFormat="true" ht="27.9" hidden="false" customHeight="true" outlineLevel="0" collapsed="false">
      <c r="A16" s="166" t="n">
        <v>11</v>
      </c>
      <c r="B16" s="167" t="s">
        <v>554</v>
      </c>
      <c r="C16" s="168" t="s">
        <v>84</v>
      </c>
      <c r="D16" s="169" t="n">
        <v>15585.96</v>
      </c>
      <c r="E16" s="170"/>
      <c r="F16" s="71" t="str">
        <f aca="false">IF(E16&gt;0,ROUND(D16*E16,0),"")</f>
        <v/>
      </c>
    </row>
    <row r="17" s="171" customFormat="true" ht="27.9" hidden="false" customHeight="true" outlineLevel="0" collapsed="false">
      <c r="A17" s="166" t="n">
        <v>12</v>
      </c>
      <c r="B17" s="167" t="s">
        <v>555</v>
      </c>
      <c r="C17" s="173" t="s">
        <v>71</v>
      </c>
      <c r="D17" s="169" t="n">
        <v>1</v>
      </c>
      <c r="E17" s="170"/>
      <c r="F17" s="71" t="str">
        <f aca="false">IF(E17&gt;0,ROUND(D17*E17,0),"")</f>
        <v/>
      </c>
    </row>
    <row r="18" s="171" customFormat="true" ht="27.9" hidden="false" customHeight="true" outlineLevel="0" collapsed="false">
      <c r="A18" s="160" t="n">
        <v>802</v>
      </c>
      <c r="B18" s="176" t="s">
        <v>556</v>
      </c>
      <c r="C18" s="168"/>
      <c r="D18" s="174"/>
      <c r="E18" s="177"/>
      <c r="F18" s="71" t="str">
        <f aca="false">IF(E18&gt;0,ROUND(D18*E18,0),"")</f>
        <v/>
      </c>
    </row>
    <row r="19" s="171" customFormat="true" ht="27.9" hidden="false" customHeight="true" outlineLevel="0" collapsed="false">
      <c r="A19" s="166" t="n">
        <v>1</v>
      </c>
      <c r="B19" s="172" t="s">
        <v>557</v>
      </c>
      <c r="C19" s="168" t="s">
        <v>84</v>
      </c>
      <c r="D19" s="169" t="n">
        <v>4460.26</v>
      </c>
      <c r="E19" s="170"/>
      <c r="F19" s="71" t="str">
        <f aca="false">IF(E19&gt;0,ROUND(D19*E19,0),"")</f>
        <v/>
      </c>
    </row>
    <row r="20" s="171" customFormat="true" ht="27.9" hidden="false" customHeight="true" outlineLevel="0" collapsed="false">
      <c r="A20" s="166" t="n">
        <v>2</v>
      </c>
      <c r="B20" s="172" t="s">
        <v>558</v>
      </c>
      <c r="C20" s="168" t="s">
        <v>84</v>
      </c>
      <c r="D20" s="169" t="n">
        <v>452.4</v>
      </c>
      <c r="E20" s="170"/>
      <c r="F20" s="71" t="str">
        <f aca="false">IF(E20&gt;0,ROUND(D20*E20,0),"")</f>
        <v/>
      </c>
    </row>
    <row r="21" s="171" customFormat="true" ht="27.9" hidden="false" customHeight="true" outlineLevel="0" collapsed="false">
      <c r="A21" s="166" t="n">
        <v>3</v>
      </c>
      <c r="B21" s="172" t="s">
        <v>547</v>
      </c>
      <c r="C21" s="168" t="s">
        <v>84</v>
      </c>
      <c r="D21" s="178" t="n">
        <v>344.72</v>
      </c>
      <c r="E21" s="170"/>
      <c r="F21" s="71" t="str">
        <f aca="false">IF(E21&gt;0,ROUND(D21*E21,0),"")</f>
        <v/>
      </c>
    </row>
    <row r="22" s="171" customFormat="true" ht="27.9" hidden="false" customHeight="true" outlineLevel="0" collapsed="false">
      <c r="A22" s="166" t="n">
        <v>4</v>
      </c>
      <c r="B22" s="172" t="s">
        <v>548</v>
      </c>
      <c r="C22" s="168" t="s">
        <v>84</v>
      </c>
      <c r="D22" s="178" t="n">
        <v>115.2</v>
      </c>
      <c r="E22" s="170"/>
      <c r="F22" s="71" t="str">
        <f aca="false">IF(E22&gt;0,ROUND(D22*E22,0),"")</f>
        <v/>
      </c>
    </row>
    <row r="23" s="171" customFormat="true" ht="27.9" hidden="false" customHeight="true" outlineLevel="0" collapsed="false">
      <c r="A23" s="166" t="n">
        <v>5</v>
      </c>
      <c r="B23" s="172" t="s">
        <v>559</v>
      </c>
      <c r="C23" s="168" t="s">
        <v>84</v>
      </c>
      <c r="D23" s="179" t="n">
        <v>263.9</v>
      </c>
      <c r="E23" s="170"/>
      <c r="F23" s="71" t="str">
        <f aca="false">IF(E23&gt;0,ROUND(D23*E23,0),"")</f>
        <v/>
      </c>
    </row>
    <row r="24" s="171" customFormat="true" ht="27.9" hidden="false" customHeight="true" outlineLevel="0" collapsed="false">
      <c r="A24" s="166" t="n">
        <v>6</v>
      </c>
      <c r="B24" s="172" t="s">
        <v>549</v>
      </c>
      <c r="C24" s="173" t="s">
        <v>550</v>
      </c>
      <c r="D24" s="178" t="n">
        <v>2</v>
      </c>
      <c r="E24" s="170"/>
      <c r="F24" s="71" t="str">
        <f aca="false">IF(E24&gt;0,ROUND(D24*E24,0),"")</f>
        <v/>
      </c>
    </row>
    <row r="25" s="171" customFormat="true" ht="27.9" hidden="false" customHeight="true" outlineLevel="0" collapsed="false">
      <c r="A25" s="166" t="n">
        <v>7</v>
      </c>
      <c r="B25" s="167" t="s">
        <v>551</v>
      </c>
      <c r="C25" s="173" t="s">
        <v>550</v>
      </c>
      <c r="D25" s="169" t="n">
        <v>2</v>
      </c>
      <c r="E25" s="170"/>
      <c r="F25" s="71" t="str">
        <f aca="false">IF(E25&gt;0,ROUND(D25*E25,0),"")</f>
        <v/>
      </c>
    </row>
    <row r="26" s="171" customFormat="true" ht="27.9" hidden="false" customHeight="true" outlineLevel="0" collapsed="false">
      <c r="A26" s="166" t="n">
        <v>8</v>
      </c>
      <c r="B26" s="167" t="s">
        <v>560</v>
      </c>
      <c r="C26" s="168" t="s">
        <v>104</v>
      </c>
      <c r="D26" s="169" t="n">
        <v>973.71</v>
      </c>
      <c r="E26" s="170"/>
      <c r="F26" s="71" t="str">
        <f aca="false">IF(E26&gt;0,ROUND(D26*E26,0),"")</f>
        <v/>
      </c>
    </row>
    <row r="27" s="171" customFormat="true" ht="27.9" hidden="false" customHeight="true" outlineLevel="0" collapsed="false">
      <c r="A27" s="166" t="n">
        <v>9</v>
      </c>
      <c r="B27" s="175" t="s">
        <v>553</v>
      </c>
      <c r="C27" s="168" t="s">
        <v>84</v>
      </c>
      <c r="D27" s="169" t="n">
        <v>45200.52</v>
      </c>
      <c r="E27" s="170"/>
      <c r="F27" s="71" t="str">
        <f aca="false">IF(E27&gt;0,ROUND(D27*E27,0),"")</f>
        <v/>
      </c>
    </row>
    <row r="28" s="171" customFormat="true" ht="27.9" hidden="false" customHeight="true" outlineLevel="0" collapsed="false">
      <c r="A28" s="166" t="n">
        <v>10</v>
      </c>
      <c r="B28" s="167" t="s">
        <v>554</v>
      </c>
      <c r="C28" s="168" t="s">
        <v>84</v>
      </c>
      <c r="D28" s="169" t="n">
        <v>14215.16</v>
      </c>
      <c r="E28" s="170"/>
      <c r="F28" s="71" t="str">
        <f aca="false">IF(E28&gt;0,ROUND(D28*E28,0),"")</f>
        <v/>
      </c>
    </row>
    <row r="29" s="171" customFormat="true" ht="27.9" hidden="false" customHeight="true" outlineLevel="0" collapsed="false">
      <c r="A29" s="166" t="n">
        <v>11</v>
      </c>
      <c r="B29" s="167" t="s">
        <v>555</v>
      </c>
      <c r="C29" s="173" t="s">
        <v>71</v>
      </c>
      <c r="D29" s="169" t="n">
        <v>1</v>
      </c>
      <c r="E29" s="170"/>
      <c r="F29" s="71" t="str">
        <f aca="false">IF(E29&gt;0,ROUND(D29*E29,0),"")</f>
        <v/>
      </c>
    </row>
    <row r="30" s="171" customFormat="true" ht="27.9" hidden="false" customHeight="true" outlineLevel="0" collapsed="false">
      <c r="A30" s="160" t="n">
        <v>803</v>
      </c>
      <c r="B30" s="180" t="s">
        <v>561</v>
      </c>
      <c r="C30" s="180"/>
      <c r="D30" s="180"/>
      <c r="E30" s="180"/>
      <c r="F30" s="180" t="str">
        <f aca="false">IF(E30&gt;0,ROUND(D30*E30,0),"")</f>
        <v/>
      </c>
    </row>
    <row r="31" s="171" customFormat="true" ht="27.9" hidden="false" customHeight="true" outlineLevel="0" collapsed="false">
      <c r="A31" s="166" t="n">
        <v>1</v>
      </c>
      <c r="B31" s="172" t="s">
        <v>557</v>
      </c>
      <c r="C31" s="168" t="s">
        <v>84</v>
      </c>
      <c r="D31" s="169" t="n">
        <v>377.4</v>
      </c>
      <c r="E31" s="170"/>
      <c r="F31" s="71" t="str">
        <f aca="false">IF(E31&gt;0,ROUND(D31*E31,0),"")</f>
        <v/>
      </c>
    </row>
    <row r="32" s="171" customFormat="true" ht="27.9" hidden="false" customHeight="true" outlineLevel="0" collapsed="false">
      <c r="A32" s="166" t="n">
        <v>2</v>
      </c>
      <c r="B32" s="172" t="s">
        <v>551</v>
      </c>
      <c r="C32" s="173" t="s">
        <v>550</v>
      </c>
      <c r="D32" s="181" t="n">
        <v>2</v>
      </c>
      <c r="E32" s="170"/>
      <c r="F32" s="71" t="str">
        <f aca="false">IF(E32&gt;0,ROUND(D32*E32,0),"")</f>
        <v/>
      </c>
    </row>
    <row r="33" s="171" customFormat="true" ht="27.9" hidden="false" customHeight="true" outlineLevel="0" collapsed="false">
      <c r="A33" s="166" t="n">
        <v>3</v>
      </c>
      <c r="B33" s="182" t="s">
        <v>552</v>
      </c>
      <c r="C33" s="168" t="s">
        <v>104</v>
      </c>
      <c r="D33" s="178" t="n">
        <v>524.23</v>
      </c>
      <c r="E33" s="170"/>
      <c r="F33" s="71" t="str">
        <f aca="false">IF(E33&gt;0,ROUND(D33*E33,0),"")</f>
        <v/>
      </c>
    </row>
    <row r="34" s="171" customFormat="true" ht="27.9" hidden="false" customHeight="true" outlineLevel="0" collapsed="false">
      <c r="A34" s="166" t="n">
        <v>4</v>
      </c>
      <c r="B34" s="182" t="s">
        <v>553</v>
      </c>
      <c r="C34" s="168" t="s">
        <v>84</v>
      </c>
      <c r="D34" s="178" t="n">
        <v>14881.8</v>
      </c>
      <c r="E34" s="170"/>
      <c r="F34" s="71" t="str">
        <f aca="false">IF(E34&gt;0,ROUND(D34*E34,0),"")</f>
        <v/>
      </c>
    </row>
    <row r="35" s="171" customFormat="true" ht="27.9" hidden="false" customHeight="true" outlineLevel="0" collapsed="false">
      <c r="A35" s="166" t="n">
        <v>5</v>
      </c>
      <c r="B35" s="172" t="s">
        <v>554</v>
      </c>
      <c r="C35" s="168" t="s">
        <v>84</v>
      </c>
      <c r="D35" s="178" t="n">
        <v>4250.66</v>
      </c>
      <c r="E35" s="170"/>
      <c r="F35" s="71" t="str">
        <f aca="false">IF(E35&gt;0,ROUND(D35*E35,0),"")</f>
        <v/>
      </c>
    </row>
    <row r="36" s="171" customFormat="true" ht="27.9" hidden="false" customHeight="true" outlineLevel="0" collapsed="false">
      <c r="A36" s="166" t="n">
        <v>6</v>
      </c>
      <c r="B36" s="172" t="s">
        <v>555</v>
      </c>
      <c r="C36" s="173" t="s">
        <v>71</v>
      </c>
      <c r="D36" s="178" t="n">
        <v>1</v>
      </c>
      <c r="E36" s="170"/>
      <c r="F36" s="71" t="str">
        <f aca="false">IF(E36&gt;0,ROUND(D36*E36,0),"")</f>
        <v/>
      </c>
    </row>
    <row r="37" s="171" customFormat="true" ht="27.9" hidden="false" customHeight="true" outlineLevel="0" collapsed="false">
      <c r="A37" s="180" t="n">
        <v>804</v>
      </c>
      <c r="B37" s="180" t="s">
        <v>562</v>
      </c>
      <c r="C37" s="180"/>
      <c r="D37" s="180"/>
      <c r="E37" s="180"/>
      <c r="F37" s="71" t="str">
        <f aca="false">IF(E37&gt;0,ROUND(D37*E37,0),"")</f>
        <v/>
      </c>
    </row>
    <row r="38" s="171" customFormat="true" ht="27.9" hidden="false" customHeight="true" outlineLevel="0" collapsed="false">
      <c r="A38" s="183" t="n">
        <v>1</v>
      </c>
      <c r="B38" s="184" t="s">
        <v>563</v>
      </c>
      <c r="C38" s="168" t="s">
        <v>84</v>
      </c>
      <c r="D38" s="178" t="n">
        <v>57.51</v>
      </c>
      <c r="E38" s="170"/>
      <c r="F38" s="71" t="str">
        <f aca="false">IF(E38&gt;0,ROUND(D38*E38,0),"")</f>
        <v/>
      </c>
    </row>
    <row r="39" s="171" customFormat="true" ht="27.9" hidden="false" customHeight="true" outlineLevel="0" collapsed="false">
      <c r="A39" s="166" t="n">
        <v>2</v>
      </c>
      <c r="B39" s="172" t="s">
        <v>564</v>
      </c>
      <c r="C39" s="173" t="s">
        <v>71</v>
      </c>
      <c r="D39" s="174" t="n">
        <v>1</v>
      </c>
      <c r="E39" s="170"/>
      <c r="F39" s="71" t="str">
        <f aca="false">IF(E39&gt;0,ROUND(D39*E39,0),"")</f>
        <v/>
      </c>
    </row>
    <row r="40" s="187" customFormat="true" ht="27.9" hidden="false" customHeight="true" outlineLevel="0" collapsed="false">
      <c r="A40" s="185" t="s">
        <v>565</v>
      </c>
      <c r="B40" s="185"/>
      <c r="C40" s="185"/>
      <c r="D40" s="185"/>
      <c r="E40" s="185"/>
      <c r="F40" s="186" t="n">
        <f aca="false">SUM(F5:F39)</f>
        <v>0</v>
      </c>
    </row>
  </sheetData>
  <sheetProtection sheet="true" password="c6d1" formatCells="false" formatColumns="false" formatRows="false"/>
  <mergeCells count="3">
    <mergeCell ref="A1:F1"/>
    <mergeCell ref="A2:F2"/>
    <mergeCell ref="A40:E40"/>
  </mergeCells>
  <dataValidations count="1">
    <dataValidation allowBlank="true" errorStyle="stop" operator="between" showDropDown="false" showErrorMessage="true" showInputMessage="false" sqref="A4:B4 A5 A18 A30"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5T17:48:01Z</dcterms:created>
  <dc:creator>cz</dc:creator>
  <dc:description/>
  <dc:language>en-US</dc:language>
  <cp:lastModifiedBy>mmm</cp:lastModifiedBy>
  <cp:lastPrinted>2016-01-19T09:08:27Z</cp:lastPrinted>
  <dcterms:modified xsi:type="dcterms:W3CDTF">2016-02-04T01:54:14Z</dcterms:modified>
  <cp:revision>0</cp:revision>
  <dc:subject/>
  <dc:title/>
</cp:coreProperties>
</file>