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QQVRAW"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700章" sheetId="8" state="visible" r:id="rId9"/>
    <sheet name="800章" sheetId="9" state="visible" r:id="rId10"/>
    <sheet name="900章" sheetId="10" state="visible" r:id="rId11"/>
    <sheet name="汇总表" sheetId="11" state="visible" r:id="rId12"/>
  </sheets>
  <definedNames>
    <definedName function="false" hidden="false" localSheetId="2" name="_xlnm.Print_Area" vbProcedure="false">100章!$A$1:$F$33</definedName>
    <definedName function="false" hidden="false" localSheetId="2" name="_xlnm.Print_Titles" vbProcedure="false">100章!$1:$5</definedName>
    <definedName function="false" hidden="false" localSheetId="3" name="_xlnm.Print_Area" vbProcedure="false">200章!$A$1:$F$84</definedName>
    <definedName function="false" hidden="false" localSheetId="3" name="_xlnm.Print_Titles" vbProcedure="false">200章!$1:$4</definedName>
    <definedName function="false" hidden="false" localSheetId="4" name="_xlnm.Print_Area" vbProcedure="false">300章!$A$1:$F$49</definedName>
    <definedName function="false" hidden="false" localSheetId="4" name="_xlnm.Print_Titles" vbProcedure="false">300章!$1:$4</definedName>
    <definedName function="false" hidden="false" localSheetId="5" name="_xlnm.Print_Area" vbProcedure="false">400章!$A$1:$F$106</definedName>
    <definedName function="false" hidden="false" localSheetId="5" name="_xlnm.Print_Titles" vbProcedure="false">400章!$1:$4</definedName>
    <definedName function="false" hidden="false" localSheetId="6" name="_xlnm.Print_Area" vbProcedure="false">600章!$A$1:$F$123</definedName>
    <definedName function="false" hidden="false" localSheetId="6" name="_xlnm.Print_Titles" vbProcedure="false">600章!$1:$4</definedName>
    <definedName function="false" hidden="false" localSheetId="7" name="_xlnm.Print_Area" vbProcedure="false">700章!$A$1:$F$27</definedName>
    <definedName function="false" hidden="false" localSheetId="7" name="_xlnm.Print_Titles" vbProcedure="false">700章!$1:$4</definedName>
    <definedName function="false" hidden="false" localSheetId="8" name="_xlnm.Print_Area" vbProcedure="false">800章!$A$1:$F$154</definedName>
    <definedName function="false" hidden="false" localSheetId="8" name="_xlnm.Print_Titles" vbProcedure="false">800章!$1:$4</definedName>
    <definedName function="false" hidden="false" localSheetId="9" name="_xlnm.Print_Area" vbProcedure="false">900章!$A$1:$G$218</definedName>
    <definedName function="false" hidden="false" localSheetId="9" name="_xlnm.Print_Titles" vbProcedure="false">9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1123">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包含专业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u val="single"/>
        <sz val="12"/>
        <rFont val="Noto Sans"/>
        <family val="2"/>
      </rPr>
      <t xml:space="preserve">本项目不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9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投保金额为</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保险费率为</t>
    </r>
    <r>
      <rPr>
        <sz val="12"/>
        <rFont val="Arial"/>
        <family val="2"/>
      </rPr>
      <t xml:space="preserve">4.0</t>
    </r>
    <r>
      <rPr>
        <sz val="12"/>
        <rFont val="宋体"/>
        <family val="0"/>
        <charset val="134"/>
      </rPr>
      <t xml:space="preserve">‰</t>
    </r>
    <r>
      <rPr>
        <sz val="12"/>
        <rFont val="Noto Sans"/>
        <family val="2"/>
      </rPr>
      <t xml:space="preserve">，事故次数由承包人自行确定，如出现保险事故保险金不足以补偿损失的，应由承包人负责补偿。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本项目房建工程（包括加油站工程）的消防手续及交工后的消防、环保验收工作均由承包人组织完成，其费用包含在相关子目单价中，不另行计量与支付。承包人所采购相关加油设备及材料需经中石油相关部门验收合格后方可使用，由于承包人采购的设备及材料不合格而导致的费用增加，相关风险及增加费用由承包人自行承担。 </t>
    </r>
  </si>
  <si>
    <r>
      <rPr>
        <sz val="12"/>
        <rFont val="Arial"/>
        <family val="2"/>
      </rPr>
      <t xml:space="preserve">        4.4</t>
    </r>
    <r>
      <rPr>
        <sz val="12"/>
        <rFont val="Noto Sans"/>
        <family val="2"/>
      </rPr>
      <t xml:space="preserve">本项目后续的路面技术服务、桩基检测、交安（含机电）检测、桥梁动静载检测、房建（含钢结构大棚）检测等工作由承包人委托第三方检测机构进行检测（或通过招标确定），第三方检测机构不得与承包人存在关联关系且必须经监理人及发包人认可。委托第三方检测机构发生的费用由承包人根据相关取费标准在本项目工程量清单相关子目的单价或总额价中予以考虑，发包人不再单独支付。</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HBZCB</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次数</t>
  </si>
  <si>
    <t xml:space="preserve">注意事项：</t>
  </si>
  <si>
    <t xml:space="preserve">此项由投标人在数量一栏自行填入次数</t>
  </si>
  <si>
    <t xml:space="preserve">102-1</t>
  </si>
  <si>
    <r>
      <rPr>
        <sz val="10"/>
        <rFont val="Noto Sans"/>
        <family val="2"/>
      </rPr>
      <t xml:space="preserve">竣工文件（含操作和维修（</t>
    </r>
    <r>
      <rPr>
        <sz val="10"/>
        <rFont val="Arial"/>
        <family val="2"/>
      </rPr>
      <t xml:space="preserve">O&amp;M</t>
    </r>
    <r>
      <rPr>
        <sz val="10"/>
        <rFont val="Noto Sans"/>
        <family val="2"/>
      </rPr>
      <t xml:space="preserve">手册）等）</t>
    </r>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营运便道</t>
  </si>
  <si>
    <t xml:space="preserve">施工便道</t>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3-6</t>
  </si>
  <si>
    <t xml:space="preserve">临时交通安全设施</t>
  </si>
  <si>
    <t xml:space="preserve">104-1</t>
  </si>
  <si>
    <t xml:space="preserve">承包人驻地建设</t>
  </si>
  <si>
    <t xml:space="preserve">105-1</t>
  </si>
  <si>
    <r>
      <rPr>
        <sz val="10"/>
        <rFont val="Noto Sans"/>
        <family val="2"/>
      </rPr>
      <t xml:space="preserve">施工标准化及信息化建设
</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t xml:space="preserve">101-10</t>
  </si>
  <si>
    <r>
      <rPr>
        <sz val="10"/>
        <rFont val="Noto Sans"/>
        <family val="2"/>
      </rPr>
      <t xml:space="preserve">收费系统应用软件</t>
    </r>
    <r>
      <rPr>
        <b val="true"/>
        <sz val="10"/>
        <rFont val="Noto Sans"/>
        <family val="2"/>
      </rPr>
      <t xml:space="preserve">（机电工程）</t>
    </r>
  </si>
  <si>
    <r>
      <rPr>
        <sz val="10"/>
        <rFont val="Noto Sans"/>
        <family val="2"/>
      </rPr>
      <t xml:space="preserve">联合设计</t>
    </r>
    <r>
      <rPr>
        <b val="true"/>
        <sz val="10"/>
        <rFont val="Noto Sans"/>
        <family val="2"/>
      </rPr>
      <t xml:space="preserve">（机电工程）</t>
    </r>
  </si>
  <si>
    <t xml:space="preserve">107-2</t>
  </si>
  <si>
    <t xml:space="preserve">107-5</t>
  </si>
  <si>
    <r>
      <rPr>
        <sz val="10"/>
        <rFont val="Noto Sans"/>
        <family val="2"/>
      </rPr>
      <t xml:space="preserve">联合设计图纸（</t>
    </r>
    <r>
      <rPr>
        <sz val="10"/>
        <rFont val="Arial"/>
        <family val="2"/>
      </rPr>
      <t xml:space="preserve">6</t>
    </r>
    <r>
      <rPr>
        <sz val="10"/>
        <rFont val="Noto Sans"/>
        <family val="2"/>
      </rPr>
      <t xml:space="preserve">套中文图纸）
</t>
    </r>
    <r>
      <rPr>
        <b val="true"/>
        <sz val="10"/>
        <rFont val="Noto Sans"/>
        <family val="2"/>
      </rPr>
      <t xml:space="preserve">（机电工程）</t>
    </r>
  </si>
  <si>
    <t xml:space="preserve">项</t>
  </si>
  <si>
    <r>
      <rPr>
        <sz val="10"/>
        <rFont val="Noto Sans"/>
        <family val="2"/>
      </rPr>
      <t xml:space="preserve">工厂测试与监造</t>
    </r>
    <r>
      <rPr>
        <b val="true"/>
        <sz val="10"/>
        <rFont val="Noto Sans"/>
        <family val="2"/>
      </rPr>
      <t xml:space="preserve">（机电工程）</t>
    </r>
  </si>
  <si>
    <t xml:space="preserve">118-3</t>
  </si>
  <si>
    <r>
      <rPr>
        <sz val="10"/>
        <rFont val="Noto Sans"/>
        <family val="2"/>
      </rPr>
      <t xml:space="preserve">调试（含软件、硬件调试）</t>
    </r>
    <r>
      <rPr>
        <b val="true"/>
        <sz val="10"/>
        <rFont val="Noto Sans"/>
        <family val="2"/>
      </rPr>
      <t xml:space="preserve">（机电工程）</t>
    </r>
  </si>
  <si>
    <t xml:space="preserve">119-3</t>
  </si>
  <si>
    <r>
      <rPr>
        <sz val="10"/>
        <rFont val="Noto Sans"/>
        <family val="2"/>
      </rPr>
      <t xml:space="preserve">交工质量检测</t>
    </r>
    <r>
      <rPr>
        <b val="true"/>
        <sz val="10"/>
        <rFont val="Noto Sans"/>
        <family val="2"/>
      </rPr>
      <t xml:space="preserve">（机电工程）</t>
    </r>
  </si>
  <si>
    <r>
      <rPr>
        <sz val="10"/>
        <rFont val="Noto Sans"/>
        <family val="2"/>
      </rPr>
      <t xml:space="preserve">技术培训</t>
    </r>
    <r>
      <rPr>
        <b val="true"/>
        <sz val="10"/>
        <rFont val="Noto Sans"/>
        <family val="2"/>
      </rPr>
      <t xml:space="preserve">（机电工程）</t>
    </r>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 -d</t>
  </si>
  <si>
    <t xml:space="preserve">清理建筑垃圾</t>
  </si>
  <si>
    <r>
      <rPr>
        <sz val="10"/>
        <rFont val="Arial"/>
        <family val="2"/>
      </rPr>
      <t xml:space="preserve">m</t>
    </r>
    <r>
      <rPr>
        <vertAlign val="superscript"/>
        <sz val="10"/>
        <rFont val="Arial"/>
        <family val="2"/>
      </rPr>
      <t xml:space="preserve">3</t>
    </r>
  </si>
  <si>
    <t xml:space="preserve">202-2</t>
  </si>
  <si>
    <t xml:space="preserve">挖除旧路面</t>
  </si>
  <si>
    <r>
      <rPr>
        <sz val="10"/>
        <rFont val="Noto Sans"/>
        <family val="2"/>
      </rPr>
      <t xml:space="preserve">挖除水泥混凝土面层，厚</t>
    </r>
    <r>
      <rPr>
        <sz val="10"/>
        <rFont val="Arial"/>
        <family val="2"/>
      </rPr>
      <t xml:space="preserve">250mm</t>
    </r>
  </si>
  <si>
    <r>
      <rPr>
        <sz val="10"/>
        <rFont val="Noto Sans"/>
        <family val="2"/>
      </rPr>
      <t xml:space="preserve">挖除沥青混凝土面层，厚</t>
    </r>
    <r>
      <rPr>
        <sz val="10"/>
        <rFont val="Arial"/>
        <family val="2"/>
      </rPr>
      <t xml:space="preserve">50mm</t>
    </r>
  </si>
  <si>
    <r>
      <rPr>
        <sz val="10"/>
        <rFont val="Noto Sans"/>
        <family val="2"/>
      </rPr>
      <t xml:space="preserve">挖除水泥稳定砂砾，厚</t>
    </r>
    <r>
      <rPr>
        <sz val="10"/>
        <rFont val="Arial"/>
        <family val="2"/>
      </rPr>
      <t xml:space="preserve">400mm</t>
    </r>
  </si>
  <si>
    <t xml:space="preserve"> -e</t>
  </si>
  <si>
    <r>
      <rPr>
        <sz val="10"/>
        <rFont val="Noto Sans"/>
        <family val="2"/>
      </rPr>
      <t xml:space="preserve">铣刨沥青混凝土面层，厚</t>
    </r>
    <r>
      <rPr>
        <sz val="10"/>
        <rFont val="Arial"/>
        <family val="2"/>
      </rPr>
      <t xml:space="preserve">50mm</t>
    </r>
  </si>
  <si>
    <t xml:space="preserve"> -f</t>
  </si>
  <si>
    <r>
      <rPr>
        <sz val="10"/>
        <rFont val="Noto Sans"/>
        <family val="2"/>
      </rPr>
      <t xml:space="preserve">铣刨水泥稳定级配碎石基层，厚</t>
    </r>
    <r>
      <rPr>
        <sz val="10"/>
        <rFont val="Arial"/>
        <family val="2"/>
      </rPr>
      <t xml:space="preserve">200mm</t>
    </r>
  </si>
  <si>
    <t xml:space="preserve">202-3</t>
  </si>
  <si>
    <t xml:space="preserve">拆除结构物</t>
  </si>
  <si>
    <t xml:space="preserve">钢筋混凝土结构</t>
  </si>
  <si>
    <t xml:space="preserve">混凝土结构</t>
  </si>
  <si>
    <t xml:space="preserve">砖、石及其他砌体结构</t>
  </si>
  <si>
    <t xml:space="preserve">混凝土预制块路肩板</t>
  </si>
  <si>
    <t xml:space="preserve">沥青砂拦水带</t>
  </si>
  <si>
    <t xml:space="preserve">拆除支座</t>
  </si>
  <si>
    <t xml:space="preserve">个</t>
  </si>
  <si>
    <t xml:space="preserve"> -g</t>
  </si>
  <si>
    <t xml:space="preserve">原有单柱标志</t>
  </si>
  <si>
    <t xml:space="preserve"> -h</t>
  </si>
  <si>
    <t xml:space="preserve">原有双柱标志</t>
  </si>
  <si>
    <t xml:space="preserve"> -i</t>
  </si>
  <si>
    <t xml:space="preserve">里程牌</t>
  </si>
  <si>
    <t xml:space="preserve"> -j</t>
  </si>
  <si>
    <t xml:space="preserve">护栏</t>
  </si>
  <si>
    <t xml:space="preserve">m</t>
  </si>
  <si>
    <t xml:space="preserve">203-1</t>
  </si>
  <si>
    <t xml:space="preserve">路基挖方</t>
  </si>
  <si>
    <t xml:space="preserve">挖土方</t>
  </si>
  <si>
    <t xml:space="preserve">挖除非适用材料</t>
  </si>
  <si>
    <t xml:space="preserve">203-3</t>
  </si>
  <si>
    <t xml:space="preserve">清理土方</t>
  </si>
  <si>
    <t xml:space="preserve">204-1</t>
  </si>
  <si>
    <t xml:space="preserve">路基填筑（包括填前压实）</t>
  </si>
  <si>
    <t xml:space="preserve">利用土方</t>
  </si>
  <si>
    <t xml:space="preserve">借土填方</t>
  </si>
  <si>
    <t xml:space="preserve">结构物台背回填砂砾</t>
  </si>
  <si>
    <t xml:space="preserve">锥坡、围墙及台前溜坡填砂砾</t>
  </si>
  <si>
    <t xml:space="preserve">205-1</t>
  </si>
  <si>
    <t xml:space="preserve">软土地基处理</t>
  </si>
  <si>
    <t xml:space="preserve">抛填片石</t>
  </si>
  <si>
    <t xml:space="preserve">换填未筛分碎石</t>
  </si>
  <si>
    <t xml:space="preserve"> -l</t>
  </si>
  <si>
    <t xml:space="preserve">土工格栅</t>
  </si>
  <si>
    <t xml:space="preserve"> -o</t>
  </si>
  <si>
    <t xml:space="preserve">冲击碾压</t>
  </si>
  <si>
    <t xml:space="preserve"> -p</t>
  </si>
  <si>
    <t xml:space="preserve">翻挖回填土方</t>
  </si>
  <si>
    <t xml:space="preserve">207-1</t>
  </si>
  <si>
    <t xml:space="preserve">边沟</t>
  </si>
  <si>
    <r>
      <rPr>
        <sz val="10"/>
        <rFont val="Arial"/>
        <family val="2"/>
      </rPr>
      <t xml:space="preserve">C25</t>
    </r>
    <r>
      <rPr>
        <sz val="10"/>
        <rFont val="Noto Sans"/>
        <family val="2"/>
      </rPr>
      <t xml:space="preserve">混凝土预制块，浅碟形：深</t>
    </r>
    <r>
      <rPr>
        <sz val="10"/>
        <rFont val="Arial"/>
        <family val="2"/>
      </rPr>
      <t xml:space="preserve">30cm</t>
    </r>
    <r>
      <rPr>
        <sz val="10"/>
        <rFont val="Noto Sans"/>
        <family val="2"/>
      </rPr>
      <t xml:space="preserve">，宽</t>
    </r>
    <r>
      <rPr>
        <sz val="10"/>
        <rFont val="Arial"/>
        <family val="2"/>
      </rPr>
      <t xml:space="preserve">180cm</t>
    </r>
  </si>
  <si>
    <r>
      <rPr>
        <sz val="10"/>
        <rFont val="Arial"/>
        <family val="2"/>
      </rPr>
      <t xml:space="preserve">C25</t>
    </r>
    <r>
      <rPr>
        <sz val="10"/>
        <rFont val="Noto Sans"/>
        <family val="2"/>
      </rPr>
      <t xml:space="preserve">现浇混凝土，矩形：深</t>
    </r>
    <r>
      <rPr>
        <sz val="10"/>
        <rFont val="Arial"/>
        <family val="2"/>
      </rPr>
      <t xml:space="preserve">60cm</t>
    </r>
    <r>
      <rPr>
        <sz val="10"/>
        <rFont val="Noto Sans"/>
        <family val="2"/>
      </rPr>
      <t xml:space="preserve">，宽</t>
    </r>
    <r>
      <rPr>
        <sz val="10"/>
        <rFont val="Arial"/>
        <family val="2"/>
      </rPr>
      <t xml:space="preserve">40cm</t>
    </r>
    <r>
      <rPr>
        <sz val="10"/>
        <rFont val="Noto Sans"/>
        <family val="2"/>
      </rPr>
      <t xml:space="preserve">，有盖板</t>
    </r>
  </si>
  <si>
    <r>
      <rPr>
        <sz val="10"/>
        <rFont val="Arial"/>
        <family val="2"/>
      </rPr>
      <t xml:space="preserve">C25</t>
    </r>
    <r>
      <rPr>
        <sz val="10"/>
        <rFont val="Noto Sans"/>
        <family val="2"/>
      </rPr>
      <t xml:space="preserve">混凝土，直角梯形：深</t>
    </r>
    <r>
      <rPr>
        <sz val="10"/>
        <rFont val="Arial"/>
        <family val="2"/>
      </rPr>
      <t xml:space="preserve">30cm</t>
    </r>
    <r>
      <rPr>
        <sz val="10"/>
        <rFont val="Noto Sans"/>
        <family val="2"/>
      </rPr>
      <t xml:space="preserve">，底宽</t>
    </r>
    <r>
      <rPr>
        <sz val="10"/>
        <rFont val="Arial"/>
        <family val="2"/>
      </rPr>
      <t xml:space="preserve">60cm</t>
    </r>
  </si>
  <si>
    <t xml:space="preserve">207-2</t>
  </si>
  <si>
    <t xml:space="preserve">排水沟</t>
  </si>
  <si>
    <r>
      <rPr>
        <sz val="10"/>
        <rFont val="Arial"/>
        <family val="2"/>
      </rPr>
      <t xml:space="preserve">M10</t>
    </r>
    <r>
      <rPr>
        <sz val="10"/>
        <rFont val="Noto Sans"/>
        <family val="2"/>
      </rPr>
      <t xml:space="preserve">浆砌片石，矩形：深</t>
    </r>
    <r>
      <rPr>
        <sz val="10"/>
        <rFont val="Arial"/>
        <family val="2"/>
      </rPr>
      <t xml:space="preserve">60cm</t>
    </r>
    <r>
      <rPr>
        <sz val="10"/>
        <rFont val="Noto Sans"/>
        <family val="2"/>
      </rPr>
      <t xml:space="preserve">，宽</t>
    </r>
    <r>
      <rPr>
        <sz val="10"/>
        <rFont val="Arial"/>
        <family val="2"/>
      </rPr>
      <t xml:space="preserve">60cm</t>
    </r>
  </si>
  <si>
    <r>
      <rPr>
        <sz val="10"/>
        <rFont val="Arial"/>
        <family val="2"/>
      </rPr>
      <t xml:space="preserve">M10</t>
    </r>
    <r>
      <rPr>
        <sz val="10"/>
        <rFont val="Noto Sans"/>
        <family val="2"/>
      </rPr>
      <t xml:space="preserve">浆砌片石，矩形：深</t>
    </r>
    <r>
      <rPr>
        <sz val="10"/>
        <rFont val="Arial"/>
        <family val="2"/>
      </rPr>
      <t xml:space="preserve">60cm</t>
    </r>
    <r>
      <rPr>
        <sz val="10"/>
        <rFont val="Noto Sans"/>
        <family val="2"/>
      </rPr>
      <t xml:space="preserve">，宽</t>
    </r>
    <r>
      <rPr>
        <sz val="10"/>
        <rFont val="Arial"/>
        <family val="2"/>
      </rPr>
      <t xml:space="preserve">80cm</t>
    </r>
  </si>
  <si>
    <t xml:space="preserve">207-4</t>
  </si>
  <si>
    <t xml:space="preserve">急流槽</t>
  </si>
  <si>
    <r>
      <rPr>
        <sz val="10"/>
        <rFont val="Arial"/>
        <family val="2"/>
      </rPr>
      <t xml:space="preserve">M10</t>
    </r>
    <r>
      <rPr>
        <sz val="10"/>
        <rFont val="Noto Sans"/>
        <family val="2"/>
      </rPr>
      <t xml:space="preserve">浆砌片石</t>
    </r>
  </si>
  <si>
    <r>
      <rPr>
        <sz val="10"/>
        <rFont val="Arial"/>
        <family val="2"/>
      </rPr>
      <t xml:space="preserve">C25</t>
    </r>
    <r>
      <rPr>
        <sz val="10"/>
        <rFont val="Noto Sans"/>
        <family val="2"/>
      </rPr>
      <t xml:space="preserve">现浇混凝土</t>
    </r>
  </si>
  <si>
    <r>
      <rPr>
        <sz val="10"/>
        <rFont val="Arial"/>
        <family val="2"/>
      </rPr>
      <t xml:space="preserve">C25</t>
    </r>
    <r>
      <rPr>
        <sz val="10"/>
        <rFont val="Noto Sans"/>
        <family val="2"/>
      </rPr>
      <t xml:space="preserve">混凝土预制块</t>
    </r>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207-9</t>
  </si>
  <si>
    <r>
      <rPr>
        <sz val="10"/>
        <rFont val="Noto Sans"/>
        <family val="2"/>
      </rPr>
      <t xml:space="preserve">土质挡水埝，梯形：底宽</t>
    </r>
    <r>
      <rPr>
        <sz val="10"/>
        <rFont val="Arial"/>
        <family val="2"/>
      </rPr>
      <t xml:space="preserve">100cm</t>
    </r>
    <r>
      <rPr>
        <sz val="10"/>
        <rFont val="Noto Sans"/>
        <family val="2"/>
      </rPr>
      <t xml:space="preserve">，高</t>
    </r>
    <r>
      <rPr>
        <sz val="10"/>
        <rFont val="Arial"/>
        <family val="2"/>
      </rPr>
      <t xml:space="preserve">40cm</t>
    </r>
  </si>
  <si>
    <t xml:space="preserve">207-10</t>
  </si>
  <si>
    <t xml:space="preserve">蒸发池</t>
  </si>
  <si>
    <t xml:space="preserve">208-1</t>
  </si>
  <si>
    <t xml:space="preserve">植物护坡</t>
  </si>
  <si>
    <t xml:space="preserve">播种草籽</t>
  </si>
  <si>
    <t xml:space="preserve">柠条植草</t>
  </si>
  <si>
    <t xml:space="preserve">208-3</t>
  </si>
  <si>
    <t xml:space="preserve">护坡</t>
  </si>
  <si>
    <r>
      <rPr>
        <sz val="10"/>
        <rFont val="Noto Sans"/>
        <family val="2"/>
      </rPr>
      <t xml:space="preserve">拱形骨架护坡，</t>
    </r>
    <r>
      <rPr>
        <sz val="10"/>
        <rFont val="Arial"/>
        <family val="2"/>
      </rPr>
      <t xml:space="preserve">M10</t>
    </r>
    <r>
      <rPr>
        <sz val="10"/>
        <rFont val="Noto Sans"/>
        <family val="2"/>
      </rPr>
      <t xml:space="preserve">浆砌片石</t>
    </r>
  </si>
  <si>
    <r>
      <rPr>
        <sz val="10"/>
        <rFont val="Noto Sans"/>
        <family val="2"/>
      </rPr>
      <t xml:space="preserve">鱼鳞形骨架护坡，</t>
    </r>
    <r>
      <rPr>
        <sz val="10"/>
        <rFont val="Arial"/>
        <family val="2"/>
      </rPr>
      <t xml:space="preserve">M10</t>
    </r>
    <r>
      <rPr>
        <sz val="10"/>
        <rFont val="Noto Sans"/>
        <family val="2"/>
      </rPr>
      <t xml:space="preserve">浆砌片石</t>
    </r>
  </si>
  <si>
    <r>
      <rPr>
        <sz val="10"/>
        <rFont val="Noto Sans"/>
        <family val="2"/>
      </rPr>
      <t xml:space="preserve">满砌护坡，</t>
    </r>
    <r>
      <rPr>
        <sz val="10"/>
        <rFont val="Arial"/>
        <family val="2"/>
      </rPr>
      <t xml:space="preserve">M10</t>
    </r>
    <r>
      <rPr>
        <sz val="10"/>
        <rFont val="Noto Sans"/>
        <family val="2"/>
      </rPr>
      <t xml:space="preserve">浆砌片石</t>
    </r>
  </si>
  <si>
    <t xml:space="preserve">208-4</t>
  </si>
  <si>
    <t xml:space="preserve">预制混凝土块护坡</t>
  </si>
  <si>
    <r>
      <rPr>
        <sz val="10"/>
        <rFont val="Noto Sans"/>
        <family val="2"/>
      </rPr>
      <t xml:space="preserve">预制空心砖护坡，</t>
    </r>
    <r>
      <rPr>
        <sz val="10"/>
        <rFont val="Arial"/>
        <family val="2"/>
      </rPr>
      <t xml:space="preserve">C25</t>
    </r>
    <r>
      <rPr>
        <sz val="10"/>
        <rFont val="Noto Sans"/>
        <family val="2"/>
      </rPr>
      <t xml:space="preserve">混凝土</t>
    </r>
  </si>
  <si>
    <r>
      <rPr>
        <sz val="10"/>
        <rFont val="Noto Sans"/>
        <family val="2"/>
      </rPr>
      <t xml:space="preserve">拱形骨架护坡，</t>
    </r>
    <r>
      <rPr>
        <sz val="10"/>
        <rFont val="Arial"/>
        <family val="2"/>
      </rPr>
      <t xml:space="preserve">C25</t>
    </r>
    <r>
      <rPr>
        <sz val="10"/>
        <rFont val="Noto Sans"/>
        <family val="2"/>
      </rPr>
      <t xml:space="preserve">混凝土</t>
    </r>
  </si>
  <si>
    <r>
      <rPr>
        <sz val="10"/>
        <rFont val="Noto Sans"/>
        <family val="2"/>
      </rPr>
      <t xml:space="preserve">鱼鳞形骨架护坡，</t>
    </r>
    <r>
      <rPr>
        <sz val="10"/>
        <rFont val="Arial"/>
        <family val="2"/>
      </rPr>
      <t xml:space="preserve">C25</t>
    </r>
    <r>
      <rPr>
        <sz val="10"/>
        <rFont val="Noto Sans"/>
        <family val="2"/>
      </rPr>
      <t xml:space="preserve">混凝土</t>
    </r>
  </si>
  <si>
    <t xml:space="preserve">208-8</t>
  </si>
  <si>
    <t xml:space="preserve">防雪网</t>
  </si>
  <si>
    <t xml:space="preserve">209-1</t>
  </si>
  <si>
    <t xml:space="preserve">围墙、挡墙</t>
  </si>
  <si>
    <t xml:space="preserve">209-3</t>
  </si>
  <si>
    <t xml:space="preserve">混凝土挡土墙</t>
  </si>
  <si>
    <r>
      <rPr>
        <sz val="10"/>
        <rFont val="Arial"/>
        <family val="2"/>
      </rPr>
      <t xml:space="preserve">C20</t>
    </r>
    <r>
      <rPr>
        <sz val="10"/>
        <rFont val="Noto Sans"/>
        <family val="2"/>
      </rPr>
      <t xml:space="preserve">片石混凝土</t>
    </r>
  </si>
  <si>
    <t xml:space="preserve">215-1</t>
  </si>
  <si>
    <t xml:space="preserve">河床铺砌</t>
  </si>
  <si>
    <t xml:space="preserve">215-4</t>
  </si>
  <si>
    <t xml:space="preserve">导流坝</t>
  </si>
  <si>
    <t xml:space="preserve">填土</t>
  </si>
  <si>
    <t xml:space="preserve">215-5</t>
  </si>
  <si>
    <t xml:space="preserve">锥坡</t>
  </si>
  <si>
    <t xml:space="preserve">215-6</t>
  </si>
  <si>
    <t xml:space="preserve">人行踏步</t>
  </si>
  <si>
    <t xml:space="preserve">215-7</t>
  </si>
  <si>
    <t xml:space="preserve">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1</t>
  </si>
  <si>
    <t xml:space="preserve">未筛分碎石垫层</t>
  </si>
  <si>
    <r>
      <rPr>
        <sz val="10"/>
        <rFont val="Noto Sans"/>
        <family val="2"/>
      </rPr>
      <t xml:space="preserve">厚</t>
    </r>
    <r>
      <rPr>
        <sz val="10"/>
        <rFont val="Arial"/>
        <family val="2"/>
      </rPr>
      <t xml:space="preserve">200mm</t>
    </r>
  </si>
  <si>
    <t xml:space="preserve">304-1</t>
  </si>
  <si>
    <t xml:space="preserve">水泥稳定级配碎石底基层</t>
  </si>
  <si>
    <t xml:space="preserve">304-3</t>
  </si>
  <si>
    <t xml:space="preserve">水泥稳定级配碎石基层</t>
  </si>
  <si>
    <r>
      <rPr>
        <sz val="10"/>
        <rFont val="Noto Sans"/>
        <family val="2"/>
      </rPr>
      <t xml:space="preserve">厚</t>
    </r>
    <r>
      <rPr>
        <sz val="10"/>
        <rFont val="Arial"/>
        <family val="2"/>
      </rPr>
      <t xml:space="preserve">250mm</t>
    </r>
  </si>
  <si>
    <t xml:space="preserve">305-4</t>
  </si>
  <si>
    <t xml:space="preserve">贫混凝土基层</t>
  </si>
  <si>
    <t xml:space="preserve">308-1</t>
  </si>
  <si>
    <t xml:space="preserve">透层</t>
  </si>
  <si>
    <t xml:space="preserve">308-2</t>
  </si>
  <si>
    <t xml:space="preserve">黏层</t>
  </si>
  <si>
    <t xml:space="preserve">309-2</t>
  </si>
  <si>
    <t xml:space="preserve">中粒式沥青混凝土</t>
  </si>
  <si>
    <r>
      <rPr>
        <sz val="10"/>
        <rFont val="Noto Sans"/>
        <family val="2"/>
      </rPr>
      <t xml:space="preserve">厚</t>
    </r>
    <r>
      <rPr>
        <sz val="10"/>
        <rFont val="Arial"/>
        <family val="2"/>
      </rPr>
      <t xml:space="preserve">40mm</t>
    </r>
  </si>
  <si>
    <t xml:space="preserve">310-2</t>
  </si>
  <si>
    <t xml:space="preserve">封层</t>
  </si>
  <si>
    <t xml:space="preserve">311-2</t>
  </si>
  <si>
    <t xml:space="preserve">中粒式改性沥青混合料路面</t>
  </si>
  <si>
    <r>
      <rPr>
        <sz val="10"/>
        <rFont val="Noto Sans"/>
        <family val="2"/>
      </rPr>
      <t xml:space="preserve">厚</t>
    </r>
    <r>
      <rPr>
        <sz val="10"/>
        <rFont val="Arial"/>
        <family val="2"/>
      </rPr>
      <t xml:space="preserve">50mm</t>
    </r>
  </si>
  <si>
    <r>
      <rPr>
        <sz val="10"/>
        <rFont val="Noto Sans"/>
        <family val="2"/>
      </rPr>
      <t xml:space="preserve">厚</t>
    </r>
    <r>
      <rPr>
        <sz val="10"/>
        <rFont val="Arial"/>
        <family val="2"/>
      </rPr>
      <t xml:space="preserve">60mm</t>
    </r>
  </si>
  <si>
    <r>
      <rPr>
        <sz val="10"/>
        <rFont val="Noto Sans"/>
        <family val="2"/>
      </rPr>
      <t xml:space="preserve">厚</t>
    </r>
    <r>
      <rPr>
        <sz val="10"/>
        <rFont val="Arial"/>
        <family val="2"/>
      </rPr>
      <t xml:space="preserve">60mm</t>
    </r>
    <r>
      <rPr>
        <sz val="10"/>
        <rFont val="Noto Sans"/>
        <family val="2"/>
      </rPr>
      <t xml:space="preserve">（含调平、拱量）</t>
    </r>
  </si>
  <si>
    <t xml:space="preserve">312-1</t>
  </si>
  <si>
    <t xml:space="preserve">水泥混凝土面板</t>
  </si>
  <si>
    <r>
      <rPr>
        <sz val="10"/>
        <rFont val="Noto Sans"/>
        <family val="2"/>
      </rPr>
      <t xml:space="preserve">厚</t>
    </r>
    <r>
      <rPr>
        <sz val="10"/>
        <rFont val="Arial"/>
        <family val="2"/>
      </rPr>
      <t xml:space="preserve">280mm</t>
    </r>
    <r>
      <rPr>
        <sz val="10"/>
        <rFont val="Noto Sans"/>
        <family val="2"/>
      </rPr>
      <t xml:space="preserve">（混凝土弯拉强度</t>
    </r>
    <r>
      <rPr>
        <sz val="10"/>
        <rFont val="Arial"/>
        <family val="2"/>
      </rPr>
      <t xml:space="preserve">5.0MPa</t>
    </r>
    <r>
      <rPr>
        <sz val="10"/>
        <rFont val="Noto Sans"/>
        <family val="2"/>
      </rPr>
      <t xml:space="preserve">）</t>
    </r>
  </si>
  <si>
    <t xml:space="preserve">312-2</t>
  </si>
  <si>
    <t xml:space="preserve">钢筋 </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2-3</t>
  </si>
  <si>
    <t xml:space="preserve">水泥混凝土埋板</t>
  </si>
  <si>
    <r>
      <rPr>
        <sz val="10"/>
        <rFont val="Arial"/>
        <family val="2"/>
      </rPr>
      <t xml:space="preserve">C35</t>
    </r>
    <r>
      <rPr>
        <sz val="10"/>
        <rFont val="Noto Sans"/>
        <family val="2"/>
      </rPr>
      <t xml:space="preserve">混凝土</t>
    </r>
  </si>
  <si>
    <t xml:space="preserve">313-1</t>
  </si>
  <si>
    <t xml:space="preserve">培路肩</t>
  </si>
  <si>
    <t xml:space="preserve">培土</t>
  </si>
  <si>
    <t xml:space="preserve">培砂砾</t>
  </si>
  <si>
    <t xml:space="preserve">313-2</t>
  </si>
  <si>
    <t xml:space="preserve">中央分隔带</t>
  </si>
  <si>
    <t xml:space="preserve">回填种植土</t>
  </si>
  <si>
    <t xml:space="preserve">313-3</t>
  </si>
  <si>
    <t xml:space="preserve">现浇混凝土加固土路肩</t>
  </si>
  <si>
    <r>
      <rPr>
        <sz val="10"/>
        <rFont val="Arial"/>
        <family val="2"/>
      </rPr>
      <t xml:space="preserve">C25</t>
    </r>
    <r>
      <rPr>
        <sz val="10"/>
        <rFont val="Noto Sans"/>
        <family val="2"/>
      </rPr>
      <t xml:space="preserve">混凝土</t>
    </r>
  </si>
  <si>
    <t xml:space="preserve">313-5</t>
  </si>
  <si>
    <t xml:space="preserve">混凝土预制块缘石</t>
  </si>
  <si>
    <r>
      <rPr>
        <sz val="10"/>
        <rFont val="Arial"/>
        <family val="2"/>
      </rPr>
      <t xml:space="preserve">C30</t>
    </r>
    <r>
      <rPr>
        <sz val="10"/>
        <rFont val="Noto Sans"/>
        <family val="2"/>
      </rPr>
      <t xml:space="preserve">混凝土</t>
    </r>
  </si>
  <si>
    <t xml:space="preserve">313-6</t>
  </si>
  <si>
    <t xml:space="preserve">花岗岩路缘石</t>
  </si>
  <si>
    <t xml:space="preserve">314-8</t>
  </si>
  <si>
    <t xml:space="preserve">过水槽</t>
  </si>
  <si>
    <t xml:space="preserve">315-1</t>
  </si>
  <si>
    <t xml:space="preserve">旧路面病害处理</t>
  </si>
  <si>
    <t xml:space="preserve">抗裂贴</t>
  </si>
  <si>
    <t xml:space="preserve">清缝、灌缝</t>
  </si>
  <si>
    <t xml:space="preserve">315-2</t>
  </si>
  <si>
    <t xml:space="preserve">观景台铺砌</t>
  </si>
  <si>
    <r>
      <rPr>
        <sz val="10"/>
        <rFont val="Arial"/>
        <family val="2"/>
      </rPr>
      <t xml:space="preserve">C25</t>
    </r>
    <r>
      <rPr>
        <sz val="10"/>
        <rFont val="Noto Sans"/>
        <family val="2"/>
      </rPr>
      <t xml:space="preserve">混凝土预制空心六棱块</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t xml:space="preserve">403-2</t>
  </si>
  <si>
    <t xml:space="preserve">下部结构钢筋</t>
  </si>
  <si>
    <t xml:space="preserve">403-3</t>
  </si>
  <si>
    <t xml:space="preserve">上部结构钢筋</t>
  </si>
  <si>
    <r>
      <rPr>
        <sz val="10"/>
        <rFont val="Arial"/>
        <family val="2"/>
      </rPr>
      <t xml:space="preserve">D10</t>
    </r>
    <r>
      <rPr>
        <sz val="10"/>
        <rFont val="Noto Sans"/>
        <family val="2"/>
      </rPr>
      <t xml:space="preserve">冷轧带肋钢筋焊接网</t>
    </r>
  </si>
  <si>
    <t xml:space="preserve">403-4</t>
  </si>
  <si>
    <t xml:space="preserve">附属结构钢筋</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si>
  <si>
    <r>
      <rPr>
        <sz val="10"/>
        <rFont val="Noto Sans"/>
        <family val="2"/>
      </rPr>
      <t xml:space="preserve">植筋</t>
    </r>
    <r>
      <rPr>
        <sz val="10"/>
        <rFont val="Arial"/>
        <family val="2"/>
      </rPr>
      <t xml:space="preserve">(HRB335</t>
    </r>
    <r>
      <rPr>
        <sz val="10"/>
        <rFont val="Noto Sans"/>
        <family val="2"/>
      </rPr>
      <t xml:space="preserve">、</t>
    </r>
    <r>
      <rPr>
        <sz val="10"/>
        <rFont val="Arial"/>
        <family val="2"/>
      </rPr>
      <t xml:space="preserve">HRB400)</t>
    </r>
  </si>
  <si>
    <t xml:space="preserve">404-1</t>
  </si>
  <si>
    <t xml:space="preserve">干处挖土方</t>
  </si>
  <si>
    <t xml:space="preserve">404-2</t>
  </si>
  <si>
    <t xml:space="preserve">水下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30</t>
    </r>
    <r>
      <rPr>
        <sz val="10"/>
        <rFont val="Noto Sans"/>
        <family val="2"/>
      </rPr>
      <t xml:space="preserve">混凝土承台</t>
    </r>
  </si>
  <si>
    <r>
      <rPr>
        <sz val="10"/>
        <rFont val="Arial"/>
        <family val="2"/>
      </rPr>
      <t xml:space="preserve">C30</t>
    </r>
    <r>
      <rPr>
        <sz val="10"/>
        <rFont val="Noto Sans"/>
        <family val="2"/>
      </rPr>
      <t xml:space="preserve">混凝土支撑梁</t>
    </r>
  </si>
  <si>
    <t xml:space="preserve">410-2</t>
  </si>
  <si>
    <t xml:space="preserve">混凝土下部结构</t>
  </si>
  <si>
    <r>
      <rPr>
        <sz val="10"/>
        <rFont val="Arial"/>
        <family val="2"/>
      </rPr>
      <t xml:space="preserve">C30</t>
    </r>
    <r>
      <rPr>
        <sz val="10"/>
        <rFont val="Noto Sans"/>
        <family val="2"/>
      </rPr>
      <t xml:space="preserve">混凝土墩柱</t>
    </r>
  </si>
  <si>
    <r>
      <rPr>
        <sz val="10"/>
        <rFont val="Arial"/>
        <family val="2"/>
      </rPr>
      <t xml:space="preserve">C30</t>
    </r>
    <r>
      <rPr>
        <sz val="10"/>
        <rFont val="Noto Sans"/>
        <family val="2"/>
      </rPr>
      <t xml:space="preserve">混凝土肋板台身</t>
    </r>
  </si>
  <si>
    <r>
      <rPr>
        <sz val="10"/>
        <rFont val="Arial"/>
        <family val="2"/>
      </rPr>
      <t xml:space="preserve">C30</t>
    </r>
    <r>
      <rPr>
        <sz val="10"/>
        <rFont val="Noto Sans"/>
        <family val="2"/>
      </rPr>
      <t xml:space="preserve">混凝土墩、台身</t>
    </r>
  </si>
  <si>
    <r>
      <rPr>
        <sz val="10"/>
        <rFont val="Arial"/>
        <family val="2"/>
      </rPr>
      <t xml:space="preserve">C35</t>
    </r>
    <r>
      <rPr>
        <sz val="10"/>
        <rFont val="Noto Sans"/>
        <family val="2"/>
      </rPr>
      <t xml:space="preserve">混凝土盖梁、挡块</t>
    </r>
  </si>
  <si>
    <r>
      <rPr>
        <sz val="10"/>
        <rFont val="Arial"/>
        <family val="2"/>
      </rPr>
      <t xml:space="preserve">C35</t>
    </r>
    <r>
      <rPr>
        <sz val="10"/>
        <rFont val="Noto Sans"/>
        <family val="2"/>
      </rPr>
      <t xml:space="preserve">混凝土耳背墙</t>
    </r>
  </si>
  <si>
    <r>
      <rPr>
        <sz val="10"/>
        <rFont val="Arial"/>
        <family val="2"/>
      </rPr>
      <t xml:space="preserve">C35</t>
    </r>
    <r>
      <rPr>
        <sz val="10"/>
        <rFont val="Noto Sans"/>
        <family val="2"/>
      </rPr>
      <t xml:space="preserve">混凝土墩、台帽</t>
    </r>
  </si>
  <si>
    <t xml:space="preserve">410-3</t>
  </si>
  <si>
    <t xml:space="preserve">现浇混凝土上部结构</t>
  </si>
  <si>
    <r>
      <rPr>
        <sz val="10"/>
        <rFont val="Arial"/>
        <family val="2"/>
      </rPr>
      <t xml:space="preserve">C35</t>
    </r>
    <r>
      <rPr>
        <sz val="10"/>
        <rFont val="Noto Sans"/>
        <family val="2"/>
      </rPr>
      <t xml:space="preserve">混凝土现浇板</t>
    </r>
  </si>
  <si>
    <t xml:space="preserve">410-5</t>
  </si>
  <si>
    <t xml:space="preserve">上部结构现浇整体化混凝土</t>
  </si>
  <si>
    <r>
      <rPr>
        <sz val="10"/>
        <rFont val="Arial"/>
        <family val="2"/>
      </rPr>
      <t xml:space="preserve">C50</t>
    </r>
    <r>
      <rPr>
        <sz val="10"/>
        <rFont val="Noto Sans"/>
        <family val="2"/>
      </rPr>
      <t xml:space="preserve">混凝土现浇桥面板、横梁</t>
    </r>
  </si>
  <si>
    <t xml:space="preserve">410-6</t>
  </si>
  <si>
    <t xml:space="preserve">现浇混凝土附属结构</t>
  </si>
  <si>
    <r>
      <rPr>
        <sz val="10"/>
        <rFont val="Arial"/>
        <family val="2"/>
      </rPr>
      <t xml:space="preserve">C20</t>
    </r>
    <r>
      <rPr>
        <sz val="10"/>
        <rFont val="Noto Sans"/>
        <family val="2"/>
      </rPr>
      <t xml:space="preserve">混凝土垫层</t>
    </r>
  </si>
  <si>
    <r>
      <rPr>
        <sz val="10"/>
        <rFont val="Arial"/>
        <family val="2"/>
      </rPr>
      <t xml:space="preserve">C30</t>
    </r>
    <r>
      <rPr>
        <sz val="10"/>
        <rFont val="Noto Sans"/>
        <family val="2"/>
      </rPr>
      <t xml:space="preserve">混凝土搭板</t>
    </r>
  </si>
  <si>
    <r>
      <rPr>
        <sz val="10"/>
        <rFont val="Arial"/>
        <family val="2"/>
      </rPr>
      <t xml:space="preserve">C40</t>
    </r>
    <r>
      <rPr>
        <sz val="10"/>
        <rFont val="Noto Sans"/>
        <family val="2"/>
      </rPr>
      <t xml:space="preserve">混凝土护栏</t>
    </r>
  </si>
  <si>
    <r>
      <rPr>
        <sz val="10"/>
        <rFont val="Arial"/>
        <family val="2"/>
      </rPr>
      <t xml:space="preserve">C40</t>
    </r>
    <r>
      <rPr>
        <sz val="10"/>
        <rFont val="Noto Sans"/>
        <family val="2"/>
      </rPr>
      <t xml:space="preserve">混凝土垫石</t>
    </r>
  </si>
  <si>
    <t xml:space="preserve">411-5</t>
  </si>
  <si>
    <t xml:space="preserve">后张法预应力钢绞线</t>
  </si>
  <si>
    <r>
      <rPr>
        <sz val="10"/>
        <rFont val="Arial"/>
        <family val="2"/>
      </rPr>
      <t xml:space="preserve">Φ</t>
    </r>
    <r>
      <rPr>
        <vertAlign val="superscript"/>
        <sz val="10"/>
        <rFont val="Arial"/>
        <family val="2"/>
      </rPr>
      <t xml:space="preserve">S</t>
    </r>
    <r>
      <rPr>
        <sz val="10"/>
        <rFont val="Arial"/>
        <family val="2"/>
      </rPr>
      <t xml:space="preserve">15.2</t>
    </r>
  </si>
  <si>
    <t xml:space="preserve">411-8</t>
  </si>
  <si>
    <t xml:space="preserve">预制预应力混凝土上部结构</t>
  </si>
  <si>
    <r>
      <rPr>
        <sz val="10"/>
        <rFont val="Arial"/>
        <family val="2"/>
      </rPr>
      <t xml:space="preserve">C50</t>
    </r>
    <r>
      <rPr>
        <sz val="10"/>
        <rFont val="Noto Sans"/>
        <family val="2"/>
      </rPr>
      <t xml:space="preserve">混凝土箱梁</t>
    </r>
  </si>
  <si>
    <t xml:space="preserve">411-9</t>
  </si>
  <si>
    <t xml:space="preserve">端横梁、中横梁裂缝封闭处理</t>
  </si>
  <si>
    <t xml:space="preserve">415-2</t>
  </si>
  <si>
    <t xml:space="preserve">水泥混凝土桥面铺装</t>
  </si>
  <si>
    <r>
      <rPr>
        <sz val="10"/>
        <rFont val="Arial"/>
        <family val="2"/>
      </rPr>
      <t xml:space="preserve">C50</t>
    </r>
    <r>
      <rPr>
        <sz val="10"/>
        <rFont val="Noto Sans"/>
        <family val="2"/>
      </rPr>
      <t xml:space="preserve">混凝土，厚</t>
    </r>
    <r>
      <rPr>
        <sz val="10"/>
        <rFont val="Arial"/>
        <family val="2"/>
      </rPr>
      <t xml:space="preserve">10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r>
      <rPr>
        <sz val="10"/>
        <rFont val="Arial"/>
        <family val="2"/>
      </rPr>
      <t xml:space="preserve">GYZ400×84(NR</t>
    </r>
    <r>
      <rPr>
        <sz val="10"/>
        <rFont val="Noto Sans"/>
        <family val="2"/>
      </rPr>
      <t xml:space="preserve">）</t>
    </r>
  </si>
  <si>
    <r>
      <rPr>
        <sz val="10"/>
        <rFont val="Arial"/>
        <family val="2"/>
      </rPr>
      <t xml:space="preserve">GYZ400×86(NR</t>
    </r>
    <r>
      <rPr>
        <sz val="10"/>
        <rFont val="Noto Sans"/>
        <family val="2"/>
      </rPr>
      <t xml:space="preserve">）</t>
    </r>
  </si>
  <si>
    <r>
      <rPr>
        <sz val="10"/>
        <rFont val="Arial"/>
        <family val="2"/>
      </rPr>
      <t xml:space="preserve">GYZ400×99(NR</t>
    </r>
    <r>
      <rPr>
        <sz val="10"/>
        <rFont val="Noto Sans"/>
        <family val="2"/>
      </rPr>
      <t xml:space="preserve">）</t>
    </r>
  </si>
  <si>
    <r>
      <rPr>
        <sz val="10"/>
        <rFont val="Arial"/>
        <family val="2"/>
      </rPr>
      <t xml:space="preserve">GYZ450×99(NR</t>
    </r>
    <r>
      <rPr>
        <sz val="10"/>
        <rFont val="Noto Sans"/>
        <family val="2"/>
      </rPr>
      <t xml:space="preserve">）</t>
    </r>
  </si>
  <si>
    <r>
      <rPr>
        <sz val="10"/>
        <rFont val="Arial"/>
        <family val="2"/>
      </rPr>
      <t xml:space="preserve">GYZF</t>
    </r>
    <r>
      <rPr>
        <vertAlign val="subscript"/>
        <sz val="10"/>
        <rFont val="Arial"/>
        <family val="2"/>
      </rPr>
      <t xml:space="preserve">4</t>
    </r>
    <r>
      <rPr>
        <sz val="10"/>
        <rFont val="Arial"/>
        <family val="2"/>
      </rPr>
      <t xml:space="preserve">300×65(NR</t>
    </r>
    <r>
      <rPr>
        <sz val="10"/>
        <rFont val="Noto Sans"/>
        <family val="2"/>
      </rPr>
      <t xml:space="preserve">）</t>
    </r>
  </si>
  <si>
    <r>
      <rPr>
        <sz val="10"/>
        <rFont val="Arial"/>
        <family val="2"/>
      </rPr>
      <t xml:space="preserve">GYZF</t>
    </r>
    <r>
      <rPr>
        <vertAlign val="subscript"/>
        <sz val="10"/>
        <rFont val="Arial"/>
        <family val="2"/>
      </rPr>
      <t xml:space="preserve">4</t>
    </r>
    <r>
      <rPr>
        <sz val="10"/>
        <rFont val="Arial"/>
        <family val="2"/>
      </rPr>
      <t xml:space="preserve">400×86(NR</t>
    </r>
    <r>
      <rPr>
        <sz val="10"/>
        <rFont val="Noto Sans"/>
        <family val="2"/>
      </rPr>
      <t xml:space="preserve">）</t>
    </r>
  </si>
  <si>
    <t xml:space="preserve">417-2</t>
  </si>
  <si>
    <t xml:space="preserve">模数式伸缩装置</t>
  </si>
  <si>
    <r>
      <rPr>
        <sz val="10"/>
        <rFont val="Arial"/>
        <family val="2"/>
      </rPr>
      <t xml:space="preserve">80</t>
    </r>
    <r>
      <rPr>
        <sz val="10"/>
        <rFont val="Noto Sans"/>
        <family val="2"/>
      </rPr>
      <t xml:space="preserve">型</t>
    </r>
  </si>
  <si>
    <r>
      <rPr>
        <sz val="10"/>
        <rFont val="Arial"/>
        <family val="2"/>
      </rPr>
      <t xml:space="preserve">160</t>
    </r>
    <r>
      <rPr>
        <sz val="10"/>
        <rFont val="Noto Sans"/>
        <family val="2"/>
      </rPr>
      <t xml:space="preserve">型</t>
    </r>
  </si>
  <si>
    <t xml:space="preserve">419-4</t>
  </si>
  <si>
    <t xml:space="preserve">三孔钢筋混凝土圆管涵</t>
  </si>
  <si>
    <r>
      <rPr>
        <sz val="10"/>
        <rFont val="Arial"/>
        <family val="2"/>
      </rPr>
      <t xml:space="preserve">φ1.5m</t>
    </r>
    <r>
      <rPr>
        <sz val="10"/>
        <rFont val="Noto Sans"/>
        <family val="2"/>
      </rPr>
      <t xml:space="preserve">（接长）</t>
    </r>
  </si>
  <si>
    <t xml:space="preserve">420-1</t>
  </si>
  <si>
    <t xml:space="preserve">钢筋混凝土盖板涵</t>
  </si>
  <si>
    <t xml:space="preserve">1-2.0m×1.3m</t>
  </si>
  <si>
    <t xml:space="preserve">1-2.0m×1.4m</t>
  </si>
  <si>
    <t xml:space="preserve">1-2.0m×1.7m</t>
  </si>
  <si>
    <t xml:space="preserve">1-2.0m×2.2m</t>
  </si>
  <si>
    <t xml:space="preserve">1-2.0m×2.4m</t>
  </si>
  <si>
    <t xml:space="preserve">1-2.0m×2.5m</t>
  </si>
  <si>
    <t xml:space="preserve">1-4.0m×1.1m</t>
  </si>
  <si>
    <t xml:space="preserve">1-4.0m×1.2m</t>
  </si>
  <si>
    <t xml:space="preserve">1-4.0m×1.3m</t>
  </si>
  <si>
    <t xml:space="preserve">1-4.0m×2.0m</t>
  </si>
  <si>
    <t xml:space="preserve"> -k</t>
  </si>
  <si>
    <t xml:space="preserve">1-4.0m×2.2m</t>
  </si>
  <si>
    <t xml:space="preserve">1-4.0m×2.3m</t>
  </si>
  <si>
    <t xml:space="preserve"> -m</t>
  </si>
  <si>
    <t xml:space="preserve">1-4.0m×2.4m</t>
  </si>
  <si>
    <t xml:space="preserve">420-5</t>
  </si>
  <si>
    <t xml:space="preserve">钢筋混凝土盖板涵（接长）</t>
  </si>
  <si>
    <t xml:space="preserve">1-2.0m×1.2m</t>
  </si>
  <si>
    <t xml:space="preserve">1-2.0m×1.5m</t>
  </si>
  <si>
    <t xml:space="preserve">1-2.0m×1.6m</t>
  </si>
  <si>
    <t xml:space="preserve">1-2.0m×1.8m</t>
  </si>
  <si>
    <t xml:space="preserve">1-2.0m×1.9m</t>
  </si>
  <si>
    <t xml:space="preserve">1-2.0m×2.0m</t>
  </si>
  <si>
    <t xml:space="preserve">1-2.0m×2.1m</t>
  </si>
  <si>
    <t xml:space="preserve">1-2.0m×2.7m</t>
  </si>
  <si>
    <t xml:space="preserve">1-2.0m×3.0m</t>
  </si>
  <si>
    <t xml:space="preserve"> -n</t>
  </si>
  <si>
    <t xml:space="preserve">1-4.0m×1.5m</t>
  </si>
  <si>
    <t xml:space="preserve">1-4.0m×1.7m</t>
  </si>
  <si>
    <t xml:space="preserve"> -q</t>
  </si>
  <si>
    <t xml:space="preserve">1-4.0m×1.8m</t>
  </si>
  <si>
    <t xml:space="preserve"> -r</t>
  </si>
  <si>
    <t xml:space="preserve">1-4.0m×1.9m</t>
  </si>
  <si>
    <t xml:space="preserve"> -s</t>
  </si>
  <si>
    <t xml:space="preserve">1-4.0m×2.1m</t>
  </si>
  <si>
    <t xml:space="preserve"> -t</t>
  </si>
  <si>
    <t xml:space="preserve"> -u</t>
  </si>
  <si>
    <t xml:space="preserve"> -v</t>
  </si>
  <si>
    <t xml:space="preserve"> -w</t>
  </si>
  <si>
    <t xml:space="preserve">1-4.0m×2.5m</t>
  </si>
  <si>
    <t xml:space="preserve"> -x</t>
  </si>
  <si>
    <t xml:space="preserve">1-4.0m×2.6m</t>
  </si>
  <si>
    <t xml:space="preserve"> -y</t>
  </si>
  <si>
    <t xml:space="preserve">1-4.0m×2.7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及预埋管线</t>
    </r>
  </si>
  <si>
    <t xml:space="preserve">602-2</t>
  </si>
  <si>
    <t xml:space="preserve">路侧护栏</t>
  </si>
  <si>
    <t xml:space="preserve">-a</t>
  </si>
  <si>
    <t xml:space="preserve">Gr-A-4E</t>
  </si>
  <si>
    <t xml:space="preserve">-b</t>
  </si>
  <si>
    <t xml:space="preserve">Gr-A-2E</t>
  </si>
  <si>
    <t xml:space="preserve">-c</t>
  </si>
  <si>
    <t xml:space="preserve">Gr-A-2C</t>
  </si>
  <si>
    <t xml:space="preserve">-d</t>
  </si>
  <si>
    <t xml:space="preserve">Gr-SB-2E</t>
  </si>
  <si>
    <t xml:space="preserve">-e</t>
  </si>
  <si>
    <t xml:space="preserve">BT-1-1</t>
  </si>
  <si>
    <t xml:space="preserve">-f</t>
  </si>
  <si>
    <t xml:space="preserve">BT-1-2</t>
  </si>
  <si>
    <t xml:space="preserve">-g</t>
  </si>
  <si>
    <t xml:space="preserve">AT1-2</t>
  </si>
  <si>
    <t xml:space="preserve">-h</t>
  </si>
  <si>
    <t xml:space="preserve">AT2</t>
  </si>
  <si>
    <t xml:space="preserve">-i</t>
  </si>
  <si>
    <t xml:space="preserve">AT1-3</t>
  </si>
  <si>
    <t xml:space="preserve">-j</t>
  </si>
  <si>
    <t xml:space="preserve">AT2-2</t>
  </si>
  <si>
    <t xml:space="preserve">-k</t>
  </si>
  <si>
    <t xml:space="preserve">DT-1</t>
  </si>
  <si>
    <t xml:space="preserve">-l</t>
  </si>
  <si>
    <t xml:space="preserve">GT-1</t>
  </si>
  <si>
    <t xml:space="preserve">602-3</t>
  </si>
  <si>
    <t xml:space="preserve">中央分隔带护栏</t>
  </si>
  <si>
    <t xml:space="preserve">Gr-Am-4E</t>
  </si>
  <si>
    <t xml:space="preserve">Gr-Am-2E</t>
  </si>
  <si>
    <t xml:space="preserve">Gr-Am-2C</t>
  </si>
  <si>
    <t xml:space="preserve">Gr-SBm-2E</t>
  </si>
  <si>
    <t xml:space="preserve">Grd-Am-2E</t>
  </si>
  <si>
    <t xml:space="preserve">RpF-Sam-E1</t>
  </si>
  <si>
    <t xml:space="preserve">BT-1-3</t>
  </si>
  <si>
    <t xml:space="preserve">BT-1-5</t>
  </si>
  <si>
    <t xml:space="preserve">CT-1</t>
  </si>
  <si>
    <t xml:space="preserve">CT-3</t>
  </si>
  <si>
    <t xml:space="preserve">GT-2</t>
  </si>
  <si>
    <t xml:space="preserve">隔离护栏</t>
  </si>
  <si>
    <t xml:space="preserve">602-4</t>
  </si>
  <si>
    <t xml:space="preserve">活动式钢护栏</t>
  </si>
  <si>
    <t xml:space="preserve">603-1</t>
  </si>
  <si>
    <t xml:space="preserve">隔离栅</t>
  </si>
  <si>
    <t xml:space="preserve">F-Bw-C</t>
  </si>
  <si>
    <t xml:space="preserve">F-Ww-C</t>
  </si>
  <si>
    <t xml:space="preserve">603-5</t>
  </si>
  <si>
    <t xml:space="preserve">桥上防护网</t>
  </si>
  <si>
    <t xml:space="preserve">Bf-Em-B1</t>
  </si>
  <si>
    <t xml:space="preserve">中分带水平护网</t>
  </si>
  <si>
    <t xml:space="preserve">604-1</t>
  </si>
  <si>
    <t xml:space="preserve">单柱式交通标志</t>
  </si>
  <si>
    <t xml:space="preserve">Φ1000</t>
  </si>
  <si>
    <t xml:space="preserve">Φ1200</t>
  </si>
  <si>
    <r>
      <rPr>
        <sz val="10"/>
        <rFont val="宋体"/>
        <family val="0"/>
        <charset val="134"/>
      </rPr>
      <t xml:space="preserve">△</t>
    </r>
    <r>
      <rPr>
        <sz val="10"/>
        <rFont val="Arial"/>
        <family val="2"/>
      </rPr>
      <t xml:space="preserve">1100</t>
    </r>
  </si>
  <si>
    <r>
      <rPr>
        <sz val="10"/>
        <rFont val="宋体"/>
        <family val="0"/>
        <charset val="134"/>
      </rPr>
      <t xml:space="preserve">△</t>
    </r>
    <r>
      <rPr>
        <sz val="10"/>
        <rFont val="Arial"/>
        <family val="2"/>
      </rPr>
      <t xml:space="preserve">1300</t>
    </r>
  </si>
  <si>
    <r>
      <rPr>
        <sz val="10"/>
        <rFont val="宋体"/>
        <family val="0"/>
        <charset val="134"/>
      </rPr>
      <t xml:space="preserve">□</t>
    </r>
    <r>
      <rPr>
        <sz val="10"/>
        <rFont val="Arial"/>
        <family val="2"/>
      </rPr>
      <t xml:space="preserve">600×800</t>
    </r>
  </si>
  <si>
    <r>
      <rPr>
        <sz val="10"/>
        <rFont val="宋体"/>
        <family val="0"/>
        <charset val="134"/>
      </rPr>
      <t xml:space="preserve">□</t>
    </r>
    <r>
      <rPr>
        <sz val="10"/>
        <rFont val="Arial"/>
        <family val="2"/>
      </rPr>
      <t xml:space="preserve">1200×1200</t>
    </r>
  </si>
  <si>
    <r>
      <rPr>
        <sz val="10"/>
        <rFont val="宋体"/>
        <family val="0"/>
        <charset val="134"/>
      </rPr>
      <t xml:space="preserve">□</t>
    </r>
    <r>
      <rPr>
        <sz val="10"/>
        <rFont val="Arial"/>
        <family val="2"/>
      </rPr>
      <t xml:space="preserve">1500×800</t>
    </r>
  </si>
  <si>
    <r>
      <rPr>
        <sz val="10"/>
        <rFont val="宋体"/>
        <family val="0"/>
        <charset val="134"/>
      </rPr>
      <t xml:space="preserve">□</t>
    </r>
    <r>
      <rPr>
        <sz val="10"/>
        <rFont val="Arial"/>
        <family val="2"/>
      </rPr>
      <t xml:space="preserve">1800×2800</t>
    </r>
  </si>
  <si>
    <r>
      <rPr>
        <sz val="10"/>
        <rFont val="Arial"/>
        <family val="2"/>
      </rPr>
      <t xml:space="preserve">2-</t>
    </r>
    <r>
      <rPr>
        <sz val="10"/>
        <rFont val="宋体"/>
        <family val="0"/>
        <charset val="134"/>
      </rPr>
      <t xml:space="preserve">△</t>
    </r>
    <r>
      <rPr>
        <sz val="10"/>
        <rFont val="Arial"/>
        <family val="2"/>
      </rPr>
      <t xml:space="preserve">1300</t>
    </r>
  </si>
  <si>
    <r>
      <rPr>
        <sz val="10"/>
        <rFont val="Arial"/>
        <family val="2"/>
      </rPr>
      <t xml:space="preserve">2-</t>
    </r>
    <r>
      <rPr>
        <sz val="10"/>
        <rFont val="宋体"/>
        <family val="0"/>
        <charset val="134"/>
      </rPr>
      <t xml:space="preserve">□</t>
    </r>
    <r>
      <rPr>
        <sz val="10"/>
        <rFont val="Arial"/>
        <family val="2"/>
      </rPr>
      <t xml:space="preserve">600×800</t>
    </r>
  </si>
  <si>
    <r>
      <rPr>
        <sz val="10"/>
        <rFont val="Arial"/>
        <family val="2"/>
      </rPr>
      <t xml:space="preserve">Φ800×</t>
    </r>
    <r>
      <rPr>
        <sz val="10"/>
        <rFont val="宋体"/>
        <family val="0"/>
        <charset val="134"/>
      </rPr>
      <t xml:space="preserve">□</t>
    </r>
    <r>
      <rPr>
        <sz val="10"/>
        <rFont val="Arial"/>
        <family val="2"/>
      </rPr>
      <t xml:space="preserve">800×500</t>
    </r>
  </si>
  <si>
    <r>
      <rPr>
        <sz val="10"/>
        <rFont val="Arial"/>
        <family val="2"/>
      </rPr>
      <t xml:space="preserve">Φ1200+</t>
    </r>
    <r>
      <rPr>
        <sz val="10"/>
        <rFont val="宋体"/>
        <family val="0"/>
        <charset val="134"/>
      </rPr>
      <t xml:space="preserve">△</t>
    </r>
    <r>
      <rPr>
        <sz val="10"/>
        <rFont val="Arial"/>
        <family val="2"/>
      </rPr>
      <t xml:space="preserve">1300</t>
    </r>
  </si>
  <si>
    <t xml:space="preserve">-m</t>
  </si>
  <si>
    <r>
      <rPr>
        <sz val="10"/>
        <rFont val="Arial"/>
        <family val="2"/>
      </rPr>
      <t xml:space="preserve">Φ1200+</t>
    </r>
    <r>
      <rPr>
        <sz val="10"/>
        <rFont val="宋体"/>
        <family val="0"/>
        <charset val="134"/>
      </rPr>
      <t xml:space="preserve">□</t>
    </r>
    <r>
      <rPr>
        <sz val="10"/>
        <rFont val="Arial"/>
        <family val="2"/>
      </rPr>
      <t xml:space="preserve">1900×900</t>
    </r>
  </si>
  <si>
    <t xml:space="preserve">-n</t>
  </si>
  <si>
    <r>
      <rPr>
        <sz val="10"/>
        <rFont val="Noto Sans"/>
        <family val="2"/>
      </rPr>
      <t xml:space="preserve">八边形</t>
    </r>
    <r>
      <rPr>
        <sz val="10"/>
        <rFont val="Arial"/>
        <family val="2"/>
      </rPr>
      <t xml:space="preserve">800+Φ800</t>
    </r>
  </si>
  <si>
    <t xml:space="preserve">-o</t>
  </si>
  <si>
    <r>
      <rPr>
        <sz val="10"/>
        <rFont val="Noto Sans"/>
        <family val="2"/>
      </rPr>
      <t xml:space="preserve">八边形</t>
    </r>
    <r>
      <rPr>
        <sz val="10"/>
        <rFont val="Arial"/>
        <family val="2"/>
      </rPr>
      <t xml:space="preserve">800+</t>
    </r>
    <r>
      <rPr>
        <sz val="10"/>
        <rFont val="宋体"/>
        <family val="0"/>
        <charset val="134"/>
      </rPr>
      <t xml:space="preserve">□</t>
    </r>
    <r>
      <rPr>
        <sz val="10"/>
        <rFont val="Arial"/>
        <family val="2"/>
      </rPr>
      <t xml:space="preserve">800×500</t>
    </r>
  </si>
  <si>
    <t xml:space="preserve">604-2</t>
  </si>
  <si>
    <t xml:space="preserve">双柱式交通标志</t>
  </si>
  <si>
    <r>
      <rPr>
        <sz val="10"/>
        <rFont val="宋体"/>
        <family val="0"/>
        <charset val="134"/>
      </rPr>
      <t xml:space="preserve">□</t>
    </r>
    <r>
      <rPr>
        <sz val="10"/>
        <rFont val="Arial"/>
        <family val="2"/>
      </rPr>
      <t xml:space="preserve">2400×3600</t>
    </r>
  </si>
  <si>
    <r>
      <rPr>
        <sz val="10"/>
        <rFont val="宋体"/>
        <family val="0"/>
        <charset val="134"/>
      </rPr>
      <t xml:space="preserve">□</t>
    </r>
    <r>
      <rPr>
        <sz val="10"/>
        <rFont val="Arial"/>
        <family val="2"/>
      </rPr>
      <t xml:space="preserve">3000×1500</t>
    </r>
  </si>
  <si>
    <r>
      <rPr>
        <sz val="10"/>
        <rFont val="宋体"/>
        <family val="0"/>
        <charset val="134"/>
      </rPr>
      <t xml:space="preserve">□</t>
    </r>
    <r>
      <rPr>
        <sz val="10"/>
        <rFont val="Arial"/>
        <family val="2"/>
      </rPr>
      <t xml:space="preserve">3400×3400</t>
    </r>
  </si>
  <si>
    <r>
      <rPr>
        <sz val="10"/>
        <rFont val="宋体"/>
        <family val="0"/>
        <charset val="134"/>
      </rPr>
      <t xml:space="preserve">□</t>
    </r>
    <r>
      <rPr>
        <sz val="10"/>
        <rFont val="Arial"/>
        <family val="2"/>
      </rPr>
      <t xml:space="preserve">4300×1500</t>
    </r>
  </si>
  <si>
    <r>
      <rPr>
        <sz val="10"/>
        <rFont val="宋体"/>
        <family val="0"/>
        <charset val="134"/>
      </rPr>
      <t xml:space="preserve">□</t>
    </r>
    <r>
      <rPr>
        <sz val="10"/>
        <rFont val="Arial"/>
        <family val="2"/>
      </rPr>
      <t xml:space="preserve">4800×3600</t>
    </r>
  </si>
  <si>
    <r>
      <rPr>
        <sz val="10"/>
        <rFont val="宋体"/>
        <family val="0"/>
        <charset val="134"/>
      </rPr>
      <t xml:space="preserve">□</t>
    </r>
    <r>
      <rPr>
        <sz val="10"/>
        <rFont val="Arial"/>
        <family val="2"/>
      </rPr>
      <t xml:space="preserve">5000×2600</t>
    </r>
  </si>
  <si>
    <r>
      <rPr>
        <sz val="10"/>
        <rFont val="宋体"/>
        <family val="0"/>
        <charset val="134"/>
      </rPr>
      <t xml:space="preserve">□</t>
    </r>
    <r>
      <rPr>
        <sz val="10"/>
        <rFont val="Arial"/>
        <family val="2"/>
      </rPr>
      <t xml:space="preserve">5600×5400</t>
    </r>
  </si>
  <si>
    <r>
      <rPr>
        <sz val="10"/>
        <rFont val="宋体"/>
        <family val="0"/>
        <charset val="134"/>
      </rPr>
      <t xml:space="preserve">□</t>
    </r>
    <r>
      <rPr>
        <sz val="10"/>
        <rFont val="Arial"/>
        <family val="2"/>
      </rPr>
      <t xml:space="preserve">6400×5400</t>
    </r>
  </si>
  <si>
    <r>
      <rPr>
        <sz val="10"/>
        <rFont val="宋体"/>
        <family val="0"/>
        <charset val="134"/>
      </rPr>
      <t xml:space="preserve">□</t>
    </r>
    <r>
      <rPr>
        <sz val="10"/>
        <rFont val="Arial"/>
        <family val="2"/>
      </rPr>
      <t xml:space="preserve">2400×3600+</t>
    </r>
    <r>
      <rPr>
        <sz val="10"/>
        <rFont val="宋体"/>
        <family val="0"/>
        <charset val="134"/>
      </rPr>
      <t xml:space="preserve">□</t>
    </r>
    <r>
      <rPr>
        <sz val="10"/>
        <rFont val="Arial"/>
        <family val="2"/>
      </rPr>
      <t xml:space="preserve">2400×1000</t>
    </r>
  </si>
  <si>
    <t xml:space="preserve">604-4</t>
  </si>
  <si>
    <t xml:space="preserve">门架式交通标志</t>
  </si>
  <si>
    <r>
      <rPr>
        <sz val="10"/>
        <rFont val="宋体"/>
        <family val="0"/>
        <charset val="134"/>
      </rPr>
      <t xml:space="preserve">□</t>
    </r>
    <r>
      <rPr>
        <sz val="10"/>
        <rFont val="Arial"/>
        <family val="2"/>
      </rPr>
      <t xml:space="preserve">7000×4800</t>
    </r>
  </si>
  <si>
    <r>
      <rPr>
        <sz val="10"/>
        <rFont val="宋体"/>
        <family val="0"/>
        <charset val="134"/>
      </rPr>
      <t xml:space="preserve">□</t>
    </r>
    <r>
      <rPr>
        <sz val="10"/>
        <rFont val="Arial"/>
        <family val="2"/>
      </rPr>
      <t xml:space="preserve">2800×3000+</t>
    </r>
    <r>
      <rPr>
        <sz val="10"/>
        <rFont val="宋体"/>
        <family val="0"/>
        <charset val="134"/>
      </rPr>
      <t xml:space="preserve">□</t>
    </r>
    <r>
      <rPr>
        <sz val="10"/>
        <rFont val="Arial"/>
        <family val="2"/>
      </rPr>
      <t xml:space="preserve">4200×3600</t>
    </r>
  </si>
  <si>
    <r>
      <rPr>
        <sz val="10"/>
        <rFont val="宋体"/>
        <family val="0"/>
        <charset val="134"/>
      </rPr>
      <t xml:space="preserve">□</t>
    </r>
    <r>
      <rPr>
        <sz val="10"/>
        <rFont val="Arial"/>
        <family val="2"/>
      </rPr>
      <t xml:space="preserve">3300×1900+</t>
    </r>
    <r>
      <rPr>
        <sz val="10"/>
        <rFont val="宋体"/>
        <family val="0"/>
        <charset val="134"/>
      </rPr>
      <t xml:space="preserve">□</t>
    </r>
    <r>
      <rPr>
        <sz val="10"/>
        <rFont val="Arial"/>
        <family val="2"/>
      </rPr>
      <t xml:space="preserve">2400×3600</t>
    </r>
  </si>
  <si>
    <r>
      <rPr>
        <sz val="10"/>
        <rFont val="Arial"/>
        <family val="2"/>
      </rPr>
      <t xml:space="preserve">3-</t>
    </r>
    <r>
      <rPr>
        <sz val="10"/>
        <rFont val="宋体"/>
        <family val="0"/>
        <charset val="134"/>
      </rPr>
      <t xml:space="preserve">□</t>
    </r>
    <r>
      <rPr>
        <sz val="10"/>
        <rFont val="Arial"/>
        <family val="2"/>
      </rPr>
      <t xml:space="preserve">3200×3200</t>
    </r>
  </si>
  <si>
    <t xml:space="preserve">604-5</t>
  </si>
  <si>
    <t xml:space="preserve">单悬臂式交通标志</t>
  </si>
  <si>
    <r>
      <rPr>
        <sz val="10"/>
        <rFont val="宋体"/>
        <family val="0"/>
        <charset val="134"/>
      </rPr>
      <t xml:space="preserve">□</t>
    </r>
    <r>
      <rPr>
        <sz val="10"/>
        <rFont val="Arial"/>
        <family val="2"/>
      </rPr>
      <t xml:space="preserve">2800×2400</t>
    </r>
  </si>
  <si>
    <r>
      <rPr>
        <sz val="10"/>
        <rFont val="宋体"/>
        <family val="0"/>
        <charset val="134"/>
      </rPr>
      <t xml:space="preserve">□</t>
    </r>
    <r>
      <rPr>
        <sz val="10"/>
        <rFont val="Arial"/>
        <family val="2"/>
      </rPr>
      <t xml:space="preserve">2800×3000</t>
    </r>
  </si>
  <si>
    <r>
      <rPr>
        <sz val="10"/>
        <rFont val="宋体"/>
        <family val="0"/>
        <charset val="134"/>
      </rPr>
      <t xml:space="preserve">□</t>
    </r>
    <r>
      <rPr>
        <sz val="10"/>
        <rFont val="Arial"/>
        <family val="2"/>
      </rPr>
      <t xml:space="preserve">3300×1900</t>
    </r>
  </si>
  <si>
    <r>
      <rPr>
        <sz val="10"/>
        <rFont val="宋体"/>
        <family val="0"/>
        <charset val="134"/>
      </rPr>
      <t xml:space="preserve">□</t>
    </r>
    <r>
      <rPr>
        <sz val="10"/>
        <rFont val="Arial"/>
        <family val="2"/>
      </rPr>
      <t xml:space="preserve">3800×3800</t>
    </r>
  </si>
  <si>
    <r>
      <rPr>
        <sz val="10"/>
        <rFont val="宋体"/>
        <family val="0"/>
        <charset val="134"/>
      </rPr>
      <t xml:space="preserve">□</t>
    </r>
    <r>
      <rPr>
        <sz val="10"/>
        <rFont val="Arial"/>
        <family val="2"/>
      </rPr>
      <t xml:space="preserve">4200×3600</t>
    </r>
  </si>
  <si>
    <r>
      <rPr>
        <sz val="10"/>
        <rFont val="宋体"/>
        <family val="0"/>
        <charset val="134"/>
      </rPr>
      <t xml:space="preserve">□</t>
    </r>
    <r>
      <rPr>
        <sz val="10"/>
        <rFont val="Arial"/>
        <family val="2"/>
      </rPr>
      <t xml:space="preserve">4200×4200</t>
    </r>
  </si>
  <si>
    <r>
      <rPr>
        <sz val="10"/>
        <rFont val="宋体"/>
        <family val="0"/>
        <charset val="134"/>
      </rPr>
      <t xml:space="preserve">□</t>
    </r>
    <r>
      <rPr>
        <sz val="10"/>
        <rFont val="Arial"/>
        <family val="2"/>
      </rPr>
      <t xml:space="preserve">4200×4800</t>
    </r>
  </si>
  <si>
    <r>
      <rPr>
        <sz val="10"/>
        <rFont val="宋体"/>
        <family val="0"/>
        <charset val="134"/>
      </rPr>
      <t xml:space="preserve">□</t>
    </r>
    <r>
      <rPr>
        <sz val="10"/>
        <rFont val="Arial"/>
        <family val="2"/>
      </rPr>
      <t xml:space="preserve">4800×3300</t>
    </r>
  </si>
  <si>
    <r>
      <rPr>
        <sz val="10"/>
        <rFont val="宋体"/>
        <family val="0"/>
        <charset val="134"/>
      </rPr>
      <t xml:space="preserve">□</t>
    </r>
    <r>
      <rPr>
        <sz val="10"/>
        <rFont val="Arial"/>
        <family val="2"/>
      </rPr>
      <t xml:space="preserve">4800×3900</t>
    </r>
  </si>
  <si>
    <r>
      <rPr>
        <sz val="10"/>
        <rFont val="宋体"/>
        <family val="0"/>
        <charset val="134"/>
      </rPr>
      <t xml:space="preserve">□</t>
    </r>
    <r>
      <rPr>
        <sz val="10"/>
        <rFont val="Arial"/>
        <family val="2"/>
      </rPr>
      <t xml:space="preserve">4800×4200</t>
    </r>
  </si>
  <si>
    <r>
      <rPr>
        <sz val="10"/>
        <rFont val="宋体"/>
        <family val="0"/>
        <charset val="134"/>
      </rPr>
      <t xml:space="preserve">□</t>
    </r>
    <r>
      <rPr>
        <sz val="10"/>
        <rFont val="Arial"/>
        <family val="2"/>
      </rPr>
      <t xml:space="preserve">5500×1800</t>
    </r>
  </si>
  <si>
    <r>
      <rPr>
        <sz val="10"/>
        <rFont val="宋体"/>
        <family val="0"/>
        <charset val="134"/>
      </rPr>
      <t xml:space="preserve">□</t>
    </r>
    <r>
      <rPr>
        <sz val="10"/>
        <rFont val="Arial"/>
        <family val="2"/>
      </rPr>
      <t xml:space="preserve">5500×2400</t>
    </r>
  </si>
  <si>
    <r>
      <rPr>
        <sz val="10"/>
        <rFont val="宋体"/>
        <family val="0"/>
        <charset val="134"/>
      </rPr>
      <t xml:space="preserve">□</t>
    </r>
    <r>
      <rPr>
        <sz val="10"/>
        <rFont val="Arial"/>
        <family val="2"/>
      </rPr>
      <t xml:space="preserve">4200×3600+</t>
    </r>
    <r>
      <rPr>
        <sz val="10"/>
        <rFont val="宋体"/>
        <family val="0"/>
        <charset val="134"/>
      </rPr>
      <t xml:space="preserve">△</t>
    </r>
    <r>
      <rPr>
        <sz val="10"/>
        <rFont val="Arial"/>
        <family val="2"/>
      </rPr>
      <t xml:space="preserve">1300</t>
    </r>
  </si>
  <si>
    <r>
      <rPr>
        <sz val="10"/>
        <rFont val="宋体"/>
        <family val="0"/>
        <charset val="134"/>
      </rPr>
      <t xml:space="preserve">□</t>
    </r>
    <r>
      <rPr>
        <sz val="10"/>
        <rFont val="Arial"/>
        <family val="2"/>
      </rPr>
      <t xml:space="preserve">4800×3600+</t>
    </r>
    <r>
      <rPr>
        <sz val="10"/>
        <rFont val="宋体"/>
        <family val="0"/>
        <charset val="134"/>
      </rPr>
      <t xml:space="preserve">△</t>
    </r>
    <r>
      <rPr>
        <sz val="10"/>
        <rFont val="Arial"/>
        <family val="2"/>
      </rPr>
      <t xml:space="preserve">1300</t>
    </r>
  </si>
  <si>
    <t xml:space="preserve">604-7</t>
  </si>
  <si>
    <t xml:space="preserve">悬挂式交通标志</t>
  </si>
  <si>
    <t xml:space="preserve">Φ800</t>
  </si>
  <si>
    <r>
      <rPr>
        <sz val="10"/>
        <rFont val="宋体"/>
        <family val="0"/>
        <charset val="134"/>
      </rPr>
      <t xml:space="preserve">□</t>
    </r>
    <r>
      <rPr>
        <sz val="10"/>
        <rFont val="Arial"/>
        <family val="2"/>
      </rPr>
      <t xml:space="preserve">520×320</t>
    </r>
  </si>
  <si>
    <t xml:space="preserve">604-8</t>
  </si>
  <si>
    <t xml:space="preserve">里程碑</t>
  </si>
  <si>
    <t xml:space="preserve">604-9</t>
  </si>
  <si>
    <t xml:space="preserve">公路界碑</t>
  </si>
  <si>
    <t xml:space="preserve">604-10</t>
  </si>
  <si>
    <t xml:space="preserve">百米桩</t>
  </si>
  <si>
    <t xml:space="preserve">604-11</t>
  </si>
  <si>
    <t xml:space="preserve">防撞桶</t>
  </si>
  <si>
    <t xml:space="preserve">604-12</t>
  </si>
  <si>
    <t xml:space="preserve">道口标柱</t>
  </si>
  <si>
    <t xml:space="preserve">604-13</t>
  </si>
  <si>
    <t xml:space="preserve">太阳能黄色闪烁警示灯</t>
  </si>
  <si>
    <t xml:space="preserve">套</t>
  </si>
  <si>
    <t xml:space="preserve">604-14</t>
  </si>
  <si>
    <t xml:space="preserve">百米标</t>
  </si>
  <si>
    <r>
      <rPr>
        <sz val="10"/>
        <rFont val="Arial"/>
        <family val="2"/>
      </rPr>
      <t xml:space="preserve">A</t>
    </r>
    <r>
      <rPr>
        <sz val="10"/>
        <rFont val="Noto Sans"/>
        <family val="2"/>
      </rPr>
      <t xml:space="preserve">型</t>
    </r>
  </si>
  <si>
    <r>
      <rPr>
        <sz val="10"/>
        <rFont val="Arial"/>
        <family val="2"/>
      </rPr>
      <t xml:space="preserve">B</t>
    </r>
    <r>
      <rPr>
        <sz val="10"/>
        <rFont val="Noto Sans"/>
        <family val="2"/>
      </rPr>
      <t xml:space="preserve">型</t>
    </r>
  </si>
  <si>
    <r>
      <rPr>
        <sz val="10"/>
        <rFont val="Arial"/>
        <family val="2"/>
      </rPr>
      <t xml:space="preserve">C</t>
    </r>
    <r>
      <rPr>
        <sz val="10"/>
        <rFont val="Noto Sans"/>
        <family val="2"/>
      </rPr>
      <t xml:space="preserve">型</t>
    </r>
  </si>
  <si>
    <t xml:space="preserve">604-15</t>
  </si>
  <si>
    <t xml:space="preserve">里程标</t>
  </si>
  <si>
    <t xml:space="preserve">605-1</t>
  </si>
  <si>
    <t xml:space="preserve">路面标线</t>
  </si>
  <si>
    <t xml:space="preserve">热熔型涂料路面标线</t>
  </si>
  <si>
    <t xml:space="preserve">605-6</t>
  </si>
  <si>
    <t xml:space="preserve">轮廓标</t>
  </si>
  <si>
    <t xml:space="preserve">De-Rbw-At1</t>
  </si>
  <si>
    <t xml:space="preserve">De-Rbw-At2</t>
  </si>
  <si>
    <t xml:space="preserve">De-Rbw-E</t>
  </si>
  <si>
    <t xml:space="preserve">De-Rby-At1</t>
  </si>
  <si>
    <t xml:space="preserve">De-Rby-At2</t>
  </si>
  <si>
    <t xml:space="preserve">605-7</t>
  </si>
  <si>
    <t xml:space="preserve">立面标记</t>
  </si>
  <si>
    <t xml:space="preserve">605-9</t>
  </si>
  <si>
    <t xml:space="preserve">振动标线</t>
  </si>
  <si>
    <t xml:space="preserve">605-10</t>
  </si>
  <si>
    <t xml:space="preserve">橡胶减速带</t>
  </si>
  <si>
    <t xml:space="preserve">605-11</t>
  </si>
  <si>
    <t xml:space="preserve">收费岛反光膜</t>
  </si>
  <si>
    <t xml:space="preserve">606-1</t>
  </si>
  <si>
    <t xml:space="preserve">防眩板</t>
  </si>
  <si>
    <t xml:space="preserve">Gs-P-C</t>
  </si>
  <si>
    <t xml:space="preserve">Gs-P-Gw</t>
  </si>
  <si>
    <t xml:space="preserve">Gs-P-Gw1</t>
  </si>
  <si>
    <t xml:space="preserve">免焊防眩板</t>
  </si>
  <si>
    <t xml:space="preserve">桥式免焊防眩板</t>
  </si>
  <si>
    <t xml:space="preserve">混凝土护栏上免焊防眩板</t>
  </si>
  <si>
    <t xml:space="preserve">606-2</t>
  </si>
  <si>
    <t xml:space="preserve">防眩网</t>
  </si>
  <si>
    <t xml:space="preserve">Gs-N-C</t>
  </si>
  <si>
    <t xml:space="preserve">Gs-N-Gw</t>
  </si>
  <si>
    <t xml:space="preserve">Gs-N-Gw1</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3-1</t>
  </si>
  <si>
    <t xml:space="preserve">撒播草种</t>
  </si>
  <si>
    <t xml:space="preserve">704-1</t>
  </si>
  <si>
    <t xml:space="preserve">人工种植乔木</t>
  </si>
  <si>
    <r>
      <rPr>
        <sz val="10"/>
        <rFont val="Noto Sans"/>
        <family val="2"/>
      </rPr>
      <t xml:space="preserve">樟子松（</t>
    </r>
    <r>
      <rPr>
        <sz val="10"/>
        <rFont val="Arial"/>
        <family val="2"/>
      </rPr>
      <t xml:space="preserve">H:2-2.5m)</t>
    </r>
  </si>
  <si>
    <r>
      <rPr>
        <sz val="10"/>
        <rFont val="Noto Sans"/>
        <family val="2"/>
      </rPr>
      <t xml:space="preserve">云杉（</t>
    </r>
    <r>
      <rPr>
        <sz val="10"/>
        <rFont val="Arial"/>
        <family val="2"/>
      </rPr>
      <t xml:space="preserve">H:2-2.5m)</t>
    </r>
  </si>
  <si>
    <r>
      <rPr>
        <sz val="10"/>
        <rFont val="Noto Sans"/>
        <family val="2"/>
      </rPr>
      <t xml:space="preserve">旱柳（</t>
    </r>
    <r>
      <rPr>
        <sz val="10"/>
        <rFont val="Arial"/>
        <family val="2"/>
      </rPr>
      <t xml:space="preserve">D:6-8cm)</t>
    </r>
  </si>
  <si>
    <r>
      <rPr>
        <sz val="10"/>
        <rFont val="Noto Sans"/>
        <family val="2"/>
      </rPr>
      <t xml:space="preserve">杨树（</t>
    </r>
    <r>
      <rPr>
        <sz val="10"/>
        <rFont val="Arial"/>
        <family val="2"/>
      </rPr>
      <t xml:space="preserve">D:6-8cm)</t>
    </r>
  </si>
  <si>
    <r>
      <rPr>
        <sz val="10"/>
        <rFont val="Noto Sans"/>
        <family val="2"/>
      </rPr>
      <t xml:space="preserve">火炬树（</t>
    </r>
    <r>
      <rPr>
        <sz val="10"/>
        <rFont val="Arial"/>
        <family val="2"/>
      </rPr>
      <t xml:space="preserve">D:3-4cm)</t>
    </r>
  </si>
  <si>
    <r>
      <rPr>
        <sz val="10"/>
        <rFont val="Noto Sans"/>
        <family val="2"/>
      </rPr>
      <t xml:space="preserve">山桃（基径</t>
    </r>
    <r>
      <rPr>
        <sz val="10"/>
        <rFont val="Arial"/>
        <family val="2"/>
      </rPr>
      <t xml:space="preserve">:3-4cm)</t>
    </r>
  </si>
  <si>
    <r>
      <rPr>
        <sz val="10"/>
        <rFont val="Noto Sans"/>
        <family val="2"/>
      </rPr>
      <t xml:space="preserve">山杏（基径</t>
    </r>
    <r>
      <rPr>
        <sz val="10"/>
        <rFont val="Arial"/>
        <family val="2"/>
      </rPr>
      <t xml:space="preserve">:3-4cm)</t>
    </r>
  </si>
  <si>
    <r>
      <rPr>
        <sz val="10"/>
        <rFont val="Noto Sans"/>
        <family val="2"/>
      </rPr>
      <t xml:space="preserve">金叶榆（</t>
    </r>
    <r>
      <rPr>
        <sz val="10"/>
        <rFont val="Arial"/>
        <family val="2"/>
      </rPr>
      <t xml:space="preserve">D:3-4cm)</t>
    </r>
  </si>
  <si>
    <r>
      <rPr>
        <sz val="10"/>
        <rFont val="Noto Sans"/>
        <family val="2"/>
      </rPr>
      <t xml:space="preserve">果树（基径</t>
    </r>
    <r>
      <rPr>
        <sz val="10"/>
        <rFont val="Arial"/>
        <family val="2"/>
      </rPr>
      <t xml:space="preserve">:4-5cm)</t>
    </r>
  </si>
  <si>
    <r>
      <rPr>
        <sz val="10"/>
        <rFont val="Noto Sans"/>
        <family val="2"/>
      </rPr>
      <t xml:space="preserve">糖槭（</t>
    </r>
    <r>
      <rPr>
        <sz val="10"/>
        <rFont val="Arial"/>
        <family val="2"/>
      </rPr>
      <t xml:space="preserve">D:5-6cm)</t>
    </r>
  </si>
  <si>
    <r>
      <rPr>
        <sz val="10"/>
        <rFont val="Noto Sans"/>
        <family val="2"/>
      </rPr>
      <t xml:space="preserve">桃叶卫矛（</t>
    </r>
    <r>
      <rPr>
        <sz val="10"/>
        <rFont val="Arial"/>
        <family val="2"/>
      </rPr>
      <t xml:space="preserve">D:3-4cm)</t>
    </r>
  </si>
  <si>
    <r>
      <rPr>
        <sz val="10"/>
        <rFont val="Noto Sans"/>
        <family val="2"/>
      </rPr>
      <t xml:space="preserve">杨树（</t>
    </r>
    <r>
      <rPr>
        <sz val="10"/>
        <rFont val="Arial"/>
        <family val="2"/>
      </rPr>
      <t xml:space="preserve">D:5-6cm)</t>
    </r>
  </si>
  <si>
    <t xml:space="preserve">704-2</t>
  </si>
  <si>
    <t xml:space="preserve">人工种植灌木</t>
  </si>
  <si>
    <r>
      <rPr>
        <sz val="10"/>
        <rFont val="Noto Sans"/>
        <family val="2"/>
      </rPr>
      <t xml:space="preserve">丁香（</t>
    </r>
    <r>
      <rPr>
        <sz val="10"/>
        <rFont val="Arial"/>
        <family val="2"/>
      </rPr>
      <t xml:space="preserve">H:1.2m</t>
    </r>
    <r>
      <rPr>
        <sz val="10"/>
        <rFont val="Noto Sans"/>
        <family val="2"/>
      </rPr>
      <t xml:space="preserve">，</t>
    </r>
    <r>
      <rPr>
        <sz val="10"/>
        <rFont val="Arial"/>
        <family val="2"/>
      </rPr>
      <t xml:space="preserve">5-7</t>
    </r>
    <r>
      <rPr>
        <sz val="10"/>
        <rFont val="Noto Sans"/>
        <family val="2"/>
      </rPr>
      <t xml:space="preserve">分枝</t>
    </r>
    <r>
      <rPr>
        <sz val="10"/>
        <rFont val="Arial"/>
        <family val="2"/>
      </rPr>
      <t xml:space="preserve">/</t>
    </r>
    <r>
      <rPr>
        <sz val="10"/>
        <rFont val="Noto Sans"/>
        <family val="2"/>
      </rPr>
      <t xml:space="preserve">株，</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t xml:space="preserve">丛</t>
  </si>
  <si>
    <r>
      <rPr>
        <sz val="10"/>
        <rFont val="Noto Sans"/>
        <family val="2"/>
      </rPr>
      <t xml:space="preserve">榆叶梅（</t>
    </r>
    <r>
      <rPr>
        <sz val="10"/>
        <rFont val="Arial"/>
        <family val="2"/>
      </rPr>
      <t xml:space="preserve">H:1.2m</t>
    </r>
    <r>
      <rPr>
        <sz val="10"/>
        <rFont val="Noto Sans"/>
        <family val="2"/>
      </rPr>
      <t xml:space="preserve">，</t>
    </r>
    <r>
      <rPr>
        <sz val="10"/>
        <rFont val="Arial"/>
        <family val="2"/>
      </rPr>
      <t xml:space="preserve">5-7</t>
    </r>
    <r>
      <rPr>
        <sz val="10"/>
        <rFont val="Noto Sans"/>
        <family val="2"/>
      </rPr>
      <t xml:space="preserve">分枝</t>
    </r>
    <r>
      <rPr>
        <sz val="10"/>
        <rFont val="Arial"/>
        <family val="2"/>
      </rPr>
      <t xml:space="preserve">/</t>
    </r>
    <r>
      <rPr>
        <sz val="10"/>
        <rFont val="Noto Sans"/>
        <family val="2"/>
      </rPr>
      <t xml:space="preserve">株，</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珍珠梅（</t>
    </r>
    <r>
      <rPr>
        <sz val="10"/>
        <rFont val="Arial"/>
        <family val="2"/>
      </rPr>
      <t xml:space="preserve">H:1.2m</t>
    </r>
    <r>
      <rPr>
        <sz val="10"/>
        <rFont val="Noto Sans"/>
        <family val="2"/>
      </rPr>
      <t xml:space="preserve">，</t>
    </r>
    <r>
      <rPr>
        <sz val="10"/>
        <rFont val="Arial"/>
        <family val="2"/>
      </rPr>
      <t xml:space="preserve">5-7</t>
    </r>
    <r>
      <rPr>
        <sz val="10"/>
        <rFont val="Noto Sans"/>
        <family val="2"/>
      </rPr>
      <t xml:space="preserve">分枝</t>
    </r>
    <r>
      <rPr>
        <sz val="10"/>
        <rFont val="Arial"/>
        <family val="2"/>
      </rPr>
      <t xml:space="preserve">/</t>
    </r>
    <r>
      <rPr>
        <sz val="10"/>
        <rFont val="Noto Sans"/>
        <family val="2"/>
      </rPr>
      <t xml:space="preserve">株，</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沙地柏（三年生实生苗，</t>
    </r>
    <r>
      <rPr>
        <sz val="10"/>
        <rFont val="Arial"/>
        <family val="2"/>
      </rPr>
      <t xml:space="preserve">16</t>
    </r>
    <r>
      <rPr>
        <sz val="10"/>
        <rFont val="Noto Sans"/>
        <family val="2"/>
      </rPr>
      <t xml:space="preserve">株</t>
    </r>
    <r>
      <rPr>
        <sz val="10"/>
        <rFont val="Arial"/>
        <family val="2"/>
      </rPr>
      <t xml:space="preserve">/m</t>
    </r>
    <r>
      <rPr>
        <vertAlign val="superscript"/>
        <sz val="10"/>
        <rFont val="Arial"/>
        <family val="2"/>
      </rPr>
      <t xml:space="preserve">2</t>
    </r>
    <r>
      <rPr>
        <sz val="10"/>
        <rFont val="Noto Sans"/>
        <family val="2"/>
      </rPr>
      <t xml:space="preserve">）</t>
    </r>
  </si>
  <si>
    <r>
      <rPr>
        <sz val="10"/>
        <rFont val="Noto Sans"/>
        <family val="2"/>
      </rPr>
      <t xml:space="preserve">景天（</t>
    </r>
    <r>
      <rPr>
        <sz val="10"/>
        <rFont val="Arial"/>
        <family val="2"/>
      </rPr>
      <t xml:space="preserve">50</t>
    </r>
    <r>
      <rPr>
        <sz val="10"/>
        <rFont val="Noto Sans"/>
        <family val="2"/>
      </rPr>
      <t xml:space="preserve">株</t>
    </r>
    <r>
      <rPr>
        <sz val="10"/>
        <rFont val="Arial"/>
        <family val="2"/>
      </rPr>
      <t xml:space="preserve">/m</t>
    </r>
    <r>
      <rPr>
        <vertAlign val="superscript"/>
        <sz val="10"/>
        <rFont val="Arial"/>
        <family val="2"/>
      </rPr>
      <t xml:space="preserve">2</t>
    </r>
    <r>
      <rPr>
        <sz val="10"/>
        <rFont val="Noto Sans"/>
        <family val="2"/>
      </rPr>
      <t xml:space="preserve">）</t>
    </r>
  </si>
  <si>
    <t xml:space="preserve">706-4</t>
  </si>
  <si>
    <t xml:space="preserve">隔声窗</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800</t>
    </r>
    <r>
      <rPr>
        <b val="true"/>
        <sz val="13"/>
        <rFont val="Noto Sans"/>
        <family val="2"/>
      </rPr>
      <t xml:space="preserve">章 房建工程</t>
    </r>
  </si>
  <si>
    <t xml:space="preserve">养护生产作业点</t>
  </si>
  <si>
    <t xml:space="preserve">办公住宿综合用房</t>
  </si>
  <si>
    <t xml:space="preserve">深水机井工程</t>
  </si>
  <si>
    <t xml:space="preserve">处</t>
  </si>
  <si>
    <t xml:space="preserve">污水处理工程</t>
  </si>
  <si>
    <t xml:space="preserve">旱厕</t>
  </si>
  <si>
    <t xml:space="preserve">电动伸缩门</t>
  </si>
  <si>
    <t xml:space="preserve">平整场地</t>
  </si>
  <si>
    <t xml:space="preserve">场区硬化</t>
  </si>
  <si>
    <t xml:space="preserve">上下路硬化</t>
  </si>
  <si>
    <t xml:space="preserve">铁艺围墙</t>
  </si>
  <si>
    <t xml:space="preserve">砖围墙</t>
  </si>
  <si>
    <t xml:space="preserve">场区采暖给排水、照明、通信外网工程</t>
  </si>
  <si>
    <r>
      <rPr>
        <sz val="10"/>
        <rFont val="Arial"/>
        <family val="2"/>
      </rPr>
      <t xml:space="preserve">φ1.25</t>
    </r>
    <r>
      <rPr>
        <sz val="10"/>
        <rFont val="Noto Sans"/>
        <family val="2"/>
      </rPr>
      <t xml:space="preserve">米圆管涵</t>
    </r>
  </si>
  <si>
    <t xml:space="preserve">填土方</t>
  </si>
  <si>
    <t xml:space="preserve">片石护坡</t>
  </si>
  <si>
    <t xml:space="preserve">回填耕植土</t>
  </si>
  <si>
    <t xml:space="preserve">静水设备</t>
  </si>
  <si>
    <t xml:space="preserve">高力板西停车区</t>
  </si>
  <si>
    <t xml:space="preserve">太阳能发电型环保组合厕所</t>
  </si>
  <si>
    <t xml:space="preserve">多功能综合用房</t>
  </si>
  <si>
    <t xml:space="preserve">花灯收费站</t>
  </si>
  <si>
    <t xml:space="preserve">收费站综合楼</t>
  </si>
  <si>
    <t xml:space="preserve">锅炉房</t>
  </si>
  <si>
    <t xml:space="preserve">门房</t>
  </si>
  <si>
    <t xml:space="preserve">发电机房</t>
  </si>
  <si>
    <t xml:space="preserve">储煤仓</t>
  </si>
  <si>
    <t xml:space="preserve">菜窖</t>
  </si>
  <si>
    <t xml:space="preserve">垃圾池</t>
  </si>
  <si>
    <t xml:space="preserve">地基处理碎石垫层</t>
  </si>
  <si>
    <t xml:space="preserve">地基处理级配砂砾石垫层</t>
  </si>
  <si>
    <t xml:space="preserve">收费大棚</t>
  </si>
  <si>
    <t xml:space="preserve">锅炉设备、给水及消防设备</t>
  </si>
  <si>
    <t xml:space="preserve">污水处理设备</t>
  </si>
  <si>
    <t xml:space="preserve">高力板收费站</t>
  </si>
  <si>
    <t xml:space="preserve">白音努拉道班</t>
  </si>
  <si>
    <t xml:space="preserve">养护机械库、仓库</t>
  </si>
  <si>
    <t xml:space="preserve">宿舍</t>
  </si>
  <si>
    <t xml:space="preserve">锅炉设备</t>
  </si>
  <si>
    <t xml:space="preserve">两支箭道班</t>
  </si>
  <si>
    <t xml:space="preserve">养护机械库</t>
  </si>
  <si>
    <t xml:space="preserve">仓库</t>
  </si>
  <si>
    <t xml:space="preserve">高力板道班</t>
  </si>
  <si>
    <t xml:space="preserve">高力板超限超载检测站</t>
  </si>
  <si>
    <t xml:space="preserve">检测站综合楼</t>
  </si>
  <si>
    <t xml:space="preserve">控制室</t>
  </si>
  <si>
    <t xml:space="preserve">生活区硬化</t>
  </si>
  <si>
    <t xml:space="preserve">钢筋混凝土硬化</t>
  </si>
  <si>
    <t xml:space="preserve">好腰服务区</t>
  </si>
  <si>
    <t xml:space="preserve">综合楼</t>
  </si>
  <si>
    <t xml:space="preserve">汽修车间</t>
  </si>
  <si>
    <t xml:space="preserve">变电所</t>
  </si>
  <si>
    <t xml:space="preserve">加油站</t>
  </si>
  <si>
    <t xml:space="preserve">加油棚</t>
  </si>
  <si>
    <t xml:space="preserve">广场砖硬化</t>
  </si>
  <si>
    <t xml:space="preserve">加油站设备</t>
  </si>
  <si>
    <r>
      <rPr>
        <b val="true"/>
        <sz val="10"/>
        <rFont val="Noto Sans"/>
        <family val="2"/>
      </rPr>
      <t xml:space="preserve">清单  第</t>
    </r>
    <r>
      <rPr>
        <b val="true"/>
        <sz val="10"/>
        <rFont val="Arial"/>
        <family val="2"/>
      </rPr>
      <t xml:space="preserve">8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900</t>
    </r>
    <r>
      <rPr>
        <b val="true"/>
        <sz val="13"/>
        <rFont val="Noto Sans"/>
        <family val="2"/>
      </rPr>
      <t xml:space="preserve">章 机电工程</t>
    </r>
  </si>
  <si>
    <t xml:space="preserve">备注</t>
  </si>
  <si>
    <t xml:space="preserve">收费、治超系统</t>
  </si>
  <si>
    <r>
      <rPr>
        <b val="true"/>
        <sz val="10"/>
        <rFont val="Noto Sans"/>
        <family val="2"/>
      </rPr>
      <t xml:space="preserve">系统使用的非接触</t>
    </r>
    <r>
      <rPr>
        <b val="true"/>
        <sz val="10"/>
        <rFont val="Arial"/>
        <family val="2"/>
      </rPr>
      <t xml:space="preserve">IC</t>
    </r>
    <r>
      <rPr>
        <b val="true"/>
        <sz val="10"/>
        <rFont val="Noto Sans"/>
        <family val="2"/>
      </rPr>
      <t xml:space="preserve">卡</t>
    </r>
  </si>
  <si>
    <t xml:space="preserve">9202-1</t>
  </si>
  <si>
    <r>
      <rPr>
        <sz val="10"/>
        <rFont val="Noto Sans"/>
        <family val="2"/>
      </rPr>
      <t xml:space="preserve">非接触式</t>
    </r>
    <r>
      <rPr>
        <sz val="10"/>
        <rFont val="Arial"/>
        <family val="2"/>
      </rPr>
      <t xml:space="preserve">IC</t>
    </r>
    <r>
      <rPr>
        <sz val="10"/>
        <rFont val="Noto Sans"/>
        <family val="2"/>
      </rPr>
      <t xml:space="preserve">卡</t>
    </r>
  </si>
  <si>
    <t xml:space="preserve">张</t>
  </si>
  <si>
    <r>
      <rPr>
        <sz val="9"/>
        <rFont val="Noto Sans"/>
        <family val="2"/>
      </rPr>
      <t xml:space="preserve">带</t>
    </r>
    <r>
      <rPr>
        <sz val="9"/>
        <rFont val="Arial"/>
        <family val="2"/>
      </rPr>
      <t xml:space="preserve">IC</t>
    </r>
    <r>
      <rPr>
        <sz val="9"/>
        <rFont val="Noto Sans"/>
        <family val="2"/>
      </rPr>
      <t xml:space="preserve">卡盒</t>
    </r>
  </si>
  <si>
    <t xml:space="preserve">9202-2</t>
  </si>
  <si>
    <r>
      <rPr>
        <sz val="10"/>
        <rFont val="Noto Sans"/>
        <family val="2"/>
      </rPr>
      <t xml:space="preserve">非接触</t>
    </r>
    <r>
      <rPr>
        <sz val="10"/>
        <rFont val="Arial"/>
        <family val="2"/>
      </rPr>
      <t xml:space="preserve">IC</t>
    </r>
    <r>
      <rPr>
        <sz val="10"/>
        <rFont val="Noto Sans"/>
        <family val="2"/>
      </rPr>
      <t xml:space="preserve">卡读写器</t>
    </r>
  </si>
  <si>
    <t xml:space="preserve">台</t>
  </si>
  <si>
    <t xml:space="preserve">车道设备</t>
  </si>
  <si>
    <t xml:space="preserve">9203-2</t>
  </si>
  <si>
    <t xml:space="preserve">专用键盘</t>
  </si>
  <si>
    <t xml:space="preserve">定制，符合内蒙古高速公路联网收费要求</t>
  </si>
  <si>
    <t xml:space="preserve">9203-3</t>
  </si>
  <si>
    <t xml:space="preserve">显示器</t>
  </si>
  <si>
    <t xml:space="preserve">9203-4</t>
  </si>
  <si>
    <t xml:space="preserve">车道控制机</t>
  </si>
  <si>
    <r>
      <rPr>
        <sz val="9"/>
        <rFont val="Noto Sans"/>
        <family val="2"/>
      </rPr>
      <t xml:space="preserve">含硬件视频捕捉卡、字符叠加器、</t>
    </r>
    <r>
      <rPr>
        <sz val="9"/>
        <rFont val="Arial"/>
        <family val="2"/>
      </rPr>
      <t xml:space="preserve">IO</t>
    </r>
    <r>
      <rPr>
        <sz val="9"/>
        <rFont val="Noto Sans"/>
        <family val="2"/>
      </rPr>
      <t xml:space="preserve">接口面板</t>
    </r>
  </si>
  <si>
    <t xml:space="preserve">9203-5</t>
  </si>
  <si>
    <t xml:space="preserve">车辆检测器</t>
  </si>
  <si>
    <t xml:space="preserve">9203-6</t>
  </si>
  <si>
    <t xml:space="preserve">自动栏杆</t>
  </si>
  <si>
    <r>
      <rPr>
        <sz val="9"/>
        <rFont val="Noto Sans"/>
        <family val="2"/>
      </rPr>
      <t xml:space="preserve">普通车道臂长</t>
    </r>
    <r>
      <rPr>
        <sz val="9"/>
        <rFont val="Arial"/>
        <family val="2"/>
      </rPr>
      <t xml:space="preserve">3.0m</t>
    </r>
    <r>
      <rPr>
        <sz val="9"/>
        <rFont val="Noto Sans"/>
        <family val="2"/>
      </rPr>
      <t xml:space="preserve">，超宽车道臂长</t>
    </r>
    <r>
      <rPr>
        <sz val="9"/>
        <rFont val="Arial"/>
        <family val="2"/>
      </rPr>
      <t xml:space="preserve">4.0m</t>
    </r>
  </si>
  <si>
    <t xml:space="preserve">9203-7</t>
  </si>
  <si>
    <t xml:space="preserve">雨棚信号灯</t>
  </si>
  <si>
    <t xml:space="preserve">含安装支架附件等</t>
  </si>
  <si>
    <t xml:space="preserve">9203-8</t>
  </si>
  <si>
    <t xml:space="preserve">雨棚禁行灯</t>
  </si>
  <si>
    <t xml:space="preserve">9203-9</t>
  </si>
  <si>
    <t xml:space="preserve">费额显示器（含语音报价器、声光报警灯、通行信号灯）</t>
  </si>
  <si>
    <t xml:space="preserve">具有声响和闪光报警功能</t>
  </si>
  <si>
    <t xml:space="preserve">9203-10</t>
  </si>
  <si>
    <t xml:space="preserve">手动栏杆</t>
  </si>
  <si>
    <r>
      <rPr>
        <sz val="9"/>
        <rFont val="Noto Sans"/>
        <family val="2"/>
      </rPr>
      <t xml:space="preserve">普通车道长度≥</t>
    </r>
    <r>
      <rPr>
        <sz val="9"/>
        <rFont val="Arial"/>
        <family val="2"/>
      </rPr>
      <t xml:space="preserve">3.2m</t>
    </r>
    <r>
      <rPr>
        <sz val="9"/>
        <rFont val="Noto Sans"/>
        <family val="2"/>
      </rPr>
      <t xml:space="preserve">，超宽车道长度≥</t>
    </r>
    <r>
      <rPr>
        <sz val="9"/>
        <rFont val="Arial"/>
        <family val="2"/>
      </rPr>
      <t xml:space="preserve">5.0m</t>
    </r>
  </si>
  <si>
    <t xml:space="preserve">9203-11</t>
  </si>
  <si>
    <t xml:space="preserve">雾灯</t>
  </si>
  <si>
    <t xml:space="preserve">9203-12</t>
  </si>
  <si>
    <t xml:space="preserve">票据打印机</t>
  </si>
  <si>
    <t xml:space="preserve">9203-13</t>
  </si>
  <si>
    <t xml:space="preserve">高清车牌识别仪</t>
  </si>
  <si>
    <r>
      <rPr>
        <sz val="9"/>
        <rFont val="Noto Sans"/>
        <family val="2"/>
      </rPr>
      <t xml:space="preserve">含</t>
    </r>
    <r>
      <rPr>
        <sz val="9"/>
        <rFont val="Arial"/>
        <family val="2"/>
      </rPr>
      <t xml:space="preserve">LED</t>
    </r>
    <r>
      <rPr>
        <sz val="9"/>
        <rFont val="Noto Sans"/>
        <family val="2"/>
      </rPr>
      <t xml:space="preserve">补光灯，识别抓怕软件等</t>
    </r>
  </si>
  <si>
    <t xml:space="preserve">计重收费系统</t>
  </si>
  <si>
    <t xml:space="preserve">9204-1</t>
  </si>
  <si>
    <t xml:space="preserve">普通车道动态计重收费系统</t>
  </si>
  <si>
    <t xml:space="preserve">包括称台、数据采集器、轮轴识别器、感应线圈、光栅分车器、配套线缆及计重土建工程等</t>
  </si>
  <si>
    <t xml:space="preserve">9204-2</t>
  </si>
  <si>
    <t xml:space="preserve">超宽车道动态计重收费系统</t>
  </si>
  <si>
    <t xml:space="preserve">9204-3</t>
  </si>
  <si>
    <t xml:space="preserve">治超车道整车式计重收费系统</t>
  </si>
  <si>
    <t xml:space="preserve">包括整车式称台、数据采集器、轴识别器、红外线车辆分离器、前置自动栏杆、前置自动栏杆触发器、通行信号灯及配套线缆等</t>
  </si>
  <si>
    <t xml:space="preserve">内部对讲、安全报警系统</t>
  </si>
  <si>
    <t xml:space="preserve">9205-1</t>
  </si>
  <si>
    <t xml:space="preserve">内部对讲系统</t>
  </si>
  <si>
    <t xml:space="preserve">9205-1-1</t>
  </si>
  <si>
    <t xml:space="preserve">有线对讲主机</t>
  </si>
  <si>
    <r>
      <rPr>
        <sz val="9"/>
        <rFont val="Noto Sans"/>
        <family val="2"/>
      </rPr>
      <t xml:space="preserve">至少可带</t>
    </r>
    <r>
      <rPr>
        <sz val="9"/>
        <rFont val="Arial"/>
        <family val="2"/>
      </rPr>
      <t xml:space="preserve">16</t>
    </r>
    <r>
      <rPr>
        <sz val="9"/>
        <rFont val="Noto Sans"/>
        <family val="2"/>
      </rPr>
      <t xml:space="preserve">个分机</t>
    </r>
  </si>
  <si>
    <t xml:space="preserve">9205-1-2</t>
  </si>
  <si>
    <t xml:space="preserve">有线对讲分机</t>
  </si>
  <si>
    <t xml:space="preserve">9205-1-3</t>
  </si>
  <si>
    <t xml:space="preserve">无线对讲机</t>
  </si>
  <si>
    <t xml:space="preserve">9205-2</t>
  </si>
  <si>
    <t xml:space="preserve">安全报警系统</t>
  </si>
  <si>
    <t xml:space="preserve">9205-2-1</t>
  </si>
  <si>
    <t xml:space="preserve">报警控制器</t>
  </si>
  <si>
    <r>
      <rPr>
        <sz val="9"/>
        <rFont val="Noto Sans"/>
        <family val="2"/>
      </rPr>
      <t xml:space="preserve">至少带</t>
    </r>
    <r>
      <rPr>
        <sz val="9"/>
        <rFont val="Arial"/>
        <family val="2"/>
      </rPr>
      <t xml:space="preserve">16</t>
    </r>
    <r>
      <rPr>
        <sz val="9"/>
        <rFont val="Noto Sans"/>
        <family val="2"/>
      </rPr>
      <t xml:space="preserve">个报警踏板，含警笛</t>
    </r>
  </si>
  <si>
    <t xml:space="preserve">9205-2-2</t>
  </si>
  <si>
    <t xml:space="preserve">脚踏报警开关</t>
  </si>
  <si>
    <t xml:space="preserve">计算机系统</t>
  </si>
  <si>
    <t xml:space="preserve">9206-1</t>
  </si>
  <si>
    <t xml:space="preserve">服务器</t>
  </si>
  <si>
    <r>
      <rPr>
        <sz val="9"/>
        <rFont val="Noto Sans"/>
        <family val="2"/>
      </rPr>
      <t xml:space="preserve">含专用管理软件及</t>
    </r>
    <r>
      <rPr>
        <sz val="9"/>
        <rFont val="Arial"/>
        <family val="2"/>
      </rPr>
      <t xml:space="preserve">Windows Server 2008 R2</t>
    </r>
    <r>
      <rPr>
        <sz val="9"/>
        <rFont val="Noto Sans"/>
        <family val="2"/>
      </rPr>
      <t xml:space="preserve">、同时支持</t>
    </r>
    <r>
      <rPr>
        <sz val="9"/>
        <rFont val="Arial"/>
        <family val="2"/>
      </rPr>
      <t xml:space="preserve">Redhat</t>
    </r>
    <r>
      <rPr>
        <sz val="9"/>
        <rFont val="Noto Sans"/>
        <family val="2"/>
      </rPr>
      <t xml:space="preserve">、</t>
    </r>
    <r>
      <rPr>
        <sz val="9"/>
        <rFont val="Arial"/>
        <family val="2"/>
      </rPr>
      <t xml:space="preserve">CentOS</t>
    </r>
    <r>
      <rPr>
        <sz val="9"/>
        <rFont val="Noto Sans"/>
        <family val="2"/>
      </rPr>
      <t xml:space="preserve">和</t>
    </r>
    <r>
      <rPr>
        <sz val="9"/>
        <rFont val="Arial"/>
        <family val="2"/>
      </rPr>
      <t xml:space="preserve">Ubuntu</t>
    </r>
    <r>
      <rPr>
        <sz val="9"/>
        <rFont val="Noto Sans"/>
        <family val="2"/>
      </rPr>
      <t xml:space="preserve">等</t>
    </r>
    <r>
      <rPr>
        <sz val="9"/>
        <rFont val="Arial"/>
        <family val="2"/>
      </rPr>
      <t xml:space="preserve">Linux</t>
    </r>
    <r>
      <rPr>
        <sz val="9"/>
        <rFont val="Noto Sans"/>
        <family val="2"/>
      </rPr>
      <t xml:space="preserve">操作系统</t>
    </r>
  </si>
  <si>
    <t xml:space="preserve">9206-2</t>
  </si>
  <si>
    <t xml:space="preserve">光盘刻录机</t>
  </si>
  <si>
    <t xml:space="preserve">9206-3</t>
  </si>
  <si>
    <t xml:space="preserve">收费、财务、治超管理工作站</t>
  </si>
  <si>
    <t xml:space="preserve">9206-4</t>
  </si>
  <si>
    <t xml:space="preserve">激光打印机</t>
  </si>
  <si>
    <t xml:space="preserve">9206-5</t>
  </si>
  <si>
    <t xml:space="preserve">针式打印机</t>
  </si>
  <si>
    <t xml:space="preserve">9206-6</t>
  </si>
  <si>
    <t xml:space="preserve">站内数据交换机</t>
  </si>
  <si>
    <t xml:space="preserve">含光模块</t>
  </si>
  <si>
    <t xml:space="preserve">9206-7</t>
  </si>
  <si>
    <t xml:space="preserve">广场数据交换机</t>
  </si>
  <si>
    <t xml:space="preserve">9206-8</t>
  </si>
  <si>
    <t xml:space="preserve">软件</t>
  </si>
  <si>
    <t xml:space="preserve">9206-8-1</t>
  </si>
  <si>
    <r>
      <rPr>
        <sz val="10"/>
        <rFont val="Arial"/>
        <family val="2"/>
      </rPr>
      <t xml:space="preserve">Microsoft Windows2008 Server </t>
    </r>
    <r>
      <rPr>
        <sz val="10"/>
        <rFont val="Noto Sans"/>
        <family val="2"/>
      </rPr>
      <t xml:space="preserve">简体中文企业版</t>
    </r>
  </si>
  <si>
    <r>
      <rPr>
        <sz val="9"/>
        <rFont val="Arial"/>
        <family val="2"/>
      </rPr>
      <t xml:space="preserve">30</t>
    </r>
    <r>
      <rPr>
        <sz val="9"/>
        <rFont val="Noto Sans"/>
        <family val="2"/>
      </rPr>
      <t xml:space="preserve">用户许可</t>
    </r>
  </si>
  <si>
    <t xml:space="preserve">9206-8-2</t>
  </si>
  <si>
    <r>
      <rPr>
        <sz val="10"/>
        <rFont val="Arial"/>
        <family val="2"/>
      </rPr>
      <t xml:space="preserve">Microsoft SQL Server 2008 </t>
    </r>
    <r>
      <rPr>
        <sz val="10"/>
        <rFont val="Noto Sans"/>
        <family val="2"/>
      </rPr>
      <t xml:space="preserve">标准版</t>
    </r>
  </si>
  <si>
    <t xml:space="preserve">9206-8-3</t>
  </si>
  <si>
    <t xml:space="preserve">网络防病毒软件</t>
  </si>
  <si>
    <t xml:space="preserve">9206-8-4</t>
  </si>
  <si>
    <t xml:space="preserve">网络管理软件</t>
  </si>
  <si>
    <t xml:space="preserve">9206-8-5</t>
  </si>
  <si>
    <t xml:space="preserve">治超应用软件</t>
  </si>
  <si>
    <t xml:space="preserve">9206-8-6</t>
  </si>
  <si>
    <t xml:space="preserve">治超车道应用软件</t>
  </si>
  <si>
    <t xml:space="preserve">闭路电视监视系统</t>
  </si>
  <si>
    <t xml:space="preserve">9207-1</t>
  </si>
  <si>
    <t xml:space="preserve">广场摄像机</t>
  </si>
  <si>
    <t xml:space="preserve">含设备机箱、安装支架、立柱</t>
  </si>
  <si>
    <t xml:space="preserve">9207-2</t>
  </si>
  <si>
    <t xml:space="preserve">车道摄像机</t>
  </si>
  <si>
    <t xml:space="preserve">含安装支架、立柱</t>
  </si>
  <si>
    <t xml:space="preserve">9207-3</t>
  </si>
  <si>
    <t xml:space="preserve">收费亭、监控室、财务室、控制室摄像机</t>
  </si>
  <si>
    <t xml:space="preserve">9207-4</t>
  </si>
  <si>
    <t xml:space="preserve">拾音器</t>
  </si>
  <si>
    <t xml:space="preserve">9207-5</t>
  </si>
  <si>
    <t xml:space="preserve">监控管理工作站</t>
  </si>
  <si>
    <t xml:space="preserve">9207-6</t>
  </si>
  <si>
    <t xml:space="preserve">彩色喷墨打印机</t>
  </si>
  <si>
    <t xml:space="preserve">9207-7</t>
  </si>
  <si>
    <t xml:space="preserve">液晶监视器</t>
  </si>
  <si>
    <t xml:space="preserve">块</t>
  </si>
  <si>
    <t xml:space="preserve">9207-8</t>
  </si>
  <si>
    <t xml:space="preserve">主监视器</t>
  </si>
  <si>
    <r>
      <rPr>
        <sz val="9"/>
        <rFont val="Arial"/>
        <family val="2"/>
      </rPr>
      <t xml:space="preserve">24</t>
    </r>
    <r>
      <rPr>
        <sz val="9"/>
        <rFont val="Noto Sans"/>
        <family val="2"/>
      </rPr>
      <t xml:space="preserve">寸</t>
    </r>
  </si>
  <si>
    <t xml:space="preserve">9207-9</t>
  </si>
  <si>
    <r>
      <rPr>
        <sz val="9"/>
        <rFont val="Arial"/>
        <family val="2"/>
      </rPr>
      <t xml:space="preserve">46</t>
    </r>
    <r>
      <rPr>
        <sz val="9"/>
        <rFont val="Noto Sans"/>
        <family val="2"/>
      </rPr>
      <t xml:space="preserve">寸</t>
    </r>
  </si>
  <si>
    <t xml:space="preserve">9207-10</t>
  </si>
  <si>
    <t xml:space="preserve">以太网光端机</t>
  </si>
  <si>
    <t xml:space="preserve">对</t>
  </si>
  <si>
    <t xml:space="preserve">9207-11</t>
  </si>
  <si>
    <r>
      <rPr>
        <sz val="10"/>
        <rFont val="Arial"/>
        <family val="2"/>
      </rPr>
      <t xml:space="preserve">8</t>
    </r>
    <r>
      <rPr>
        <sz val="10"/>
        <rFont val="Noto Sans"/>
        <family val="2"/>
      </rPr>
      <t xml:space="preserve">路视频解码器</t>
    </r>
  </si>
  <si>
    <t xml:space="preserve">9207-12</t>
  </si>
  <si>
    <r>
      <rPr>
        <sz val="10"/>
        <rFont val="Arial"/>
        <family val="2"/>
      </rPr>
      <t xml:space="preserve">4</t>
    </r>
    <r>
      <rPr>
        <sz val="10"/>
        <rFont val="Noto Sans"/>
        <family val="2"/>
      </rPr>
      <t xml:space="preserve">路视频解码器</t>
    </r>
  </si>
  <si>
    <t xml:space="preserve">9207-13</t>
  </si>
  <si>
    <t xml:space="preserve">视频交换机</t>
  </si>
  <si>
    <t xml:space="preserve">9207-14</t>
  </si>
  <si>
    <t xml:space="preserve">视频存储服务器</t>
  </si>
  <si>
    <t xml:space="preserve">9207-15</t>
  </si>
  <si>
    <r>
      <rPr>
        <sz val="10"/>
        <rFont val="Arial"/>
        <family val="2"/>
      </rPr>
      <t xml:space="preserve">16</t>
    </r>
    <r>
      <rPr>
        <sz val="10"/>
        <rFont val="Noto Sans"/>
        <family val="2"/>
      </rPr>
      <t xml:space="preserve">路硬盘录像机</t>
    </r>
  </si>
  <si>
    <t xml:space="preserve">9207-16</t>
  </si>
  <si>
    <r>
      <rPr>
        <sz val="10"/>
        <rFont val="Arial"/>
        <family val="2"/>
      </rPr>
      <t xml:space="preserve">2</t>
    </r>
    <r>
      <rPr>
        <sz val="10"/>
        <rFont val="Noto Sans"/>
        <family val="2"/>
      </rPr>
      <t xml:space="preserve">路音视频光端机</t>
    </r>
  </si>
  <si>
    <t xml:space="preserve">9207-17</t>
  </si>
  <si>
    <r>
      <rPr>
        <sz val="10"/>
        <rFont val="Arial"/>
        <family val="2"/>
      </rPr>
      <t xml:space="preserve">2</t>
    </r>
    <r>
      <rPr>
        <sz val="10"/>
        <rFont val="Noto Sans"/>
        <family val="2"/>
      </rPr>
      <t xml:space="preserve">路视频数据复用光端机</t>
    </r>
  </si>
  <si>
    <t xml:space="preserve">9207-18</t>
  </si>
  <si>
    <r>
      <rPr>
        <sz val="10"/>
        <rFont val="Arial"/>
        <family val="2"/>
      </rPr>
      <t xml:space="preserve">4</t>
    </r>
    <r>
      <rPr>
        <sz val="10"/>
        <rFont val="Noto Sans"/>
        <family val="2"/>
      </rPr>
      <t xml:space="preserve">画面分割器</t>
    </r>
  </si>
  <si>
    <t xml:space="preserve">9207-19</t>
  </si>
  <si>
    <t xml:space="preserve">对讲报警光端机</t>
  </si>
  <si>
    <t xml:space="preserve">综合控制台</t>
  </si>
  <si>
    <t xml:space="preserve">9208-1</t>
  </si>
  <si>
    <t xml:space="preserve">收费站控制台</t>
  </si>
  <si>
    <r>
      <rPr>
        <sz val="9"/>
        <rFont val="Arial"/>
        <family val="2"/>
      </rPr>
      <t xml:space="preserve">6000×800mm</t>
    </r>
    <r>
      <rPr>
        <sz val="9"/>
        <rFont val="Noto Sans"/>
        <family val="2"/>
      </rPr>
      <t xml:space="preserve">，定制，带活动座椅</t>
    </r>
  </si>
  <si>
    <t xml:space="preserve">9208-2</t>
  </si>
  <si>
    <t xml:space="preserve">治超站控制台</t>
  </si>
  <si>
    <r>
      <rPr>
        <sz val="9"/>
        <rFont val="Arial"/>
        <family val="2"/>
      </rPr>
      <t xml:space="preserve">3600×800mm</t>
    </r>
    <r>
      <rPr>
        <sz val="9"/>
        <rFont val="Noto Sans"/>
        <family val="2"/>
      </rPr>
      <t xml:space="preserve">，定制，带活动座椅</t>
    </r>
  </si>
  <si>
    <t xml:space="preserve">收费附属设施</t>
  </si>
  <si>
    <t xml:space="preserve">9209-1</t>
  </si>
  <si>
    <t xml:space="preserve">传输介质</t>
  </si>
  <si>
    <t xml:space="preserve">9209-1-1</t>
  </si>
  <si>
    <r>
      <rPr>
        <sz val="10"/>
        <rFont val="Arial"/>
        <family val="2"/>
      </rPr>
      <t xml:space="preserve">YJV-1KV-4×16+1×10mm</t>
    </r>
    <r>
      <rPr>
        <vertAlign val="superscript"/>
        <sz val="10"/>
        <rFont val="Arial"/>
        <family val="2"/>
      </rPr>
      <t xml:space="preserve">2</t>
    </r>
  </si>
  <si>
    <t xml:space="preserve">米</t>
  </si>
  <si>
    <t xml:space="preserve">9209-1-2</t>
  </si>
  <si>
    <r>
      <rPr>
        <sz val="10"/>
        <rFont val="Arial"/>
        <family val="2"/>
      </rPr>
      <t xml:space="preserve">YJV-1KV-3×10mm</t>
    </r>
    <r>
      <rPr>
        <vertAlign val="superscript"/>
        <sz val="10"/>
        <rFont val="Arial"/>
        <family val="2"/>
      </rPr>
      <t xml:space="preserve">2</t>
    </r>
  </si>
  <si>
    <t xml:space="preserve">9209-1-3</t>
  </si>
  <si>
    <r>
      <rPr>
        <sz val="10"/>
        <rFont val="Arial"/>
        <family val="2"/>
      </rPr>
      <t xml:space="preserve">YJV-1KV-3×6mm</t>
    </r>
    <r>
      <rPr>
        <vertAlign val="superscript"/>
        <sz val="10"/>
        <rFont val="Arial"/>
        <family val="2"/>
      </rPr>
      <t xml:space="preserve">2</t>
    </r>
  </si>
  <si>
    <t xml:space="preserve">9209-1-4</t>
  </si>
  <si>
    <r>
      <rPr>
        <sz val="10"/>
        <rFont val="Arial"/>
        <family val="2"/>
      </rPr>
      <t xml:space="preserve">YJV-1KV-3×2.5mm</t>
    </r>
    <r>
      <rPr>
        <vertAlign val="superscript"/>
        <sz val="10"/>
        <rFont val="Arial"/>
        <family val="2"/>
      </rPr>
      <t xml:space="preserve">2</t>
    </r>
  </si>
  <si>
    <t xml:space="preserve">9209-1-5</t>
  </si>
  <si>
    <r>
      <rPr>
        <sz val="10"/>
        <rFont val="Arial"/>
        <family val="2"/>
      </rPr>
      <t xml:space="preserve">YJV-1KV-3×1.5mm</t>
    </r>
    <r>
      <rPr>
        <vertAlign val="superscript"/>
        <sz val="10"/>
        <rFont val="Arial"/>
        <family val="2"/>
      </rPr>
      <t xml:space="preserve">2</t>
    </r>
  </si>
  <si>
    <t xml:space="preserve">9209-1-6</t>
  </si>
  <si>
    <r>
      <rPr>
        <sz val="10"/>
        <rFont val="Arial"/>
        <family val="2"/>
      </rPr>
      <t xml:space="preserve">RVVP-2×1.5mm</t>
    </r>
    <r>
      <rPr>
        <vertAlign val="superscript"/>
        <sz val="10"/>
        <rFont val="Arial"/>
        <family val="2"/>
      </rPr>
      <t xml:space="preserve">2</t>
    </r>
  </si>
  <si>
    <t xml:space="preserve">9209-1-7</t>
  </si>
  <si>
    <r>
      <rPr>
        <sz val="10"/>
        <rFont val="Arial"/>
        <family val="2"/>
      </rPr>
      <t xml:space="preserve">RVVP-5×1.5mm</t>
    </r>
    <r>
      <rPr>
        <vertAlign val="superscript"/>
        <sz val="10"/>
        <rFont val="Arial"/>
        <family val="2"/>
      </rPr>
      <t xml:space="preserve">2</t>
    </r>
  </si>
  <si>
    <t xml:space="preserve">9209-1-8</t>
  </si>
  <si>
    <r>
      <rPr>
        <sz val="10"/>
        <rFont val="Arial"/>
        <family val="2"/>
      </rPr>
      <t xml:space="preserve">RVVP-3×1.5mm</t>
    </r>
    <r>
      <rPr>
        <vertAlign val="superscript"/>
        <sz val="10"/>
        <rFont val="Arial"/>
        <family val="2"/>
      </rPr>
      <t xml:space="preserve">2</t>
    </r>
  </si>
  <si>
    <t xml:space="preserve">9209-1-9</t>
  </si>
  <si>
    <r>
      <rPr>
        <sz val="10"/>
        <rFont val="Arial"/>
        <family val="2"/>
      </rPr>
      <t xml:space="preserve">RVVP-9×0.5mm</t>
    </r>
    <r>
      <rPr>
        <vertAlign val="superscript"/>
        <sz val="10"/>
        <rFont val="Arial"/>
        <family val="2"/>
      </rPr>
      <t xml:space="preserve">2</t>
    </r>
  </si>
  <si>
    <t xml:space="preserve">9209-1-10</t>
  </si>
  <si>
    <t xml:space="preserve">KVYHR1x1.5</t>
  </si>
  <si>
    <t xml:space="preserve">9209-1-11</t>
  </si>
  <si>
    <t xml:space="preserve">同轴电缆</t>
  </si>
  <si>
    <t xml:space="preserve">SYV-75-5</t>
  </si>
  <si>
    <t xml:space="preserve">9209-1-12</t>
  </si>
  <si>
    <t xml:space="preserve">网络线</t>
  </si>
  <si>
    <t xml:space="preserve">UTP-5</t>
  </si>
  <si>
    <t xml:space="preserve">9209-1-13</t>
  </si>
  <si>
    <r>
      <rPr>
        <sz val="10"/>
        <rFont val="Noto Sans"/>
        <family val="2"/>
      </rPr>
      <t xml:space="preserve">单模</t>
    </r>
    <r>
      <rPr>
        <sz val="10"/>
        <rFont val="Arial"/>
        <family val="2"/>
      </rPr>
      <t xml:space="preserve">16</t>
    </r>
    <r>
      <rPr>
        <sz val="10"/>
        <rFont val="Noto Sans"/>
        <family val="2"/>
      </rPr>
      <t xml:space="preserve">芯光纤</t>
    </r>
  </si>
  <si>
    <t xml:space="preserve">9209-1-14</t>
  </si>
  <si>
    <r>
      <rPr>
        <sz val="10"/>
        <rFont val="Noto Sans"/>
        <family val="2"/>
      </rPr>
      <t xml:space="preserve">单模</t>
    </r>
    <r>
      <rPr>
        <sz val="10"/>
        <rFont val="Arial"/>
        <family val="2"/>
      </rPr>
      <t xml:space="preserve">4</t>
    </r>
    <r>
      <rPr>
        <sz val="10"/>
        <rFont val="Noto Sans"/>
        <family val="2"/>
      </rPr>
      <t xml:space="preserve">芯光纤</t>
    </r>
  </si>
  <si>
    <t xml:space="preserve">9209-1-15</t>
  </si>
  <si>
    <t xml:space="preserve">地线</t>
  </si>
  <si>
    <t xml:space="preserve">VV-1×35mm2</t>
  </si>
  <si>
    <t xml:space="preserve">9209-1-16</t>
  </si>
  <si>
    <t xml:space="preserve">VV-1×16mm2</t>
  </si>
  <si>
    <t xml:space="preserve">9209-1-17</t>
  </si>
  <si>
    <t xml:space="preserve">市话电缆</t>
  </si>
  <si>
    <r>
      <rPr>
        <sz val="10"/>
        <rFont val="Arial"/>
        <family val="2"/>
      </rPr>
      <t xml:space="preserve">HYAT-15×2×0.9mm</t>
    </r>
    <r>
      <rPr>
        <vertAlign val="superscript"/>
        <sz val="10"/>
        <rFont val="Arial"/>
        <family val="2"/>
      </rPr>
      <t xml:space="preserve">2</t>
    </r>
  </si>
  <si>
    <t xml:space="preserve">9209-1-18</t>
  </si>
  <si>
    <t xml:space="preserve">尾纤</t>
  </si>
  <si>
    <t xml:space="preserve">条</t>
  </si>
  <si>
    <r>
      <rPr>
        <sz val="9"/>
        <rFont val="Arial"/>
        <family val="2"/>
      </rPr>
      <t xml:space="preserve">2</t>
    </r>
    <r>
      <rPr>
        <sz val="9"/>
        <rFont val="Noto Sans"/>
        <family val="2"/>
      </rPr>
      <t xml:space="preserve">米</t>
    </r>
  </si>
  <si>
    <t xml:space="preserve">9209-1-19</t>
  </si>
  <si>
    <t xml:space="preserve">金属护线槽</t>
  </si>
  <si>
    <r>
      <rPr>
        <sz val="9"/>
        <rFont val="Noto Sans"/>
        <family val="2"/>
      </rPr>
      <t xml:space="preserve">含弯头，</t>
    </r>
    <r>
      <rPr>
        <sz val="9"/>
        <rFont val="Arial"/>
        <family val="2"/>
      </rPr>
      <t xml:space="preserve">200×100mm</t>
    </r>
  </si>
  <si>
    <t xml:space="preserve">9209-1-20</t>
  </si>
  <si>
    <t xml:space="preserve">接地汇流排</t>
  </si>
  <si>
    <t xml:space="preserve">50×5</t>
  </si>
  <si>
    <t xml:space="preserve">9209-1-21</t>
  </si>
  <si>
    <t xml:space="preserve">扁钢</t>
  </si>
  <si>
    <t xml:space="preserve">40×4mm</t>
  </si>
  <si>
    <t xml:space="preserve">9209-1-22</t>
  </si>
  <si>
    <t xml:space="preserve">镀锌角钢</t>
  </si>
  <si>
    <r>
      <rPr>
        <sz val="9"/>
        <rFont val="Arial"/>
        <family val="2"/>
      </rPr>
      <t xml:space="preserve">50×50×5</t>
    </r>
    <r>
      <rPr>
        <sz val="9"/>
        <rFont val="Noto Sans"/>
        <family val="2"/>
      </rPr>
      <t xml:space="preserve">，</t>
    </r>
    <r>
      <rPr>
        <sz val="9"/>
        <rFont val="Arial"/>
        <family val="2"/>
      </rPr>
      <t xml:space="preserve">L=2500mm</t>
    </r>
  </si>
  <si>
    <t xml:space="preserve">9209-1-23</t>
  </si>
  <si>
    <t xml:space="preserve">电缆爬架</t>
  </si>
  <si>
    <t xml:space="preserve">9209-2</t>
  </si>
  <si>
    <t xml:space="preserve">交流稳压电源</t>
  </si>
  <si>
    <t xml:space="preserve">9209-2-1</t>
  </si>
  <si>
    <t xml:space="preserve">参数稳压电源</t>
  </si>
  <si>
    <r>
      <rPr>
        <sz val="9"/>
        <rFont val="Arial"/>
        <family val="2"/>
      </rPr>
      <t xml:space="preserve">50KVA</t>
    </r>
    <r>
      <rPr>
        <sz val="9"/>
        <rFont val="Noto Sans"/>
        <family val="2"/>
      </rPr>
      <t xml:space="preserve">，三相输入三相输出</t>
    </r>
  </si>
  <si>
    <t xml:space="preserve">9209-3</t>
  </si>
  <si>
    <t xml:space="preserve">不间断电源</t>
  </si>
  <si>
    <t xml:space="preserve">9209-3-1</t>
  </si>
  <si>
    <t xml:space="preserve">UPS</t>
  </si>
  <si>
    <r>
      <rPr>
        <sz val="9"/>
        <rFont val="Arial"/>
        <family val="2"/>
      </rPr>
      <t xml:space="preserve">40KVA</t>
    </r>
    <r>
      <rPr>
        <sz val="9"/>
        <rFont val="Noto Sans"/>
        <family val="2"/>
      </rPr>
      <t xml:space="preserve">，</t>
    </r>
    <r>
      <rPr>
        <sz val="9"/>
        <rFont val="Arial"/>
        <family val="2"/>
      </rPr>
      <t xml:space="preserve">N+1</t>
    </r>
    <r>
      <rPr>
        <sz val="9"/>
        <rFont val="Noto Sans"/>
        <family val="2"/>
      </rPr>
      <t xml:space="preserve">模块化</t>
    </r>
    <r>
      <rPr>
        <sz val="9"/>
        <rFont val="Arial"/>
        <family val="2"/>
      </rPr>
      <t xml:space="preserve">UPS</t>
    </r>
    <r>
      <rPr>
        <sz val="9"/>
        <rFont val="Noto Sans"/>
        <family val="2"/>
      </rPr>
      <t xml:space="preserve">，单模块</t>
    </r>
    <r>
      <rPr>
        <sz val="9"/>
        <rFont val="Arial"/>
        <family val="2"/>
      </rPr>
      <t xml:space="preserve">10KVA</t>
    </r>
  </si>
  <si>
    <t xml:space="preserve">9209-3-2</t>
  </si>
  <si>
    <r>
      <rPr>
        <sz val="9"/>
        <rFont val="Arial"/>
        <family val="2"/>
      </rPr>
      <t xml:space="preserve">20KVA</t>
    </r>
    <r>
      <rPr>
        <sz val="9"/>
        <rFont val="Noto Sans"/>
        <family val="2"/>
      </rPr>
      <t xml:space="preserve">，三相</t>
    </r>
    <r>
      <rPr>
        <sz val="9"/>
        <rFont val="Arial"/>
        <family val="2"/>
      </rPr>
      <t xml:space="preserve">+N+G</t>
    </r>
    <r>
      <rPr>
        <sz val="9"/>
        <rFont val="Noto Sans"/>
        <family val="2"/>
      </rPr>
      <t xml:space="preserve">，工频在线机</t>
    </r>
  </si>
  <si>
    <t xml:space="preserve">9209-4</t>
  </si>
  <si>
    <t xml:space="preserve">配电箱</t>
  </si>
  <si>
    <t xml:space="preserve">9209-4-1</t>
  </si>
  <si>
    <t xml:space="preserve">总动力配电柜</t>
  </si>
  <si>
    <t xml:space="preserve">含电源防雷器、电压表、电流表、断路器、空开等</t>
  </si>
  <si>
    <t xml:space="preserve">9209-4-2</t>
  </si>
  <si>
    <t xml:space="preserve">室内配电箱</t>
  </si>
  <si>
    <t xml:space="preserve">含电源防雷器、空开、断路器等</t>
  </si>
  <si>
    <t xml:space="preserve">9209-4-3</t>
  </si>
  <si>
    <t xml:space="preserve">广场配电分线箱</t>
  </si>
  <si>
    <t xml:space="preserve">含避雷器、空气开关等</t>
  </si>
  <si>
    <t xml:space="preserve">9209-4-4</t>
  </si>
  <si>
    <t xml:space="preserve">收费亭、控制室配电箱</t>
  </si>
  <si>
    <t xml:space="preserve">9209-5</t>
  </si>
  <si>
    <t xml:space="preserve">防雷</t>
  </si>
  <si>
    <t xml:space="preserve">9209-5-1</t>
  </si>
  <si>
    <t xml:space="preserve">视频避雷器（广场）</t>
  </si>
  <si>
    <t xml:space="preserve">9209-5-2</t>
  </si>
  <si>
    <t xml:space="preserve">数据避雷器（广场）</t>
  </si>
  <si>
    <t xml:space="preserve">9209-5-3</t>
  </si>
  <si>
    <t xml:space="preserve">电源单相避雷器</t>
  </si>
  <si>
    <t xml:space="preserve">9209-5-4</t>
  </si>
  <si>
    <t xml:space="preserve">电源三相避雷器</t>
  </si>
  <si>
    <t xml:space="preserve">9209-6</t>
  </si>
  <si>
    <t xml:space="preserve">机柜</t>
  </si>
  <si>
    <t xml:space="preserve">9209-6-1</t>
  </si>
  <si>
    <t xml:space="preserve">收费站、治超站机柜</t>
  </si>
  <si>
    <r>
      <rPr>
        <sz val="9"/>
        <rFont val="Arial"/>
        <family val="2"/>
      </rPr>
      <t xml:space="preserve">19</t>
    </r>
    <r>
      <rPr>
        <sz val="9"/>
        <rFont val="Noto Sans"/>
        <family val="2"/>
      </rPr>
      <t xml:space="preserve">英寸标准机柜，</t>
    </r>
    <r>
      <rPr>
        <sz val="9"/>
        <rFont val="Arial"/>
        <family val="2"/>
      </rPr>
      <t xml:space="preserve">42U</t>
    </r>
    <r>
      <rPr>
        <sz val="9"/>
        <rFont val="Noto Sans"/>
        <family val="2"/>
      </rPr>
      <t xml:space="preserve">，</t>
    </r>
    <r>
      <rPr>
        <sz val="9"/>
        <rFont val="Arial"/>
        <family val="2"/>
      </rPr>
      <t xml:space="preserve">600mm×800mm×2000mm</t>
    </r>
  </si>
  <si>
    <t xml:space="preserve">9209-6-2</t>
  </si>
  <si>
    <t xml:space="preserve">场区机柜</t>
  </si>
  <si>
    <r>
      <rPr>
        <sz val="9"/>
        <rFont val="Arial"/>
        <family val="2"/>
      </rPr>
      <t xml:space="preserve">19</t>
    </r>
    <r>
      <rPr>
        <sz val="9"/>
        <rFont val="Noto Sans"/>
        <family val="2"/>
      </rPr>
      <t xml:space="preserve">英寸标准机柜，</t>
    </r>
    <r>
      <rPr>
        <sz val="9"/>
        <rFont val="Arial"/>
        <family val="2"/>
      </rPr>
      <t xml:space="preserve">22U</t>
    </r>
    <r>
      <rPr>
        <sz val="9"/>
        <rFont val="Noto Sans"/>
        <family val="2"/>
      </rPr>
      <t xml:space="preserve">，</t>
    </r>
    <r>
      <rPr>
        <sz val="9"/>
        <rFont val="Arial"/>
        <family val="2"/>
      </rPr>
      <t xml:space="preserve">600mm×800mm×560mm</t>
    </r>
  </si>
  <si>
    <t xml:space="preserve">9209-7</t>
  </si>
  <si>
    <t xml:space="preserve">监视器台架</t>
  </si>
  <si>
    <r>
      <rPr>
        <sz val="9"/>
        <rFont val="Noto Sans"/>
        <family val="2"/>
      </rPr>
      <t xml:space="preserve">定制，可放置</t>
    </r>
    <r>
      <rPr>
        <sz val="9"/>
        <rFont val="Arial"/>
        <family val="2"/>
      </rPr>
      <t xml:space="preserve">18</t>
    </r>
    <r>
      <rPr>
        <sz val="9"/>
        <rFont val="Noto Sans"/>
        <family val="2"/>
      </rPr>
      <t xml:space="preserve">台</t>
    </r>
    <r>
      <rPr>
        <sz val="9"/>
        <rFont val="Arial"/>
        <family val="2"/>
      </rPr>
      <t xml:space="preserve">32"</t>
    </r>
    <r>
      <rPr>
        <sz val="9"/>
        <rFont val="Noto Sans"/>
        <family val="2"/>
      </rPr>
      <t xml:space="preserve">彩色液晶监视器</t>
    </r>
  </si>
  <si>
    <t xml:space="preserve">9209-8</t>
  </si>
  <si>
    <t xml:space="preserve">空调</t>
  </si>
  <si>
    <r>
      <rPr>
        <sz val="9"/>
        <rFont val="Noto Sans"/>
        <family val="2"/>
      </rPr>
      <t xml:space="preserve">柜式，</t>
    </r>
    <r>
      <rPr>
        <sz val="9"/>
        <rFont val="Arial"/>
        <family val="2"/>
      </rPr>
      <t xml:space="preserve">3P</t>
    </r>
  </si>
  <si>
    <t xml:space="preserve">9209-9</t>
  </si>
  <si>
    <t xml:space="preserve">光终端盒</t>
  </si>
  <si>
    <t xml:space="preserve">9209-10</t>
  </si>
  <si>
    <t xml:space="preserve">控制室空调</t>
  </si>
  <si>
    <t xml:space="preserve">1P</t>
  </si>
  <si>
    <t xml:space="preserve">9209-11</t>
  </si>
  <si>
    <t xml:space="preserve">控制室灭火器</t>
  </si>
  <si>
    <t xml:space="preserve">9209-12</t>
  </si>
  <si>
    <t xml:space="preserve">控制室应急灯</t>
  </si>
  <si>
    <t xml:space="preserve">9209-13</t>
  </si>
  <si>
    <t xml:space="preserve">管堵</t>
  </si>
  <si>
    <t xml:space="preserve">9209-14</t>
  </si>
  <si>
    <t xml:space="preserve">计重系统检定费</t>
  </si>
  <si>
    <t xml:space="preserve">一年两次</t>
  </si>
  <si>
    <t xml:space="preserve">土建</t>
  </si>
  <si>
    <t xml:space="preserve">9210-1</t>
  </si>
  <si>
    <t xml:space="preserve">收费岛</t>
  </si>
  <si>
    <t xml:space="preserve">9210-1-1</t>
  </si>
  <si>
    <t xml:space="preserve">单向收费岛</t>
  </si>
  <si>
    <r>
      <rPr>
        <sz val="9"/>
        <rFont val="Arial"/>
        <family val="2"/>
      </rPr>
      <t xml:space="preserve">40</t>
    </r>
    <r>
      <rPr>
        <sz val="9"/>
        <rFont val="Noto Sans"/>
        <family val="2"/>
      </rPr>
      <t xml:space="preserve">米现浇混凝土船形岛，含岛上预埋管线、护栏、防撞柱及设备基础等</t>
    </r>
  </si>
  <si>
    <t xml:space="preserve">9210-1-2</t>
  </si>
  <si>
    <t xml:space="preserve">双向收费岛</t>
  </si>
  <si>
    <r>
      <rPr>
        <sz val="9"/>
        <rFont val="Arial"/>
        <family val="2"/>
      </rPr>
      <t xml:space="preserve">60</t>
    </r>
    <r>
      <rPr>
        <sz val="9"/>
        <rFont val="Noto Sans"/>
        <family val="2"/>
      </rPr>
      <t xml:space="preserve">米现浇混凝土船形岛，含岛上预埋管线、护栏、防撞柱及设备基础等</t>
    </r>
  </si>
  <si>
    <t xml:space="preserve">9210-2</t>
  </si>
  <si>
    <t xml:space="preserve">收费亭</t>
  </si>
  <si>
    <t xml:space="preserve">9210-2-1</t>
  </si>
  <si>
    <t xml:space="preserve">单向收费亭</t>
  </si>
  <si>
    <r>
      <rPr>
        <sz val="9"/>
        <rFont val="Arial"/>
        <family val="2"/>
      </rPr>
      <t xml:space="preserve">2600mmX1600mmX25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9210-2-2</t>
  </si>
  <si>
    <t xml:space="preserve">双向收费亭</t>
  </si>
  <si>
    <r>
      <rPr>
        <sz val="9"/>
        <rFont val="Arial"/>
        <family val="2"/>
      </rPr>
      <t xml:space="preserve">2600mmX1600mmX3800mm</t>
    </r>
    <r>
      <rPr>
        <sz val="9"/>
        <rFont val="Noto Sans"/>
        <family val="2"/>
      </rPr>
      <t xml:space="preserve">，采用不锈钢型材做骨架，外装氟碳喷涂单层铝板，内填保温材料，亭内采用铝塑板饰面，收费亭壁厚不小于</t>
    </r>
    <r>
      <rPr>
        <sz val="9"/>
        <rFont val="Arial"/>
        <family val="2"/>
      </rPr>
      <t xml:space="preserve">8cm</t>
    </r>
    <r>
      <rPr>
        <sz val="9"/>
        <rFont val="Noto Sans"/>
        <family val="2"/>
      </rPr>
      <t xml:space="preserve">，玻璃采用双层中空隔热玻璃（带色），含收费桌椅，空调、灯、电暖气等</t>
    </r>
  </si>
  <si>
    <t xml:space="preserve">9210-3</t>
  </si>
  <si>
    <t xml:space="preserve">预埋管线</t>
  </si>
  <si>
    <t xml:space="preserve">9210-3-1</t>
  </si>
  <si>
    <r>
      <rPr>
        <sz val="10"/>
        <rFont val="Arial"/>
        <family val="2"/>
      </rPr>
      <t xml:space="preserve">φ114×4.0mm</t>
    </r>
    <r>
      <rPr>
        <sz val="10"/>
        <rFont val="Noto Sans"/>
        <family val="2"/>
      </rPr>
      <t xml:space="preserve">热镀锌钢管</t>
    </r>
  </si>
  <si>
    <t xml:space="preserve">9210-3-2</t>
  </si>
  <si>
    <r>
      <rPr>
        <sz val="10"/>
        <rFont val="Arial"/>
        <family val="2"/>
      </rPr>
      <t xml:space="preserve">φ89×4.0mm</t>
    </r>
    <r>
      <rPr>
        <sz val="10"/>
        <rFont val="Noto Sans"/>
        <family val="2"/>
      </rPr>
      <t xml:space="preserve">热镀锌钢管</t>
    </r>
  </si>
  <si>
    <t xml:space="preserve">9210-3-3</t>
  </si>
  <si>
    <r>
      <rPr>
        <sz val="10"/>
        <rFont val="Arial"/>
        <family val="2"/>
      </rPr>
      <t xml:space="preserve">Φ75×2.5mm PVC</t>
    </r>
    <r>
      <rPr>
        <sz val="10"/>
        <rFont val="Noto Sans"/>
        <family val="2"/>
      </rPr>
      <t xml:space="preserve">排水管</t>
    </r>
  </si>
  <si>
    <t xml:space="preserve">9210-3-4</t>
  </si>
  <si>
    <r>
      <rPr>
        <sz val="10"/>
        <rFont val="Arial"/>
        <family val="2"/>
      </rPr>
      <t xml:space="preserve">Ф32/28 </t>
    </r>
    <r>
      <rPr>
        <sz val="10"/>
        <rFont val="Noto Sans"/>
        <family val="2"/>
      </rPr>
      <t xml:space="preserve">硅芯管</t>
    </r>
  </si>
  <si>
    <t xml:space="preserve">穿于广场横穿钢管中</t>
  </si>
  <si>
    <t xml:space="preserve">9210-4</t>
  </si>
  <si>
    <t xml:space="preserve">基础</t>
  </si>
  <si>
    <t xml:space="preserve">9210-4-1</t>
  </si>
  <si>
    <t xml:space="preserve">收费广场摄像机基础（含手孔）</t>
  </si>
  <si>
    <t xml:space="preserve">9210-4-2</t>
  </si>
  <si>
    <t xml:space="preserve">普通车道动态计重收费土建工程</t>
  </si>
  <si>
    <t xml:space="preserve">含基坑、称台基础、排水管埋设等</t>
  </si>
  <si>
    <t xml:space="preserve">9210-4-3</t>
  </si>
  <si>
    <t xml:space="preserve">超宽车道动态计重收费土建工程</t>
  </si>
  <si>
    <t xml:space="preserve">9210-4-4</t>
  </si>
  <si>
    <t xml:space="preserve">治超车道整车式计重收费土建工程</t>
  </si>
  <si>
    <t xml:space="preserve">含基坑、称台基础、排水管埋设、检修基坑、光栅分车器基础、轴识别器基础等</t>
  </si>
  <si>
    <t xml:space="preserve">9210-4-5</t>
  </si>
  <si>
    <t xml:space="preserve">治超场区摄像机基础</t>
  </si>
  <si>
    <t xml:space="preserve">9210-4-6</t>
  </si>
  <si>
    <t xml:space="preserve">治超车道摄像机基础</t>
  </si>
  <si>
    <t xml:space="preserve">9210-4-7</t>
  </si>
  <si>
    <t xml:space="preserve">治超自动栏杆基础</t>
  </si>
  <si>
    <t xml:space="preserve">9210-4-8</t>
  </si>
  <si>
    <t xml:space="preserve">治超称重显示器基础</t>
  </si>
  <si>
    <t xml:space="preserve">9210-4-9</t>
  </si>
  <si>
    <t xml:space="preserve">治超数据采集器基础</t>
  </si>
  <si>
    <t xml:space="preserve">9210-4-10</t>
  </si>
  <si>
    <t xml:space="preserve">治超场区配电箱基础</t>
  </si>
  <si>
    <t xml:space="preserve">9210-5</t>
  </si>
  <si>
    <t xml:space="preserve">人手孔</t>
  </si>
  <si>
    <t xml:space="preserve">9210-5-1</t>
  </si>
  <si>
    <t xml:space="preserve">收费广场路肩人孔</t>
  </si>
  <si>
    <t xml:space="preserve">含电缆支架、拉线环、铁盖等</t>
  </si>
  <si>
    <t xml:space="preserve">9210-5-2</t>
  </si>
  <si>
    <t xml:space="preserve">收费亭下人孔</t>
  </si>
  <si>
    <t xml:space="preserve">含电缆支架、拉线环等</t>
  </si>
  <si>
    <t xml:space="preserve">9210-5-3</t>
  </si>
  <si>
    <t xml:space="preserve">手孔</t>
  </si>
  <si>
    <t xml:space="preserve">9210-6</t>
  </si>
  <si>
    <t xml:space="preserve">混凝土隔离护栏</t>
  </si>
  <si>
    <t xml:space="preserve">9210-7</t>
  </si>
  <si>
    <t xml:space="preserve">土建拆除</t>
  </si>
  <si>
    <t xml:space="preserve">9210-7-1</t>
  </si>
  <si>
    <r>
      <rPr>
        <sz val="9"/>
        <rFont val="Noto Sans"/>
        <family val="2"/>
      </rPr>
      <t xml:space="preserve">现浇混凝土船形岛，岛长</t>
    </r>
    <r>
      <rPr>
        <sz val="9"/>
        <rFont val="Arial"/>
        <family val="2"/>
      </rPr>
      <t xml:space="preserve">40m</t>
    </r>
    <r>
      <rPr>
        <sz val="9"/>
        <rFont val="Noto Sans"/>
        <family val="2"/>
      </rPr>
      <t xml:space="preserve">，宽</t>
    </r>
    <r>
      <rPr>
        <sz val="9"/>
        <rFont val="Arial"/>
        <family val="2"/>
      </rPr>
      <t xml:space="preserve">2.2m</t>
    </r>
    <r>
      <rPr>
        <sz val="9"/>
        <rFont val="Noto Sans"/>
        <family val="2"/>
      </rPr>
      <t xml:space="preserve">，高</t>
    </r>
    <r>
      <rPr>
        <sz val="9"/>
        <rFont val="Arial"/>
        <family val="2"/>
      </rPr>
      <t xml:space="preserve">50cm</t>
    </r>
    <r>
      <rPr>
        <sz val="9"/>
        <rFont val="Noto Sans"/>
        <family val="2"/>
      </rPr>
      <t xml:space="preserve">；含岛上预埋管线及车道设备基础、护栏、防撞柱等</t>
    </r>
  </si>
  <si>
    <t xml:space="preserve">9210-7-2</t>
  </si>
  <si>
    <r>
      <rPr>
        <sz val="9"/>
        <rFont val="Noto Sans"/>
        <family val="2"/>
      </rPr>
      <t xml:space="preserve">现浇混凝土船形岛，岛长</t>
    </r>
    <r>
      <rPr>
        <sz val="9"/>
        <rFont val="Arial"/>
        <family val="2"/>
      </rPr>
      <t xml:space="preserve">60m</t>
    </r>
    <r>
      <rPr>
        <sz val="9"/>
        <rFont val="Noto Sans"/>
        <family val="2"/>
      </rPr>
      <t xml:space="preserve">，宽</t>
    </r>
    <r>
      <rPr>
        <sz val="9"/>
        <rFont val="Arial"/>
        <family val="2"/>
      </rPr>
      <t xml:space="preserve">2.2m</t>
    </r>
    <r>
      <rPr>
        <sz val="9"/>
        <rFont val="Noto Sans"/>
        <family val="2"/>
      </rPr>
      <t xml:space="preserve">，高</t>
    </r>
    <r>
      <rPr>
        <sz val="9"/>
        <rFont val="Arial"/>
        <family val="2"/>
      </rPr>
      <t xml:space="preserve">50cm</t>
    </r>
    <r>
      <rPr>
        <sz val="9"/>
        <rFont val="Noto Sans"/>
        <family val="2"/>
      </rPr>
      <t xml:space="preserve">；含岛上预埋管线及车道设备基础、护栏、防撞柱等</t>
    </r>
  </si>
  <si>
    <t xml:space="preserve">9210-7-3</t>
  </si>
  <si>
    <r>
      <rPr>
        <sz val="9"/>
        <rFont val="Arial"/>
        <family val="2"/>
      </rPr>
      <t xml:space="preserve">6</t>
    </r>
    <r>
      <rPr>
        <sz val="9"/>
        <rFont val="Noto Sans"/>
        <family val="2"/>
      </rPr>
      <t xml:space="preserve">车道收费大棚；含钢网架收费大棚、立柱等</t>
    </r>
  </si>
  <si>
    <t xml:space="preserve">备品备件</t>
  </si>
  <si>
    <t xml:space="preserve">9211-1</t>
  </si>
  <si>
    <t xml:space="preserve">收费员键盘</t>
  </si>
  <si>
    <t xml:space="preserve">9211-2</t>
  </si>
  <si>
    <t xml:space="preserve">数据图像叠加器</t>
  </si>
  <si>
    <t xml:space="preserve">9211-3</t>
  </si>
  <si>
    <t xml:space="preserve">9211-4</t>
  </si>
  <si>
    <t xml:space="preserve">费额显示器及语音报价器</t>
  </si>
  <si>
    <t xml:space="preserve">9211-5</t>
  </si>
  <si>
    <t xml:space="preserve">9211-6</t>
  </si>
  <si>
    <t xml:space="preserve">9211-7</t>
  </si>
  <si>
    <t xml:space="preserve">黄色闪光报警器</t>
  </si>
  <si>
    <t xml:space="preserve">9211-8</t>
  </si>
  <si>
    <t xml:space="preserve">车道工控机</t>
  </si>
  <si>
    <t xml:space="preserve">供配电系统</t>
  </si>
  <si>
    <t xml:space="preserve">9302-2</t>
  </si>
  <si>
    <r>
      <rPr>
        <sz val="10"/>
        <rFont val="Noto Sans"/>
        <family val="2"/>
      </rPr>
      <t xml:space="preserve">高压环网开关柜（</t>
    </r>
    <r>
      <rPr>
        <sz val="10"/>
        <rFont val="Arial"/>
        <family val="2"/>
      </rPr>
      <t xml:space="preserve">HXGN-12 ZF(R)</t>
    </r>
    <r>
      <rPr>
        <sz val="10"/>
        <rFont val="Noto Sans"/>
        <family val="2"/>
      </rPr>
      <t xml:space="preserve">）</t>
    </r>
  </si>
  <si>
    <t xml:space="preserve">9302-2-1</t>
  </si>
  <si>
    <t xml:space="preserve">HXGN-12 ZF(R)-07</t>
  </si>
  <si>
    <t xml:space="preserve">9302-2-2</t>
  </si>
  <si>
    <t xml:space="preserve">HXGN-12 ZF(R)-10</t>
  </si>
  <si>
    <t xml:space="preserve">9302-2-3</t>
  </si>
  <si>
    <t xml:space="preserve">HXGN-12 ZF(R)-19</t>
  </si>
  <si>
    <t xml:space="preserve">9302-3</t>
  </si>
  <si>
    <t xml:space="preserve">变压器</t>
  </si>
  <si>
    <t xml:space="preserve">9302-3-1</t>
  </si>
  <si>
    <r>
      <rPr>
        <sz val="10"/>
        <rFont val="Noto Sans"/>
        <family val="2"/>
      </rPr>
      <t xml:space="preserve">干式变压器（</t>
    </r>
    <r>
      <rPr>
        <sz val="10"/>
        <rFont val="Arial"/>
        <family val="2"/>
      </rPr>
      <t xml:space="preserve">S</t>
    </r>
    <r>
      <rPr>
        <sz val="9"/>
        <rFont val="Arial"/>
        <family val="2"/>
      </rPr>
      <t xml:space="preserve">CB11-400KVA</t>
    </r>
    <r>
      <rPr>
        <sz val="9"/>
        <rFont val="Noto Sans"/>
        <family val="2"/>
      </rPr>
      <t xml:space="preserve">）</t>
    </r>
  </si>
  <si>
    <t xml:space="preserve">9302-3-2</t>
  </si>
  <si>
    <r>
      <rPr>
        <sz val="10"/>
        <rFont val="Noto Sans"/>
        <family val="2"/>
      </rPr>
      <t xml:space="preserve">箱式变电站（</t>
    </r>
    <r>
      <rPr>
        <sz val="10"/>
        <rFont val="Arial"/>
        <family val="2"/>
      </rPr>
      <t xml:space="preserve">ZBW-SG11-250</t>
    </r>
    <r>
      <rPr>
        <sz val="9"/>
        <rFont val="Arial"/>
        <family val="2"/>
      </rPr>
      <t xml:space="preserve">KVA</t>
    </r>
    <r>
      <rPr>
        <sz val="9"/>
        <rFont val="Noto Sans"/>
        <family val="2"/>
      </rPr>
      <t xml:space="preserve">）</t>
    </r>
  </si>
  <si>
    <t xml:space="preserve">9302-3-3</t>
  </si>
  <si>
    <r>
      <rPr>
        <sz val="10"/>
        <rFont val="Noto Sans"/>
        <family val="2"/>
      </rPr>
      <t xml:space="preserve">箱式变电站（</t>
    </r>
    <r>
      <rPr>
        <sz val="10"/>
        <rFont val="Arial"/>
        <family val="2"/>
      </rPr>
      <t xml:space="preserve">ZBW-SG11-30</t>
    </r>
    <r>
      <rPr>
        <sz val="9"/>
        <rFont val="Arial"/>
        <family val="2"/>
      </rPr>
      <t xml:space="preserve">KVA</t>
    </r>
    <r>
      <rPr>
        <sz val="9"/>
        <rFont val="Noto Sans"/>
        <family val="2"/>
      </rPr>
      <t xml:space="preserve">）</t>
    </r>
  </si>
  <si>
    <t xml:space="preserve">9302-3-4</t>
  </si>
  <si>
    <r>
      <rPr>
        <sz val="10"/>
        <rFont val="Noto Sans"/>
        <family val="2"/>
      </rPr>
      <t xml:space="preserve">箱式变电站（</t>
    </r>
    <r>
      <rPr>
        <sz val="10"/>
        <rFont val="Arial"/>
        <family val="2"/>
      </rPr>
      <t xml:space="preserve">ZBW-SG11-100</t>
    </r>
    <r>
      <rPr>
        <sz val="9"/>
        <rFont val="Arial"/>
        <family val="2"/>
      </rPr>
      <t xml:space="preserve">KVA</t>
    </r>
    <r>
      <rPr>
        <sz val="9"/>
        <rFont val="Noto Sans"/>
        <family val="2"/>
      </rPr>
      <t xml:space="preserve">）</t>
    </r>
  </si>
  <si>
    <t xml:space="preserve">9302-3-5</t>
  </si>
  <si>
    <r>
      <rPr>
        <sz val="10"/>
        <rFont val="Noto Sans"/>
        <family val="2"/>
      </rPr>
      <t xml:space="preserve">箱式变电站（</t>
    </r>
    <r>
      <rPr>
        <sz val="10"/>
        <rFont val="Arial"/>
        <family val="2"/>
      </rPr>
      <t xml:space="preserve">ZBW-SG11-200</t>
    </r>
    <r>
      <rPr>
        <sz val="9"/>
        <rFont val="Arial"/>
        <family val="2"/>
      </rPr>
      <t xml:space="preserve">KVA</t>
    </r>
    <r>
      <rPr>
        <sz val="9"/>
        <rFont val="Noto Sans"/>
        <family val="2"/>
      </rPr>
      <t xml:space="preserve">）</t>
    </r>
  </si>
  <si>
    <t xml:space="preserve">9302-3-6</t>
  </si>
  <si>
    <t xml:space="preserve">箱式变电站安装设备</t>
  </si>
  <si>
    <t xml:space="preserve">9302-4</t>
  </si>
  <si>
    <r>
      <rPr>
        <sz val="10"/>
        <rFont val="Noto Sans"/>
        <family val="2"/>
      </rPr>
      <t xml:space="preserve">低压配电柜（</t>
    </r>
    <r>
      <rPr>
        <sz val="10"/>
        <rFont val="Arial"/>
        <family val="2"/>
      </rPr>
      <t xml:space="preserve">GCS</t>
    </r>
    <r>
      <rPr>
        <sz val="10"/>
        <rFont val="Noto Sans"/>
        <family val="2"/>
      </rPr>
      <t xml:space="preserve">）</t>
    </r>
  </si>
  <si>
    <t xml:space="preserve">9302-4-1</t>
  </si>
  <si>
    <t xml:space="preserve">GCS-01</t>
  </si>
  <si>
    <t xml:space="preserve">9302-4-2</t>
  </si>
  <si>
    <t xml:space="preserve">GCS-34</t>
  </si>
  <si>
    <t xml:space="preserve">9302-4-3</t>
  </si>
  <si>
    <t xml:space="preserve">GCS-06</t>
  </si>
  <si>
    <t xml:space="preserve">9302-4-4</t>
  </si>
  <si>
    <t xml:space="preserve">GCS-11</t>
  </si>
  <si>
    <t xml:space="preserve">9302-5</t>
  </si>
  <si>
    <t xml:space="preserve">附属土建工程及材料</t>
  </si>
  <si>
    <t xml:space="preserve">9302-5-1</t>
  </si>
  <si>
    <r>
      <rPr>
        <sz val="10"/>
        <rFont val="Noto Sans"/>
        <family val="2"/>
      </rPr>
      <t xml:space="preserve">硬铜母排</t>
    </r>
    <r>
      <rPr>
        <sz val="10"/>
        <rFont val="Arial"/>
        <family val="2"/>
      </rPr>
      <t xml:space="preserve">TMY-</t>
    </r>
    <r>
      <rPr>
        <sz val="9"/>
        <rFont val="Arial"/>
        <family val="2"/>
      </rPr>
      <t xml:space="preserve">60×6</t>
    </r>
  </si>
  <si>
    <t xml:space="preserve">TMY-60×6</t>
  </si>
  <si>
    <t xml:space="preserve">9302-5-2</t>
  </si>
  <si>
    <t xml:space="preserve">镀锌扁钢</t>
  </si>
  <si>
    <t xml:space="preserve">—40×4</t>
  </si>
  <si>
    <t xml:space="preserve">9302-5-3</t>
  </si>
  <si>
    <t xml:space="preserve">L40×40×4</t>
  </si>
  <si>
    <t xml:space="preserve">9302-5-4</t>
  </si>
  <si>
    <t xml:space="preserve">L50×50×5</t>
  </si>
  <si>
    <t xml:space="preserve">9302-5-5</t>
  </si>
  <si>
    <t xml:space="preserve">低压母线穿墙隔板</t>
  </si>
  <si>
    <t xml:space="preserve">9302-5-6</t>
  </si>
  <si>
    <t xml:space="preserve">（设备安装）附属土建工程及材料</t>
  </si>
  <si>
    <t xml:space="preserve">含基础、电缆沟、钢支架、钢管及接地系统等</t>
  </si>
  <si>
    <t xml:space="preserve">9302-6</t>
  </si>
  <si>
    <t xml:space="preserve">线路工程</t>
  </si>
  <si>
    <t xml:space="preserve">9302-6-1</t>
  </si>
  <si>
    <r>
      <rPr>
        <sz val="10"/>
        <rFont val="Arial"/>
        <family val="2"/>
      </rPr>
      <t xml:space="preserve">10KV</t>
    </r>
    <r>
      <rPr>
        <sz val="10"/>
        <rFont val="Noto Sans"/>
        <family val="2"/>
      </rPr>
      <t xml:space="preserve">高压架空线</t>
    </r>
  </si>
  <si>
    <t xml:space="preserve">km</t>
  </si>
  <si>
    <r>
      <rPr>
        <sz val="9"/>
        <rFont val="Noto Sans"/>
        <family val="2"/>
      </rPr>
      <t xml:space="preserve">三相</t>
    </r>
    <r>
      <rPr>
        <sz val="9"/>
        <rFont val="Arial"/>
        <family val="2"/>
      </rPr>
      <t xml:space="preserve">LGJ</t>
    </r>
  </si>
  <si>
    <t xml:space="preserve">9302-6-2</t>
  </si>
  <si>
    <r>
      <rPr>
        <sz val="10"/>
        <rFont val="Arial"/>
        <family val="2"/>
      </rPr>
      <t xml:space="preserve">10kV</t>
    </r>
    <r>
      <rPr>
        <sz val="10"/>
        <rFont val="Noto Sans"/>
        <family val="2"/>
      </rPr>
      <t xml:space="preserve">终端户外开关</t>
    </r>
  </si>
  <si>
    <t xml:space="preserve">含隔离开关、户外断路器、避雷器等</t>
  </si>
  <si>
    <t xml:space="preserve">9302-6-3</t>
  </si>
  <si>
    <r>
      <rPr>
        <sz val="10"/>
        <rFont val="Arial"/>
        <family val="2"/>
      </rPr>
      <t xml:space="preserve">10kV</t>
    </r>
    <r>
      <rPr>
        <sz val="10"/>
        <rFont val="Noto Sans"/>
        <family val="2"/>
      </rPr>
      <t xml:space="preserve">线路安装设备</t>
    </r>
  </si>
  <si>
    <t xml:space="preserve">杆体、拉线、基础等</t>
  </si>
  <si>
    <t xml:space="preserve">9302-6-4</t>
  </si>
  <si>
    <r>
      <rPr>
        <sz val="10"/>
        <rFont val="Noto Sans"/>
        <family val="2"/>
      </rPr>
      <t xml:space="preserve">高压电缆</t>
    </r>
    <r>
      <rPr>
        <sz val="10"/>
        <rFont val="Arial"/>
        <family val="2"/>
      </rPr>
      <t xml:space="preserve">YJV22-10kV-3×95</t>
    </r>
  </si>
  <si>
    <t xml:space="preserve">9302-6-5</t>
  </si>
  <si>
    <r>
      <rPr>
        <sz val="10"/>
        <rFont val="Noto Sans"/>
        <family val="2"/>
      </rPr>
      <t xml:space="preserve">低压电缆</t>
    </r>
    <r>
      <rPr>
        <sz val="10"/>
        <rFont val="Arial"/>
        <family val="2"/>
      </rPr>
      <t xml:space="preserve">YJV22-1kV-4×</t>
    </r>
    <r>
      <rPr>
        <sz val="9"/>
        <rFont val="Arial"/>
        <family val="2"/>
      </rPr>
      <t xml:space="preserve">120</t>
    </r>
  </si>
  <si>
    <t xml:space="preserve">9302-7</t>
  </si>
  <si>
    <t xml:space="preserve">柴油发电机组</t>
  </si>
  <si>
    <t xml:space="preserve">9302-7-1</t>
  </si>
  <si>
    <r>
      <rPr>
        <sz val="10"/>
        <rFont val="Arial"/>
        <family val="2"/>
      </rPr>
      <t xml:space="preserve">180</t>
    </r>
    <r>
      <rPr>
        <sz val="9"/>
        <rFont val="Arial"/>
        <family val="2"/>
      </rPr>
      <t xml:space="preserve">KW</t>
    </r>
    <r>
      <rPr>
        <sz val="9"/>
        <rFont val="Noto Sans"/>
        <family val="2"/>
      </rPr>
      <t xml:space="preserve">快速自启动（内循环水冷）柴油发电机组</t>
    </r>
  </si>
  <si>
    <t xml:space="preserve">包括电源切换柜、输油泵等</t>
  </si>
  <si>
    <t xml:space="preserve">9302-7-2</t>
  </si>
  <si>
    <r>
      <rPr>
        <sz val="10"/>
        <rFont val="Arial"/>
        <family val="2"/>
      </rPr>
      <t xml:space="preserve">160</t>
    </r>
    <r>
      <rPr>
        <sz val="9"/>
        <rFont val="Arial"/>
        <family val="2"/>
      </rPr>
      <t xml:space="preserve">KW</t>
    </r>
    <r>
      <rPr>
        <sz val="9"/>
        <rFont val="Noto Sans"/>
        <family val="2"/>
      </rPr>
      <t xml:space="preserve">快速自启动（内循环水冷）柴油发电机组</t>
    </r>
  </si>
  <si>
    <t xml:space="preserve">9302-7-3</t>
  </si>
  <si>
    <r>
      <rPr>
        <sz val="9"/>
        <rFont val="Arial"/>
        <family val="2"/>
      </rPr>
      <t xml:space="preserve">75KW</t>
    </r>
    <r>
      <rPr>
        <sz val="9"/>
        <rFont val="Noto Sans"/>
        <family val="2"/>
      </rPr>
      <t xml:space="preserve">快速自启动（内循环水冷）柴油发电机组</t>
    </r>
  </si>
  <si>
    <t xml:space="preserve">9302-7-4</t>
  </si>
  <si>
    <r>
      <rPr>
        <sz val="10"/>
        <rFont val="Arial"/>
        <family val="2"/>
      </rPr>
      <t xml:space="preserve">8</t>
    </r>
    <r>
      <rPr>
        <sz val="10"/>
        <rFont val="Noto Sans"/>
        <family val="2"/>
      </rPr>
      <t xml:space="preserve">小时燃油箱</t>
    </r>
  </si>
  <si>
    <t xml:space="preserve">收费广场照明</t>
  </si>
  <si>
    <t xml:space="preserve">9303-1</t>
  </si>
  <si>
    <r>
      <rPr>
        <sz val="10"/>
        <rFont val="Arial"/>
        <family val="2"/>
      </rPr>
      <t xml:space="preserve">3×240W LED</t>
    </r>
    <r>
      <rPr>
        <sz val="10"/>
        <rFont val="Noto Sans"/>
        <family val="2"/>
      </rPr>
      <t xml:space="preserve">投光灯</t>
    </r>
    <r>
      <rPr>
        <sz val="10"/>
        <rFont val="Arial"/>
        <family val="2"/>
      </rPr>
      <t xml:space="preserve">/15m</t>
    </r>
    <r>
      <rPr>
        <sz val="10"/>
        <rFont val="Noto Sans"/>
        <family val="2"/>
      </rPr>
      <t xml:space="preserve">灯杆</t>
    </r>
  </si>
  <si>
    <t xml:space="preserve">杆</t>
  </si>
  <si>
    <t xml:space="preserve">含基础、手孔、接地</t>
  </si>
  <si>
    <t xml:space="preserve">9303-2</t>
  </si>
  <si>
    <r>
      <rPr>
        <sz val="10"/>
        <rFont val="Arial"/>
        <family val="2"/>
      </rPr>
      <t xml:space="preserve">15m</t>
    </r>
    <r>
      <rPr>
        <sz val="10"/>
        <rFont val="Noto Sans"/>
        <family val="2"/>
      </rPr>
      <t xml:space="preserve">灯杆、安装附件、基础、避雷针、接地系统等</t>
    </r>
  </si>
  <si>
    <t xml:space="preserve">9303-3</t>
  </si>
  <si>
    <t xml:space="preserve">广场照明配电箱（非标）</t>
  </si>
  <si>
    <r>
      <rPr>
        <sz val="9"/>
        <rFont val="Arial"/>
        <family val="2"/>
      </rPr>
      <t xml:space="preserve">3mm</t>
    </r>
    <r>
      <rPr>
        <sz val="9"/>
        <rFont val="Noto Sans"/>
        <family val="2"/>
      </rPr>
      <t xml:space="preserve">厚镀锌钢板喷塑或不锈钢制作</t>
    </r>
    <r>
      <rPr>
        <sz val="9"/>
        <rFont val="Arial"/>
        <family val="2"/>
      </rPr>
      <t xml:space="preserve">,</t>
    </r>
    <r>
      <rPr>
        <sz val="9"/>
        <rFont val="Noto Sans"/>
        <family val="2"/>
      </rPr>
      <t xml:space="preserve">防护等级≥</t>
    </r>
    <r>
      <rPr>
        <sz val="9"/>
        <rFont val="Arial"/>
        <family val="2"/>
      </rPr>
      <t xml:space="preserve">IP65</t>
    </r>
  </si>
  <si>
    <t xml:space="preserve">9303-4</t>
  </si>
  <si>
    <t xml:space="preserve">配电箱安装材料</t>
  </si>
  <si>
    <t xml:space="preserve">金属件热镀锌</t>
  </si>
  <si>
    <t xml:space="preserve">9303-5</t>
  </si>
  <si>
    <r>
      <rPr>
        <sz val="10"/>
        <rFont val="Arial"/>
        <family val="2"/>
      </rPr>
      <t xml:space="preserve">G80×3.0mm</t>
    </r>
    <r>
      <rPr>
        <sz val="10"/>
        <rFont val="Noto Sans"/>
        <family val="2"/>
      </rPr>
      <t xml:space="preserve">焊接钢管</t>
    </r>
  </si>
  <si>
    <t xml:space="preserve">镀锌钢管</t>
  </si>
  <si>
    <t xml:space="preserve">9303-6</t>
  </si>
  <si>
    <r>
      <rPr>
        <sz val="10"/>
        <rFont val="Arial"/>
        <family val="2"/>
      </rPr>
      <t xml:space="preserve">G32×3.0mm</t>
    </r>
    <r>
      <rPr>
        <sz val="10"/>
        <rFont val="Noto Sans"/>
        <family val="2"/>
      </rPr>
      <t xml:space="preserve">焊接钢管</t>
    </r>
  </si>
  <si>
    <t xml:space="preserve">9303-7</t>
  </si>
  <si>
    <r>
      <rPr>
        <sz val="10"/>
        <rFont val="Noto Sans"/>
        <family val="2"/>
      </rPr>
      <t xml:space="preserve">低压电缆
</t>
    </r>
    <r>
      <rPr>
        <sz val="10"/>
        <rFont val="Arial"/>
        <family val="2"/>
      </rPr>
      <t xml:space="preserve">YJV22-1kV-4×6</t>
    </r>
  </si>
  <si>
    <t xml:space="preserve">9303-8</t>
  </si>
  <si>
    <r>
      <rPr>
        <sz val="10"/>
        <rFont val="Noto Sans"/>
        <family val="2"/>
      </rPr>
      <t xml:space="preserve">低压电缆
</t>
    </r>
    <r>
      <rPr>
        <sz val="10"/>
        <rFont val="Arial"/>
        <family val="2"/>
      </rPr>
      <t xml:space="preserve">YJV22-1kV-4×16</t>
    </r>
  </si>
  <si>
    <t xml:space="preserve">9303-9</t>
  </si>
  <si>
    <r>
      <rPr>
        <sz val="10"/>
        <rFont val="Noto Sans"/>
        <family val="2"/>
      </rPr>
      <t xml:space="preserve">低压电缆
</t>
    </r>
    <r>
      <rPr>
        <sz val="10"/>
        <rFont val="Arial"/>
        <family val="2"/>
      </rPr>
      <t xml:space="preserve">YJV22-1kV-</t>
    </r>
    <r>
      <rPr>
        <sz val="9"/>
        <rFont val="Arial"/>
        <family val="2"/>
      </rPr>
      <t xml:space="preserve">4×25</t>
    </r>
  </si>
  <si>
    <t xml:space="preserve">9303-10</t>
  </si>
  <si>
    <t xml:space="preserve">接地系统</t>
  </si>
  <si>
    <t xml:space="preserve">9304-1</t>
  </si>
  <si>
    <r>
      <rPr>
        <sz val="9"/>
        <rFont val="Noto Sans"/>
        <family val="2"/>
      </rPr>
      <t xml:space="preserve">镀锌扁钢—</t>
    </r>
    <r>
      <rPr>
        <sz val="9"/>
        <rFont val="Arial"/>
        <family val="2"/>
      </rPr>
      <t xml:space="preserve">40×4</t>
    </r>
  </si>
  <si>
    <t xml:space="preserve">备品备件及专用工具</t>
  </si>
  <si>
    <t xml:space="preserve">9305-1</t>
  </si>
  <si>
    <t xml:space="preserve">电量表（电流、电压等）</t>
  </si>
  <si>
    <t xml:space="preserve">9305-2</t>
  </si>
  <si>
    <r>
      <rPr>
        <sz val="10"/>
        <rFont val="Noto Sans"/>
        <family val="2"/>
      </rPr>
      <t xml:space="preserve">兆欧表（</t>
    </r>
    <r>
      <rPr>
        <sz val="10"/>
        <rFont val="Arial"/>
        <family val="2"/>
      </rPr>
      <t xml:space="preserve">1000</t>
    </r>
    <r>
      <rPr>
        <sz val="10"/>
        <rFont val="Noto Sans"/>
        <family val="2"/>
      </rPr>
      <t xml:space="preserve">兆欧）</t>
    </r>
  </si>
  <si>
    <t xml:space="preserve">9305-3</t>
  </si>
  <si>
    <t xml:space="preserve">接地摇表</t>
  </si>
  <si>
    <t xml:space="preserve">9305-4</t>
  </si>
  <si>
    <t xml:space="preserve">万用表</t>
  </si>
  <si>
    <t xml:space="preserve">9305-5</t>
  </si>
  <si>
    <t xml:space="preserve">专用电工工具</t>
  </si>
  <si>
    <r>
      <rPr>
        <b val="true"/>
        <sz val="10"/>
        <rFont val="Noto Sans"/>
        <family val="2"/>
      </rPr>
      <t xml:space="preserve">清单  第</t>
    </r>
    <r>
      <rPr>
        <b val="true"/>
        <sz val="10"/>
        <rFont val="Arial"/>
        <family val="2"/>
      </rPr>
      <t xml:space="preserve">9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t xml:space="preserve">房建工程</t>
  </si>
  <si>
    <t xml:space="preserve">机电工程</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9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10-11)=12</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10+13+14)=15</t>
    </r>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0"/>
    <numFmt numFmtId="168" formatCode="@"/>
    <numFmt numFmtId="169" formatCode="0_);[RED]\(0\)"/>
    <numFmt numFmtId="170" formatCode="0.00_);[RED]\(0.00\)"/>
    <numFmt numFmtId="171" formatCode="\-##"/>
  </numFmts>
  <fonts count="31">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vertAlign val="subscript"/>
      <sz val="10"/>
      <name val="Arial"/>
      <family val="2"/>
    </font>
    <font>
      <sz val="10"/>
      <name val="宋体"/>
      <family val="0"/>
      <charset val="134"/>
    </font>
    <font>
      <sz val="9"/>
      <name val="Noto Sans"/>
      <family val="2"/>
    </font>
    <font>
      <sz val="9.5"/>
      <name val="Noto Sans"/>
      <family val="2"/>
    </font>
    <font>
      <b val="true"/>
      <sz val="11"/>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true">
      <alignment horizontal="general"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70"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true" indent="0" shrinkToFit="true"/>
      <protection locked="true" hidden="false"/>
    </xf>
    <xf numFmtId="164" fontId="4" fillId="0" borderId="1" xfId="25"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tru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true" indent="0" shrinkToFit="true"/>
      <protection locked="true" hidden="false"/>
    </xf>
    <xf numFmtId="164" fontId="4" fillId="0" borderId="1" xfId="22" applyFont="true" applyBorder="true" applyAlignment="true" applyProtection="false">
      <alignment horizontal="general"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true"/>
      <protection locked="true" hidden="false"/>
    </xf>
    <xf numFmtId="164" fontId="26" fillId="0" borderId="1"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71" fontId="4" fillId="0" borderId="4"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justify" vertical="center" textRotation="0" wrapText="true" indent="0" shrinkToFit="false"/>
      <protection locked="true" hidden="false"/>
    </xf>
    <xf numFmtId="164" fontId="4" fillId="0" borderId="4"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justify"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19" fillId="0" borderId="5"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7" fontId="18" fillId="0" borderId="7" xfId="0" applyFont="true" applyBorder="true" applyAlignment="true" applyProtection="true">
      <alignment horizontal="center" vertical="center" textRotation="0" wrapText="false" indent="0" shrinkToFit="false" readingOrder="1"/>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7" fontId="21" fillId="0" borderId="1" xfId="0" applyFont="true" applyBorder="true" applyAlignment="true" applyProtection="true">
      <alignment horizontal="center" vertical="center" textRotation="0" wrapText="fals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标 400章(核）" xfId="20"/>
    <cellStyle name="常规_BMFJ房建固化清单" xfId="21"/>
    <cellStyle name="常规_G111线哈根庙至白音胡硕段公路二期工程（600章核量）" xfId="22"/>
    <cellStyle name="常规_JATJ-2工程量清单（原始数据）审" xfId="23"/>
    <cellStyle name="常规_工程量清单 100章" xfId="24"/>
    <cellStyle name="常规_工程量清单（8月1日新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55" width="8.5"/>
    <col collapsed="false" customWidth="true" hidden="false" outlineLevel="0" max="2" min="2" style="56" width="14.74"/>
    <col collapsed="false" customWidth="true" hidden="false" outlineLevel="0" max="3" min="3" style="55" width="4.99"/>
    <col collapsed="false" customWidth="true" hidden="false" outlineLevel="0" max="4" min="4" style="57" width="5.87"/>
    <col collapsed="false" customWidth="true" hidden="false" outlineLevel="0" max="5" min="5" style="58" width="11.62"/>
    <col collapsed="false" customWidth="true" hidden="false" outlineLevel="0" max="6" min="6" style="59" width="16.37"/>
    <col collapsed="false" customWidth="true" hidden="false" outlineLevel="0" max="7" min="7" style="60" width="17.36"/>
    <col collapsed="false" customWidth="false" hidden="false" outlineLevel="0" max="257" min="8" style="61" width="8.99"/>
  </cols>
  <sheetData>
    <row r="1" customFormat="false" ht="34.9" hidden="false" customHeight="true" outlineLevel="0" collapsed="false">
      <c r="A1" s="17" t="s">
        <v>24</v>
      </c>
      <c r="B1" s="17"/>
      <c r="C1" s="17"/>
      <c r="D1" s="17"/>
      <c r="E1" s="17"/>
      <c r="F1" s="17"/>
      <c r="G1" s="17"/>
    </row>
    <row r="2" s="62" customFormat="true" ht="22.5" hidden="false" customHeight="true" outlineLevel="0" collapsed="false">
      <c r="A2" s="19" t="s">
        <v>625</v>
      </c>
      <c r="B2" s="19"/>
      <c r="C2" s="19"/>
      <c r="D2" s="19"/>
      <c r="E2" s="19"/>
      <c r="F2" s="19"/>
      <c r="G2" s="19"/>
    </row>
    <row r="3" s="67" customFormat="true" ht="15" hidden="false" customHeight="false" outlineLevel="0" collapsed="false">
      <c r="A3" s="21" t="s">
        <v>26</v>
      </c>
      <c r="B3" s="63"/>
      <c r="C3" s="64"/>
      <c r="D3" s="65"/>
      <c r="E3" s="66"/>
      <c r="G3" s="24" t="s">
        <v>27</v>
      </c>
    </row>
    <row r="4" s="69" customFormat="true" ht="26.1" hidden="false" customHeight="true" outlineLevel="0" collapsed="false">
      <c r="A4" s="26" t="s">
        <v>28</v>
      </c>
      <c r="B4" s="27" t="s">
        <v>29</v>
      </c>
      <c r="C4" s="26" t="s">
        <v>30</v>
      </c>
      <c r="D4" s="26" t="s">
        <v>31</v>
      </c>
      <c r="E4" s="68" t="s">
        <v>32</v>
      </c>
      <c r="F4" s="26" t="s">
        <v>33</v>
      </c>
      <c r="G4" s="26" t="s">
        <v>626</v>
      </c>
    </row>
    <row r="5" s="69" customFormat="true" ht="26.1" hidden="false" customHeight="true" outlineLevel="0" collapsed="false">
      <c r="A5" s="114" t="n">
        <v>9200</v>
      </c>
      <c r="B5" s="27" t="s">
        <v>627</v>
      </c>
      <c r="C5" s="26"/>
      <c r="D5" s="26"/>
      <c r="E5" s="68"/>
      <c r="F5" s="26"/>
      <c r="G5" s="26"/>
    </row>
    <row r="6" s="62" customFormat="true" ht="26.1" hidden="false" customHeight="true" outlineLevel="0" collapsed="false">
      <c r="A6" s="114" t="n">
        <v>9202</v>
      </c>
      <c r="B6" s="115" t="s">
        <v>628</v>
      </c>
      <c r="C6" s="48"/>
      <c r="D6" s="26"/>
      <c r="E6" s="116"/>
      <c r="F6" s="73" t="str">
        <f aca="false">IF(E6&gt;0,ROUND(D6*E6,0),"")</f>
        <v/>
      </c>
      <c r="G6" s="117"/>
    </row>
    <row r="7" s="62" customFormat="true" ht="26.1" hidden="false" customHeight="true" outlineLevel="0" collapsed="false">
      <c r="A7" s="47" t="s">
        <v>629</v>
      </c>
      <c r="B7" s="48" t="s">
        <v>630</v>
      </c>
      <c r="C7" s="118" t="s">
        <v>631</v>
      </c>
      <c r="D7" s="28" t="n">
        <v>300</v>
      </c>
      <c r="E7" s="72"/>
      <c r="F7" s="73" t="str">
        <f aca="false">IF(E7&gt;0,ROUND(D7*E7,0),"")</f>
        <v/>
      </c>
      <c r="G7" s="119" t="s">
        <v>632</v>
      </c>
    </row>
    <row r="8" s="62" customFormat="true" ht="26.1" hidden="false" customHeight="true" outlineLevel="0" collapsed="false">
      <c r="A8" s="47" t="s">
        <v>633</v>
      </c>
      <c r="B8" s="48" t="s">
        <v>634</v>
      </c>
      <c r="C8" s="118" t="s">
        <v>635</v>
      </c>
      <c r="D8" s="28" t="n">
        <v>20</v>
      </c>
      <c r="E8" s="72"/>
      <c r="F8" s="73" t="str">
        <f aca="false">IF(E8&gt;0,ROUND(D8*E8,0),"")</f>
        <v/>
      </c>
      <c r="G8" s="119"/>
    </row>
    <row r="9" s="62" customFormat="true" ht="26.1" hidden="false" customHeight="true" outlineLevel="0" collapsed="false">
      <c r="A9" s="114" t="n">
        <v>9203</v>
      </c>
      <c r="B9" s="115" t="s">
        <v>636</v>
      </c>
      <c r="C9" s="48"/>
      <c r="D9" s="28"/>
      <c r="E9" s="72"/>
      <c r="F9" s="73" t="str">
        <f aca="false">IF(E9&gt;0,ROUND(D9*E9,0),"")</f>
        <v/>
      </c>
      <c r="G9" s="119"/>
    </row>
    <row r="10" s="62" customFormat="true" ht="26.1" hidden="false" customHeight="true" outlineLevel="0" collapsed="false">
      <c r="A10" s="47" t="s">
        <v>637</v>
      </c>
      <c r="B10" s="48" t="s">
        <v>638</v>
      </c>
      <c r="C10" s="118" t="s">
        <v>499</v>
      </c>
      <c r="D10" s="28" t="n">
        <v>17</v>
      </c>
      <c r="E10" s="72"/>
      <c r="F10" s="73" t="str">
        <f aca="false">IF(E10&gt;0,ROUND(D10*E10,0),"")</f>
        <v/>
      </c>
      <c r="G10" s="119" t="s">
        <v>639</v>
      </c>
    </row>
    <row r="11" s="62" customFormat="true" ht="26.1" hidden="false" customHeight="true" outlineLevel="0" collapsed="false">
      <c r="A11" s="47" t="s">
        <v>640</v>
      </c>
      <c r="B11" s="48" t="s">
        <v>641</v>
      </c>
      <c r="C11" s="118" t="s">
        <v>635</v>
      </c>
      <c r="D11" s="28" t="n">
        <v>17</v>
      </c>
      <c r="E11" s="72"/>
      <c r="F11" s="73" t="str">
        <f aca="false">IF(E11&gt;0,ROUND(D11*E11,0),"")</f>
        <v/>
      </c>
      <c r="G11" s="119"/>
    </row>
    <row r="12" s="62" customFormat="true" ht="26.1" hidden="false" customHeight="true" outlineLevel="0" collapsed="false">
      <c r="A12" s="47" t="s">
        <v>642</v>
      </c>
      <c r="B12" s="48" t="s">
        <v>643</v>
      </c>
      <c r="C12" s="118" t="s">
        <v>635</v>
      </c>
      <c r="D12" s="28" t="n">
        <v>17</v>
      </c>
      <c r="E12" s="72"/>
      <c r="F12" s="73" t="str">
        <f aca="false">IF(E12&gt;0,ROUND(D12*E12,0),"")</f>
        <v/>
      </c>
      <c r="G12" s="119" t="s">
        <v>644</v>
      </c>
    </row>
    <row r="13" s="62" customFormat="true" ht="26.1" hidden="false" customHeight="true" outlineLevel="0" collapsed="false">
      <c r="A13" s="47" t="s">
        <v>645</v>
      </c>
      <c r="B13" s="48" t="s">
        <v>646</v>
      </c>
      <c r="C13" s="118" t="s">
        <v>499</v>
      </c>
      <c r="D13" s="28" t="n">
        <v>17</v>
      </c>
      <c r="E13" s="72"/>
      <c r="F13" s="73" t="str">
        <f aca="false">IF(E13&gt;0,ROUND(D13*E13,0),"")</f>
        <v/>
      </c>
      <c r="G13" s="119"/>
    </row>
    <row r="14" s="62" customFormat="true" ht="26.1" hidden="false" customHeight="true" outlineLevel="0" collapsed="false">
      <c r="A14" s="47" t="s">
        <v>647</v>
      </c>
      <c r="B14" s="48" t="s">
        <v>648</v>
      </c>
      <c r="C14" s="118" t="s">
        <v>499</v>
      </c>
      <c r="D14" s="70" t="n">
        <v>17</v>
      </c>
      <c r="E14" s="72"/>
      <c r="F14" s="73" t="str">
        <f aca="false">IF(E14&gt;0,ROUND(D14*E14,0),"")</f>
        <v/>
      </c>
      <c r="G14" s="119" t="s">
        <v>649</v>
      </c>
    </row>
    <row r="15" s="62" customFormat="true" ht="26.1" hidden="false" customHeight="true" outlineLevel="0" collapsed="false">
      <c r="A15" s="47" t="s">
        <v>650</v>
      </c>
      <c r="B15" s="48" t="s">
        <v>651</v>
      </c>
      <c r="C15" s="118" t="s">
        <v>499</v>
      </c>
      <c r="D15" s="70" t="n">
        <v>16</v>
      </c>
      <c r="E15" s="72"/>
      <c r="F15" s="73" t="str">
        <f aca="false">IF(E15&gt;0,ROUND(D15*E15,0),"")</f>
        <v/>
      </c>
      <c r="G15" s="119" t="s">
        <v>652</v>
      </c>
    </row>
    <row r="16" s="62" customFormat="true" ht="26.1" hidden="false" customHeight="true" outlineLevel="0" collapsed="false">
      <c r="A16" s="47" t="s">
        <v>653</v>
      </c>
      <c r="B16" s="48" t="s">
        <v>654</v>
      </c>
      <c r="C16" s="118" t="s">
        <v>499</v>
      </c>
      <c r="D16" s="70" t="n">
        <v>16</v>
      </c>
      <c r="E16" s="72"/>
      <c r="F16" s="73" t="str">
        <f aca="false">IF(E16&gt;0,ROUND(D16*E16,0),"")</f>
        <v/>
      </c>
      <c r="G16" s="119" t="s">
        <v>652</v>
      </c>
    </row>
    <row r="17" s="62" customFormat="true" ht="48" hidden="false" customHeight="false" outlineLevel="0" collapsed="false">
      <c r="A17" s="47" t="s">
        <v>655</v>
      </c>
      <c r="B17" s="48" t="s">
        <v>656</v>
      </c>
      <c r="C17" s="118" t="s">
        <v>499</v>
      </c>
      <c r="D17" s="70" t="n">
        <v>17</v>
      </c>
      <c r="E17" s="72"/>
      <c r="F17" s="73" t="str">
        <f aca="false">IF(E17&gt;0,ROUND(D17*E17,0),"")</f>
        <v/>
      </c>
      <c r="G17" s="119" t="s">
        <v>657</v>
      </c>
    </row>
    <row r="18" s="62" customFormat="true" ht="26.1" hidden="false" customHeight="true" outlineLevel="0" collapsed="false">
      <c r="A18" s="47" t="s">
        <v>658</v>
      </c>
      <c r="B18" s="48" t="s">
        <v>659</v>
      </c>
      <c r="C18" s="118" t="s">
        <v>499</v>
      </c>
      <c r="D18" s="70" t="n">
        <v>16</v>
      </c>
      <c r="E18" s="72"/>
      <c r="F18" s="73" t="str">
        <f aca="false">IF(E18&gt;0,ROUND(D18*E18,0),"")</f>
        <v/>
      </c>
      <c r="G18" s="119" t="s">
        <v>660</v>
      </c>
    </row>
    <row r="19" s="62" customFormat="true" ht="26.1" hidden="false" customHeight="true" outlineLevel="0" collapsed="false">
      <c r="A19" s="47" t="s">
        <v>661</v>
      </c>
      <c r="B19" s="48" t="s">
        <v>662</v>
      </c>
      <c r="C19" s="118" t="s">
        <v>499</v>
      </c>
      <c r="D19" s="70" t="n">
        <v>16</v>
      </c>
      <c r="E19" s="72"/>
      <c r="F19" s="73" t="str">
        <f aca="false">IF(E19&gt;0,ROUND(D19*E19,0),"")</f>
        <v/>
      </c>
      <c r="G19" s="119"/>
    </row>
    <row r="20" s="62" customFormat="true" ht="26.1" hidden="false" customHeight="true" outlineLevel="0" collapsed="false">
      <c r="A20" s="47" t="s">
        <v>663</v>
      </c>
      <c r="B20" s="48" t="s">
        <v>664</v>
      </c>
      <c r="C20" s="118" t="s">
        <v>499</v>
      </c>
      <c r="D20" s="70" t="n">
        <v>17</v>
      </c>
      <c r="E20" s="72"/>
      <c r="F20" s="73" t="str">
        <f aca="false">IF(E20&gt;0,ROUND(D20*E20,0),"")</f>
        <v/>
      </c>
      <c r="G20" s="119"/>
    </row>
    <row r="21" s="62" customFormat="true" ht="26.1" hidden="false" customHeight="true" outlineLevel="0" collapsed="false">
      <c r="A21" s="47" t="s">
        <v>665</v>
      </c>
      <c r="B21" s="48" t="s">
        <v>666</v>
      </c>
      <c r="C21" s="118" t="s">
        <v>635</v>
      </c>
      <c r="D21" s="70" t="n">
        <v>16</v>
      </c>
      <c r="E21" s="72"/>
      <c r="F21" s="73" t="str">
        <f aca="false">IF(E21&gt;0,ROUND(D21*E21,0),"")</f>
        <v/>
      </c>
      <c r="G21" s="119" t="s">
        <v>667</v>
      </c>
    </row>
    <row r="22" s="62" customFormat="true" ht="26.1" hidden="false" customHeight="true" outlineLevel="0" collapsed="false">
      <c r="A22" s="114" t="n">
        <v>9204</v>
      </c>
      <c r="B22" s="115" t="s">
        <v>668</v>
      </c>
      <c r="C22" s="48"/>
      <c r="D22" s="28"/>
      <c r="E22" s="72"/>
      <c r="F22" s="73" t="str">
        <f aca="false">IF(E22&gt;0,ROUND(D22*E22,0),"")</f>
        <v/>
      </c>
      <c r="G22" s="119"/>
    </row>
    <row r="23" s="62" customFormat="true" ht="45" hidden="false" customHeight="false" outlineLevel="0" collapsed="false">
      <c r="A23" s="47" t="s">
        <v>669</v>
      </c>
      <c r="B23" s="48" t="s">
        <v>670</v>
      </c>
      <c r="C23" s="118" t="s">
        <v>499</v>
      </c>
      <c r="D23" s="28" t="n">
        <v>12</v>
      </c>
      <c r="E23" s="72"/>
      <c r="F23" s="73" t="str">
        <f aca="false">IF(E23&gt;0,ROUND(D23*E23,0),"")</f>
        <v/>
      </c>
      <c r="G23" s="119" t="s">
        <v>671</v>
      </c>
    </row>
    <row r="24" s="62" customFormat="true" ht="45" hidden="false" customHeight="false" outlineLevel="0" collapsed="false">
      <c r="A24" s="47" t="s">
        <v>672</v>
      </c>
      <c r="B24" s="48" t="s">
        <v>673</v>
      </c>
      <c r="C24" s="118" t="s">
        <v>499</v>
      </c>
      <c r="D24" s="28" t="n">
        <v>4</v>
      </c>
      <c r="E24" s="72"/>
      <c r="F24" s="73" t="str">
        <f aca="false">IF(E24&gt;0,ROUND(D24*E24,0),"")</f>
        <v/>
      </c>
      <c r="G24" s="119" t="s">
        <v>671</v>
      </c>
    </row>
    <row r="25" s="62" customFormat="true" ht="67.5" hidden="false" customHeight="false" outlineLevel="0" collapsed="false">
      <c r="A25" s="47" t="s">
        <v>674</v>
      </c>
      <c r="B25" s="48" t="s">
        <v>675</v>
      </c>
      <c r="C25" s="118" t="s">
        <v>499</v>
      </c>
      <c r="D25" s="28" t="n">
        <v>1</v>
      </c>
      <c r="E25" s="72"/>
      <c r="F25" s="73" t="str">
        <f aca="false">IF(E25&gt;0,ROUND(D25*E25,0),"")</f>
        <v/>
      </c>
      <c r="G25" s="119" t="s">
        <v>676</v>
      </c>
    </row>
    <row r="26" s="62" customFormat="true" ht="26.1" hidden="false" customHeight="true" outlineLevel="0" collapsed="false">
      <c r="A26" s="114" t="n">
        <v>9205</v>
      </c>
      <c r="B26" s="115" t="s">
        <v>677</v>
      </c>
      <c r="C26" s="48"/>
      <c r="D26" s="28"/>
      <c r="E26" s="72"/>
      <c r="F26" s="73" t="str">
        <f aca="false">IF(E26&gt;0,ROUND(D26*E26,0),"")</f>
        <v/>
      </c>
      <c r="G26" s="119"/>
    </row>
    <row r="27" s="62" customFormat="true" ht="26.1" hidden="false" customHeight="true" outlineLevel="0" collapsed="false">
      <c r="A27" s="47" t="s">
        <v>678</v>
      </c>
      <c r="B27" s="48" t="s">
        <v>679</v>
      </c>
      <c r="C27" s="48"/>
      <c r="D27" s="28"/>
      <c r="E27" s="72"/>
      <c r="F27" s="73" t="str">
        <f aca="false">IF(E27&gt;0,ROUND(D27*E27,0),"")</f>
        <v/>
      </c>
      <c r="G27" s="119"/>
    </row>
    <row r="28" s="62" customFormat="true" ht="26.1" hidden="false" customHeight="true" outlineLevel="0" collapsed="false">
      <c r="A28" s="47" t="s">
        <v>680</v>
      </c>
      <c r="B28" s="48" t="s">
        <v>681</v>
      </c>
      <c r="C28" s="118" t="s">
        <v>635</v>
      </c>
      <c r="D28" s="28" t="n">
        <v>2</v>
      </c>
      <c r="E28" s="72"/>
      <c r="F28" s="73" t="str">
        <f aca="false">IF(E28&gt;0,ROUND(D28*E28,0),"")</f>
        <v/>
      </c>
      <c r="G28" s="119" t="s">
        <v>682</v>
      </c>
    </row>
    <row r="29" s="62" customFormat="true" ht="26.1" hidden="false" customHeight="true" outlineLevel="0" collapsed="false">
      <c r="A29" s="47" t="s">
        <v>683</v>
      </c>
      <c r="B29" s="48" t="s">
        <v>684</v>
      </c>
      <c r="C29" s="118" t="s">
        <v>499</v>
      </c>
      <c r="D29" s="28" t="n">
        <v>16</v>
      </c>
      <c r="E29" s="72"/>
      <c r="F29" s="73" t="str">
        <f aca="false">IF(E29&gt;0,ROUND(D29*E29,0),"")</f>
        <v/>
      </c>
      <c r="G29" s="119"/>
    </row>
    <row r="30" s="62" customFormat="true" ht="26.1" hidden="false" customHeight="true" outlineLevel="0" collapsed="false">
      <c r="A30" s="47" t="s">
        <v>685</v>
      </c>
      <c r="B30" s="48" t="s">
        <v>686</v>
      </c>
      <c r="C30" s="118" t="s">
        <v>113</v>
      </c>
      <c r="D30" s="28" t="n">
        <v>5</v>
      </c>
      <c r="E30" s="72"/>
      <c r="F30" s="73" t="str">
        <f aca="false">IF(E30&gt;0,ROUND(D30*E30,0),"")</f>
        <v/>
      </c>
      <c r="G30" s="119"/>
    </row>
    <row r="31" s="62" customFormat="true" ht="26.1" hidden="false" customHeight="true" outlineLevel="0" collapsed="false">
      <c r="A31" s="47" t="s">
        <v>687</v>
      </c>
      <c r="B31" s="48" t="s">
        <v>688</v>
      </c>
      <c r="C31" s="37"/>
      <c r="D31" s="28"/>
      <c r="E31" s="72"/>
      <c r="F31" s="73" t="str">
        <f aca="false">IF(E31&gt;0,ROUND(D31*E31,0),"")</f>
        <v/>
      </c>
      <c r="G31" s="119"/>
    </row>
    <row r="32" s="62" customFormat="true" ht="26.1" hidden="false" customHeight="true" outlineLevel="0" collapsed="false">
      <c r="A32" s="47" t="s">
        <v>689</v>
      </c>
      <c r="B32" s="48" t="s">
        <v>690</v>
      </c>
      <c r="C32" s="118" t="s">
        <v>635</v>
      </c>
      <c r="D32" s="28" t="n">
        <v>2</v>
      </c>
      <c r="E32" s="72"/>
      <c r="F32" s="73" t="str">
        <f aca="false">IF(E32&gt;0,ROUND(D32*E32,0),"")</f>
        <v/>
      </c>
      <c r="G32" s="119" t="s">
        <v>691</v>
      </c>
    </row>
    <row r="33" s="62" customFormat="true" ht="26.1" hidden="false" customHeight="true" outlineLevel="0" collapsed="false">
      <c r="A33" s="47" t="s">
        <v>692</v>
      </c>
      <c r="B33" s="48" t="s">
        <v>693</v>
      </c>
      <c r="C33" s="118" t="s">
        <v>113</v>
      </c>
      <c r="D33" s="28" t="n">
        <v>16</v>
      </c>
      <c r="E33" s="72"/>
      <c r="F33" s="73" t="str">
        <f aca="false">IF(E33&gt;0,ROUND(D33*E33,0),"")</f>
        <v/>
      </c>
      <c r="G33" s="119"/>
    </row>
    <row r="34" s="62" customFormat="true" ht="26.1" hidden="false" customHeight="true" outlineLevel="0" collapsed="false">
      <c r="A34" s="114" t="n">
        <v>9206</v>
      </c>
      <c r="B34" s="115" t="s">
        <v>694</v>
      </c>
      <c r="C34" s="48"/>
      <c r="D34" s="28"/>
      <c r="E34" s="72"/>
      <c r="F34" s="73" t="str">
        <f aca="false">IF(E34&gt;0,ROUND(D34*E34,0),"")</f>
        <v/>
      </c>
      <c r="G34" s="119"/>
    </row>
    <row r="35" s="62" customFormat="true" ht="59.25" hidden="false" customHeight="false" outlineLevel="0" collapsed="false">
      <c r="A35" s="47" t="s">
        <v>695</v>
      </c>
      <c r="B35" s="48" t="s">
        <v>696</v>
      </c>
      <c r="C35" s="118" t="s">
        <v>635</v>
      </c>
      <c r="D35" s="28" t="n">
        <v>3</v>
      </c>
      <c r="E35" s="72"/>
      <c r="F35" s="73" t="str">
        <f aca="false">IF(E35&gt;0,ROUND(D35*E35,0),"")</f>
        <v/>
      </c>
      <c r="G35" s="119" t="s">
        <v>697</v>
      </c>
    </row>
    <row r="36" s="62" customFormat="true" ht="26.1" hidden="false" customHeight="true" outlineLevel="0" collapsed="false">
      <c r="A36" s="47" t="s">
        <v>698</v>
      </c>
      <c r="B36" s="48" t="s">
        <v>699</v>
      </c>
      <c r="C36" s="118" t="s">
        <v>635</v>
      </c>
      <c r="D36" s="28" t="n">
        <v>3</v>
      </c>
      <c r="E36" s="72"/>
      <c r="F36" s="73" t="str">
        <f aca="false">IF(E36&gt;0,ROUND(D36*E36,0),"")</f>
        <v/>
      </c>
      <c r="G36" s="119"/>
    </row>
    <row r="37" s="62" customFormat="true" ht="26.1" hidden="false" customHeight="true" outlineLevel="0" collapsed="false">
      <c r="A37" s="47" t="s">
        <v>700</v>
      </c>
      <c r="B37" s="48" t="s">
        <v>701</v>
      </c>
      <c r="C37" s="118" t="s">
        <v>635</v>
      </c>
      <c r="D37" s="28" t="n">
        <v>7</v>
      </c>
      <c r="E37" s="72"/>
      <c r="F37" s="73" t="str">
        <f aca="false">IF(E37&gt;0,ROUND(D37*E37,0),"")</f>
        <v/>
      </c>
      <c r="G37" s="119"/>
    </row>
    <row r="38" s="62" customFormat="true" ht="26.1" hidden="false" customHeight="true" outlineLevel="0" collapsed="false">
      <c r="A38" s="47" t="s">
        <v>702</v>
      </c>
      <c r="B38" s="48" t="s">
        <v>703</v>
      </c>
      <c r="C38" s="118" t="s">
        <v>635</v>
      </c>
      <c r="D38" s="28" t="n">
        <v>3</v>
      </c>
      <c r="E38" s="72"/>
      <c r="F38" s="73" t="str">
        <f aca="false">IF(E38&gt;0,ROUND(D38*E38,0),"")</f>
        <v/>
      </c>
      <c r="G38" s="119"/>
    </row>
    <row r="39" s="62" customFormat="true" ht="26.1" hidden="false" customHeight="true" outlineLevel="0" collapsed="false">
      <c r="A39" s="47" t="s">
        <v>704</v>
      </c>
      <c r="B39" s="48" t="s">
        <v>705</v>
      </c>
      <c r="C39" s="118" t="s">
        <v>635</v>
      </c>
      <c r="D39" s="28" t="n">
        <v>2</v>
      </c>
      <c r="E39" s="72"/>
      <c r="F39" s="73" t="str">
        <f aca="false">IF(E39&gt;0,ROUND(D39*E39,0),"")</f>
        <v/>
      </c>
      <c r="G39" s="119"/>
    </row>
    <row r="40" s="62" customFormat="true" ht="26.1" hidden="false" customHeight="true" outlineLevel="0" collapsed="false">
      <c r="A40" s="47" t="s">
        <v>706</v>
      </c>
      <c r="B40" s="48" t="s">
        <v>707</v>
      </c>
      <c r="C40" s="118" t="s">
        <v>635</v>
      </c>
      <c r="D40" s="28" t="n">
        <v>3</v>
      </c>
      <c r="E40" s="72"/>
      <c r="F40" s="73" t="str">
        <f aca="false">IF(E40&gt;0,ROUND(D40*E40,0),"")</f>
        <v/>
      </c>
      <c r="G40" s="119" t="s">
        <v>708</v>
      </c>
    </row>
    <row r="41" s="62" customFormat="true" ht="26.1" hidden="false" customHeight="true" outlineLevel="0" collapsed="false">
      <c r="A41" s="47" t="s">
        <v>709</v>
      </c>
      <c r="B41" s="48" t="s">
        <v>710</v>
      </c>
      <c r="C41" s="118" t="s">
        <v>635</v>
      </c>
      <c r="D41" s="28" t="n">
        <v>3</v>
      </c>
      <c r="E41" s="72"/>
      <c r="F41" s="73" t="str">
        <f aca="false">IF(E41&gt;0,ROUND(D41*E41,0),"")</f>
        <v/>
      </c>
      <c r="G41" s="119" t="s">
        <v>708</v>
      </c>
    </row>
    <row r="42" s="62" customFormat="true" ht="26.1" hidden="false" customHeight="true" outlineLevel="0" collapsed="false">
      <c r="A42" s="47" t="s">
        <v>711</v>
      </c>
      <c r="B42" s="48" t="s">
        <v>712</v>
      </c>
      <c r="C42" s="37"/>
      <c r="D42" s="28"/>
      <c r="E42" s="72"/>
      <c r="F42" s="73" t="str">
        <f aca="false">IF(E42&gt;0,ROUND(D42*E42,0),"")</f>
        <v/>
      </c>
      <c r="G42" s="119"/>
    </row>
    <row r="43" s="62" customFormat="true" ht="26.1" hidden="false" customHeight="true" outlineLevel="0" collapsed="false">
      <c r="A43" s="47" t="s">
        <v>713</v>
      </c>
      <c r="B43" s="120" t="s">
        <v>714</v>
      </c>
      <c r="C43" s="118" t="s">
        <v>499</v>
      </c>
      <c r="D43" s="28" t="n">
        <v>3</v>
      </c>
      <c r="E43" s="72"/>
      <c r="F43" s="73" t="str">
        <f aca="false">IF(E43&gt;0,ROUND(D43*E43,0),"")</f>
        <v/>
      </c>
      <c r="G43" s="121" t="s">
        <v>715</v>
      </c>
    </row>
    <row r="44" s="62" customFormat="true" ht="26.1" hidden="false" customHeight="true" outlineLevel="0" collapsed="false">
      <c r="A44" s="47" t="s">
        <v>716</v>
      </c>
      <c r="B44" s="120" t="s">
        <v>717</v>
      </c>
      <c r="C44" s="118" t="s">
        <v>499</v>
      </c>
      <c r="D44" s="28" t="n">
        <v>3</v>
      </c>
      <c r="E44" s="72"/>
      <c r="F44" s="73" t="str">
        <f aca="false">IF(E44&gt;0,ROUND(D44*E44,0),"")</f>
        <v/>
      </c>
      <c r="G44" s="121" t="s">
        <v>715</v>
      </c>
    </row>
    <row r="45" s="62" customFormat="true" ht="26.1" hidden="false" customHeight="true" outlineLevel="0" collapsed="false">
      <c r="A45" s="47" t="s">
        <v>718</v>
      </c>
      <c r="B45" s="48" t="s">
        <v>719</v>
      </c>
      <c r="C45" s="118" t="s">
        <v>499</v>
      </c>
      <c r="D45" s="28" t="n">
        <v>3</v>
      </c>
      <c r="E45" s="72"/>
      <c r="F45" s="73" t="str">
        <f aca="false">IF(E45&gt;0,ROUND(D45*E45,0),"")</f>
        <v/>
      </c>
      <c r="G45" s="121" t="s">
        <v>715</v>
      </c>
    </row>
    <row r="46" s="62" customFormat="true" ht="26.1" hidden="false" customHeight="true" outlineLevel="0" collapsed="false">
      <c r="A46" s="47" t="s">
        <v>720</v>
      </c>
      <c r="B46" s="122" t="s">
        <v>721</v>
      </c>
      <c r="C46" s="118" t="s">
        <v>499</v>
      </c>
      <c r="D46" s="28" t="n">
        <v>3</v>
      </c>
      <c r="E46" s="72"/>
      <c r="F46" s="73" t="str">
        <f aca="false">IF(E46&gt;0,ROUND(D46*E46,0),"")</f>
        <v/>
      </c>
      <c r="G46" s="121" t="s">
        <v>715</v>
      </c>
    </row>
    <row r="47" s="62" customFormat="true" ht="26.1" hidden="false" customHeight="true" outlineLevel="0" collapsed="false">
      <c r="A47" s="47" t="s">
        <v>722</v>
      </c>
      <c r="B47" s="122" t="s">
        <v>723</v>
      </c>
      <c r="C47" s="118" t="s">
        <v>499</v>
      </c>
      <c r="D47" s="28" t="n">
        <v>1</v>
      </c>
      <c r="E47" s="72"/>
      <c r="F47" s="73" t="str">
        <f aca="false">IF(E47&gt;0,ROUND(D47*E47,0),"")</f>
        <v/>
      </c>
      <c r="G47" s="121"/>
    </row>
    <row r="48" s="62" customFormat="true" ht="26.1" hidden="false" customHeight="true" outlineLevel="0" collapsed="false">
      <c r="A48" s="47" t="s">
        <v>724</v>
      </c>
      <c r="B48" s="122" t="s">
        <v>725</v>
      </c>
      <c r="C48" s="118" t="s">
        <v>499</v>
      </c>
      <c r="D48" s="28" t="n">
        <v>1</v>
      </c>
      <c r="E48" s="72"/>
      <c r="F48" s="73" t="str">
        <f aca="false">IF(E48&gt;0,ROUND(D48*E48,0),"")</f>
        <v/>
      </c>
      <c r="G48" s="121"/>
    </row>
    <row r="49" s="62" customFormat="true" ht="26.1" hidden="false" customHeight="true" outlineLevel="0" collapsed="false">
      <c r="A49" s="114" t="n">
        <v>9207</v>
      </c>
      <c r="B49" s="115" t="s">
        <v>726</v>
      </c>
      <c r="C49" s="48"/>
      <c r="D49" s="28"/>
      <c r="E49" s="72"/>
      <c r="F49" s="73" t="str">
        <f aca="false">IF(E49&gt;0,ROUND(D49*E49,0),"")</f>
        <v/>
      </c>
      <c r="G49" s="121"/>
    </row>
    <row r="50" s="62" customFormat="true" ht="26.1" hidden="false" customHeight="true" outlineLevel="0" collapsed="false">
      <c r="A50" s="47" t="s">
        <v>727</v>
      </c>
      <c r="B50" s="48" t="s">
        <v>728</v>
      </c>
      <c r="C50" s="118" t="s">
        <v>635</v>
      </c>
      <c r="D50" s="28" t="n">
        <v>8</v>
      </c>
      <c r="E50" s="72"/>
      <c r="F50" s="73" t="str">
        <f aca="false">IF(E50&gt;0,ROUND(D50*E50,0),"")</f>
        <v/>
      </c>
      <c r="G50" s="119" t="s">
        <v>729</v>
      </c>
    </row>
    <row r="51" s="62" customFormat="true" ht="26.1" hidden="false" customHeight="true" outlineLevel="0" collapsed="false">
      <c r="A51" s="47" t="s">
        <v>730</v>
      </c>
      <c r="B51" s="48" t="s">
        <v>731</v>
      </c>
      <c r="C51" s="118" t="s">
        <v>635</v>
      </c>
      <c r="D51" s="28" t="n">
        <v>17</v>
      </c>
      <c r="E51" s="72"/>
      <c r="F51" s="73" t="str">
        <f aca="false">IF(E51&gt;0,ROUND(D51*E51,0),"")</f>
        <v/>
      </c>
      <c r="G51" s="119" t="s">
        <v>732</v>
      </c>
    </row>
    <row r="52" s="62" customFormat="true" ht="36" hidden="false" customHeight="false" outlineLevel="0" collapsed="false">
      <c r="A52" s="47" t="s">
        <v>733</v>
      </c>
      <c r="B52" s="48" t="s">
        <v>734</v>
      </c>
      <c r="C52" s="118" t="s">
        <v>635</v>
      </c>
      <c r="D52" s="28" t="n">
        <v>22</v>
      </c>
      <c r="E52" s="72"/>
      <c r="F52" s="73" t="str">
        <f aca="false">IF(E52&gt;0,ROUND(D52*E52,0),"")</f>
        <v/>
      </c>
      <c r="G52" s="121"/>
    </row>
    <row r="53" s="62" customFormat="true" ht="26.1" hidden="false" customHeight="true" outlineLevel="0" collapsed="false">
      <c r="A53" s="47" t="s">
        <v>735</v>
      </c>
      <c r="B53" s="48" t="s">
        <v>736</v>
      </c>
      <c r="C53" s="118" t="s">
        <v>113</v>
      </c>
      <c r="D53" s="28" t="n">
        <v>17</v>
      </c>
      <c r="E53" s="72"/>
      <c r="F53" s="73" t="str">
        <f aca="false">IF(E53&gt;0,ROUND(D53*E53,0),"")</f>
        <v/>
      </c>
      <c r="G53" s="121"/>
    </row>
    <row r="54" s="62" customFormat="true" ht="26.1" hidden="false" customHeight="true" outlineLevel="0" collapsed="false">
      <c r="A54" s="47" t="s">
        <v>737</v>
      </c>
      <c r="B54" s="48" t="s">
        <v>738</v>
      </c>
      <c r="C54" s="118" t="s">
        <v>635</v>
      </c>
      <c r="D54" s="28" t="n">
        <v>3</v>
      </c>
      <c r="E54" s="72"/>
      <c r="F54" s="73" t="str">
        <f aca="false">IF(E54&gt;0,ROUND(D54*E54,0),"")</f>
        <v/>
      </c>
      <c r="G54" s="121"/>
    </row>
    <row r="55" s="62" customFormat="true" ht="26.1" hidden="false" customHeight="true" outlineLevel="0" collapsed="false">
      <c r="A55" s="47" t="s">
        <v>739</v>
      </c>
      <c r="B55" s="48" t="s">
        <v>740</v>
      </c>
      <c r="C55" s="118" t="s">
        <v>635</v>
      </c>
      <c r="D55" s="28" t="n">
        <v>3</v>
      </c>
      <c r="E55" s="72"/>
      <c r="F55" s="73" t="str">
        <f aca="false">IF(E55&gt;0,ROUND(D55*E55,0),"")</f>
        <v/>
      </c>
      <c r="G55" s="121"/>
    </row>
    <row r="56" s="62" customFormat="true" ht="26.1" hidden="false" customHeight="true" outlineLevel="0" collapsed="false">
      <c r="A56" s="47" t="s">
        <v>741</v>
      </c>
      <c r="B56" s="48" t="s">
        <v>742</v>
      </c>
      <c r="C56" s="118" t="s">
        <v>743</v>
      </c>
      <c r="D56" s="28" t="n">
        <v>36</v>
      </c>
      <c r="E56" s="72"/>
      <c r="F56" s="73" t="str">
        <f aca="false">IF(E56&gt;0,ROUND(D56*E56,0),"")</f>
        <v/>
      </c>
      <c r="G56" s="121"/>
    </row>
    <row r="57" s="62" customFormat="true" ht="26.1" hidden="false" customHeight="true" outlineLevel="0" collapsed="false">
      <c r="A57" s="47" t="s">
        <v>744</v>
      </c>
      <c r="B57" s="48" t="s">
        <v>745</v>
      </c>
      <c r="C57" s="118" t="s">
        <v>635</v>
      </c>
      <c r="D57" s="28" t="n">
        <v>2</v>
      </c>
      <c r="E57" s="72"/>
      <c r="F57" s="73" t="str">
        <f aca="false">IF(E57&gt;0,ROUND(D57*E57,0),"")</f>
        <v/>
      </c>
      <c r="G57" s="121" t="s">
        <v>746</v>
      </c>
    </row>
    <row r="58" s="62" customFormat="true" ht="26.1" hidden="false" customHeight="true" outlineLevel="0" collapsed="false">
      <c r="A58" s="47" t="s">
        <v>747</v>
      </c>
      <c r="B58" s="48" t="s">
        <v>745</v>
      </c>
      <c r="C58" s="118" t="s">
        <v>635</v>
      </c>
      <c r="D58" s="28" t="n">
        <v>1</v>
      </c>
      <c r="E58" s="72"/>
      <c r="F58" s="73" t="str">
        <f aca="false">IF(E58&gt;0,ROUND(D58*E58,0),"")</f>
        <v/>
      </c>
      <c r="G58" s="121" t="s">
        <v>748</v>
      </c>
    </row>
    <row r="59" s="62" customFormat="true" ht="26.1" hidden="false" customHeight="true" outlineLevel="0" collapsed="false">
      <c r="A59" s="47" t="s">
        <v>749</v>
      </c>
      <c r="B59" s="48" t="s">
        <v>750</v>
      </c>
      <c r="C59" s="118" t="s">
        <v>751</v>
      </c>
      <c r="D59" s="28" t="n">
        <v>4</v>
      </c>
      <c r="E59" s="72"/>
      <c r="F59" s="73" t="str">
        <f aca="false">IF(E59&gt;0,ROUND(D59*E59,0),"")</f>
        <v/>
      </c>
      <c r="G59" s="123"/>
    </row>
    <row r="60" s="62" customFormat="true" ht="26.1" hidden="false" customHeight="true" outlineLevel="0" collapsed="false">
      <c r="A60" s="47" t="s">
        <v>752</v>
      </c>
      <c r="B60" s="120" t="s">
        <v>753</v>
      </c>
      <c r="C60" s="118" t="s">
        <v>635</v>
      </c>
      <c r="D60" s="28" t="n">
        <v>6</v>
      </c>
      <c r="E60" s="72"/>
      <c r="F60" s="73" t="str">
        <f aca="false">IF(E60&gt;0,ROUND(D60*E60,0),"")</f>
        <v/>
      </c>
      <c r="G60" s="121"/>
    </row>
    <row r="61" s="62" customFormat="true" ht="26.1" hidden="false" customHeight="true" outlineLevel="0" collapsed="false">
      <c r="A61" s="47" t="s">
        <v>754</v>
      </c>
      <c r="B61" s="120" t="s">
        <v>755</v>
      </c>
      <c r="C61" s="118" t="s">
        <v>635</v>
      </c>
      <c r="D61" s="28" t="n">
        <v>2</v>
      </c>
      <c r="E61" s="72"/>
      <c r="F61" s="73" t="str">
        <f aca="false">IF(E61&gt;0,ROUND(D61*E61,0),"")</f>
        <v/>
      </c>
      <c r="G61" s="121"/>
    </row>
    <row r="62" s="62" customFormat="true" ht="26.1" hidden="false" customHeight="true" outlineLevel="0" collapsed="false">
      <c r="A62" s="47" t="s">
        <v>756</v>
      </c>
      <c r="B62" s="48" t="s">
        <v>757</v>
      </c>
      <c r="C62" s="118" t="s">
        <v>635</v>
      </c>
      <c r="D62" s="28" t="n">
        <v>4</v>
      </c>
      <c r="E62" s="72"/>
      <c r="F62" s="73" t="str">
        <f aca="false">IF(E62&gt;0,ROUND(D62*E62,0),"")</f>
        <v/>
      </c>
      <c r="G62" s="121"/>
    </row>
    <row r="63" s="62" customFormat="true" ht="26.1" hidden="false" customHeight="true" outlineLevel="0" collapsed="false">
      <c r="A63" s="47" t="s">
        <v>758</v>
      </c>
      <c r="B63" s="48" t="s">
        <v>759</v>
      </c>
      <c r="C63" s="118" t="s">
        <v>635</v>
      </c>
      <c r="D63" s="28" t="n">
        <v>2</v>
      </c>
      <c r="E63" s="72"/>
      <c r="F63" s="73" t="str">
        <f aca="false">IF(E63&gt;0,ROUND(D63*E63,0),"")</f>
        <v/>
      </c>
      <c r="G63" s="121"/>
    </row>
    <row r="64" s="62" customFormat="true" ht="26.1" hidden="false" customHeight="true" outlineLevel="0" collapsed="false">
      <c r="A64" s="47" t="s">
        <v>760</v>
      </c>
      <c r="B64" s="120" t="s">
        <v>761</v>
      </c>
      <c r="C64" s="118" t="s">
        <v>635</v>
      </c>
      <c r="D64" s="28" t="n">
        <v>1</v>
      </c>
      <c r="E64" s="72"/>
      <c r="F64" s="73" t="str">
        <f aca="false">IF(E64&gt;0,ROUND(D64*E64,0),"")</f>
        <v/>
      </c>
      <c r="G64" s="121"/>
    </row>
    <row r="65" s="62" customFormat="true" ht="26.1" hidden="false" customHeight="true" outlineLevel="0" collapsed="false">
      <c r="A65" s="47" t="s">
        <v>762</v>
      </c>
      <c r="B65" s="120" t="s">
        <v>763</v>
      </c>
      <c r="C65" s="118" t="s">
        <v>751</v>
      </c>
      <c r="D65" s="28" t="n">
        <v>1</v>
      </c>
      <c r="E65" s="72"/>
      <c r="F65" s="73" t="str">
        <f aca="false">IF(E65&gt;0,ROUND(D65*E65,0),"")</f>
        <v/>
      </c>
      <c r="G65" s="121"/>
    </row>
    <row r="66" s="62" customFormat="true" ht="26.1" hidden="false" customHeight="true" outlineLevel="0" collapsed="false">
      <c r="A66" s="47" t="s">
        <v>764</v>
      </c>
      <c r="B66" s="120" t="s">
        <v>765</v>
      </c>
      <c r="C66" s="118" t="s">
        <v>751</v>
      </c>
      <c r="D66" s="28" t="n">
        <v>2</v>
      </c>
      <c r="E66" s="72"/>
      <c r="F66" s="73" t="str">
        <f aca="false">IF(E66&gt;0,ROUND(D66*E66,0),"")</f>
        <v/>
      </c>
      <c r="G66" s="121"/>
    </row>
    <row r="67" s="62" customFormat="true" ht="26.1" hidden="false" customHeight="true" outlineLevel="0" collapsed="false">
      <c r="A67" s="47" t="s">
        <v>766</v>
      </c>
      <c r="B67" s="120" t="s">
        <v>767</v>
      </c>
      <c r="C67" s="118" t="s">
        <v>635</v>
      </c>
      <c r="D67" s="28" t="n">
        <v>2</v>
      </c>
      <c r="E67" s="72"/>
      <c r="F67" s="73" t="str">
        <f aca="false">IF(E67&gt;0,ROUND(D67*E67,0),"")</f>
        <v/>
      </c>
      <c r="G67" s="121"/>
    </row>
    <row r="68" s="62" customFormat="true" ht="26.1" hidden="false" customHeight="true" outlineLevel="0" collapsed="false">
      <c r="A68" s="47" t="s">
        <v>768</v>
      </c>
      <c r="B68" s="48" t="s">
        <v>769</v>
      </c>
      <c r="C68" s="118" t="s">
        <v>751</v>
      </c>
      <c r="D68" s="28" t="n">
        <v>2</v>
      </c>
      <c r="E68" s="72"/>
      <c r="F68" s="73" t="str">
        <f aca="false">IF(E68&gt;0,ROUND(D68*E68,0),"")</f>
        <v/>
      </c>
      <c r="G68" s="121"/>
    </row>
    <row r="69" s="62" customFormat="true" ht="26.1" hidden="false" customHeight="true" outlineLevel="0" collapsed="false">
      <c r="A69" s="114" t="n">
        <v>9208</v>
      </c>
      <c r="B69" s="115" t="s">
        <v>770</v>
      </c>
      <c r="C69" s="37"/>
      <c r="D69" s="28"/>
      <c r="E69" s="72"/>
      <c r="F69" s="73" t="str">
        <f aca="false">IF(E69&gt;0,ROUND(D69*E69,0),"")</f>
        <v/>
      </c>
      <c r="G69" s="121"/>
    </row>
    <row r="70" s="62" customFormat="true" ht="26.1" hidden="false" customHeight="true" outlineLevel="0" collapsed="false">
      <c r="A70" s="47" t="s">
        <v>771</v>
      </c>
      <c r="B70" s="48" t="s">
        <v>772</v>
      </c>
      <c r="C70" s="118" t="s">
        <v>499</v>
      </c>
      <c r="D70" s="28" t="n">
        <v>2</v>
      </c>
      <c r="E70" s="72"/>
      <c r="F70" s="73" t="str">
        <f aca="false">IF(E70&gt;0,ROUND(D70*E70,0),"")</f>
        <v/>
      </c>
      <c r="G70" s="121" t="s">
        <v>773</v>
      </c>
    </row>
    <row r="71" s="62" customFormat="true" ht="26.1" hidden="false" customHeight="true" outlineLevel="0" collapsed="false">
      <c r="A71" s="47" t="s">
        <v>774</v>
      </c>
      <c r="B71" s="48" t="s">
        <v>775</v>
      </c>
      <c r="C71" s="118" t="s">
        <v>499</v>
      </c>
      <c r="D71" s="28" t="n">
        <v>1</v>
      </c>
      <c r="E71" s="72"/>
      <c r="F71" s="73" t="str">
        <f aca="false">IF(E71&gt;0,ROUND(D71*E71,0),"")</f>
        <v/>
      </c>
      <c r="G71" s="121" t="s">
        <v>776</v>
      </c>
    </row>
    <row r="72" s="62" customFormat="true" ht="26.1" hidden="false" customHeight="true" outlineLevel="0" collapsed="false">
      <c r="A72" s="114" t="n">
        <v>9209</v>
      </c>
      <c r="B72" s="115" t="s">
        <v>777</v>
      </c>
      <c r="C72" s="37"/>
      <c r="D72" s="28"/>
      <c r="E72" s="72"/>
      <c r="F72" s="73" t="str">
        <f aca="false">IF(E72&gt;0,ROUND(D72*E72,0),"")</f>
        <v/>
      </c>
      <c r="G72" s="121"/>
    </row>
    <row r="73" s="62" customFormat="true" ht="26.1" hidden="false" customHeight="true" outlineLevel="0" collapsed="false">
      <c r="A73" s="47" t="s">
        <v>778</v>
      </c>
      <c r="B73" s="48" t="s">
        <v>779</v>
      </c>
      <c r="C73" s="37"/>
      <c r="D73" s="28"/>
      <c r="E73" s="72"/>
      <c r="F73" s="73" t="str">
        <f aca="false">IF(E73&gt;0,ROUND(D73*E73,0),"")</f>
        <v/>
      </c>
      <c r="G73" s="121"/>
    </row>
    <row r="74" s="62" customFormat="true" ht="26.1" hidden="false" customHeight="true" outlineLevel="0" collapsed="false">
      <c r="A74" s="47" t="s">
        <v>780</v>
      </c>
      <c r="B74" s="120" t="s">
        <v>781</v>
      </c>
      <c r="C74" s="118" t="s">
        <v>782</v>
      </c>
      <c r="D74" s="28" t="n">
        <v>1340</v>
      </c>
      <c r="E74" s="72"/>
      <c r="F74" s="73" t="str">
        <f aca="false">IF(E74&gt;0,ROUND(D74*E74,0),"")</f>
        <v/>
      </c>
      <c r="G74" s="121"/>
    </row>
    <row r="75" s="62" customFormat="true" ht="26.1" hidden="false" customHeight="true" outlineLevel="0" collapsed="false">
      <c r="A75" s="47" t="s">
        <v>783</v>
      </c>
      <c r="B75" s="120" t="s">
        <v>784</v>
      </c>
      <c r="C75" s="118" t="s">
        <v>782</v>
      </c>
      <c r="D75" s="70" t="n">
        <v>170</v>
      </c>
      <c r="E75" s="72"/>
      <c r="F75" s="73" t="str">
        <f aca="false">IF(E75&gt;0,ROUND(D75*E75,0),"")</f>
        <v/>
      </c>
      <c r="G75" s="121"/>
    </row>
    <row r="76" s="62" customFormat="true" ht="26.1" hidden="false" customHeight="true" outlineLevel="0" collapsed="false">
      <c r="A76" s="47" t="s">
        <v>785</v>
      </c>
      <c r="B76" s="120" t="s">
        <v>786</v>
      </c>
      <c r="C76" s="118" t="s">
        <v>782</v>
      </c>
      <c r="D76" s="70" t="n">
        <v>2272</v>
      </c>
      <c r="E76" s="72"/>
      <c r="F76" s="73" t="str">
        <f aca="false">IF(E76&gt;0,ROUND(D76*E76,0),"")</f>
        <v/>
      </c>
      <c r="G76" s="124"/>
    </row>
    <row r="77" s="62" customFormat="true" ht="26.1" hidden="false" customHeight="true" outlineLevel="0" collapsed="false">
      <c r="A77" s="47" t="s">
        <v>787</v>
      </c>
      <c r="B77" s="120" t="s">
        <v>788</v>
      </c>
      <c r="C77" s="118" t="s">
        <v>782</v>
      </c>
      <c r="D77" s="70" t="n">
        <v>1364</v>
      </c>
      <c r="E77" s="72"/>
      <c r="F77" s="73" t="str">
        <f aca="false">IF(E77&gt;0,ROUND(D77*E77,0),"")</f>
        <v/>
      </c>
      <c r="G77" s="124"/>
    </row>
    <row r="78" s="62" customFormat="true" ht="26.1" hidden="false" customHeight="true" outlineLevel="0" collapsed="false">
      <c r="A78" s="47" t="s">
        <v>789</v>
      </c>
      <c r="B78" s="120" t="s">
        <v>790</v>
      </c>
      <c r="C78" s="118" t="s">
        <v>782</v>
      </c>
      <c r="D78" s="70" t="n">
        <v>1669</v>
      </c>
      <c r="E78" s="72"/>
      <c r="F78" s="73" t="str">
        <f aca="false">IF(E78&gt;0,ROUND(D78*E78,0),"")</f>
        <v/>
      </c>
      <c r="G78" s="124"/>
    </row>
    <row r="79" s="62" customFormat="true" ht="26.1" hidden="false" customHeight="true" outlineLevel="0" collapsed="false">
      <c r="A79" s="47" t="s">
        <v>791</v>
      </c>
      <c r="B79" s="120" t="s">
        <v>792</v>
      </c>
      <c r="C79" s="118" t="s">
        <v>782</v>
      </c>
      <c r="D79" s="70" t="n">
        <v>1400</v>
      </c>
      <c r="E79" s="72"/>
      <c r="F79" s="73" t="str">
        <f aca="false">IF(E79&gt;0,ROUND(D79*E79,0),"")</f>
        <v/>
      </c>
      <c r="G79" s="125"/>
    </row>
    <row r="80" s="62" customFormat="true" ht="26.1" hidden="false" customHeight="true" outlineLevel="0" collapsed="false">
      <c r="A80" s="47" t="s">
        <v>793</v>
      </c>
      <c r="B80" s="120" t="s">
        <v>794</v>
      </c>
      <c r="C80" s="118" t="s">
        <v>782</v>
      </c>
      <c r="D80" s="70" t="n">
        <v>1110</v>
      </c>
      <c r="E80" s="72"/>
      <c r="F80" s="73" t="str">
        <f aca="false">IF(E80&gt;0,ROUND(D80*E80,0),"")</f>
        <v/>
      </c>
      <c r="G80" s="126"/>
    </row>
    <row r="81" s="62" customFormat="true" ht="26.1" hidden="false" customHeight="true" outlineLevel="0" collapsed="false">
      <c r="A81" s="47" t="s">
        <v>795</v>
      </c>
      <c r="B81" s="120" t="s">
        <v>796</v>
      </c>
      <c r="C81" s="118" t="s">
        <v>782</v>
      </c>
      <c r="D81" s="70" t="n">
        <v>170</v>
      </c>
      <c r="E81" s="72"/>
      <c r="F81" s="73" t="str">
        <f aca="false">IF(E81&gt;0,ROUND(D81*E81,0),"")</f>
        <v/>
      </c>
      <c r="G81" s="125"/>
    </row>
    <row r="82" s="62" customFormat="true" ht="26.1" hidden="false" customHeight="true" outlineLevel="0" collapsed="false">
      <c r="A82" s="47" t="s">
        <v>797</v>
      </c>
      <c r="B82" s="120" t="s">
        <v>798</v>
      </c>
      <c r="C82" s="118" t="s">
        <v>782</v>
      </c>
      <c r="D82" s="70" t="n">
        <v>640</v>
      </c>
      <c r="E82" s="72"/>
      <c r="F82" s="73" t="str">
        <f aca="false">IF(E82&gt;0,ROUND(D82*E82,0),"")</f>
        <v/>
      </c>
      <c r="G82" s="125"/>
    </row>
    <row r="83" s="62" customFormat="true" ht="26.1" hidden="false" customHeight="true" outlineLevel="0" collapsed="false">
      <c r="A83" s="47" t="s">
        <v>799</v>
      </c>
      <c r="B83" s="120" t="s">
        <v>800</v>
      </c>
      <c r="C83" s="118" t="s">
        <v>782</v>
      </c>
      <c r="D83" s="28" t="n">
        <v>320</v>
      </c>
      <c r="E83" s="72"/>
      <c r="F83" s="73" t="str">
        <f aca="false">IF(E83&gt;0,ROUND(D83*E83,0),"")</f>
        <v/>
      </c>
      <c r="G83" s="125"/>
    </row>
    <row r="84" s="62" customFormat="true" ht="26.1" hidden="false" customHeight="true" outlineLevel="0" collapsed="false">
      <c r="A84" s="47" t="s">
        <v>801</v>
      </c>
      <c r="B84" s="48" t="s">
        <v>802</v>
      </c>
      <c r="C84" s="118" t="s">
        <v>782</v>
      </c>
      <c r="D84" s="28" t="n">
        <v>1355</v>
      </c>
      <c r="E84" s="72"/>
      <c r="F84" s="73" t="str">
        <f aca="false">IF(E84&gt;0,ROUND(D84*E84,0),"")</f>
        <v/>
      </c>
      <c r="G84" s="121" t="s">
        <v>803</v>
      </c>
    </row>
    <row r="85" s="62" customFormat="true" ht="26.1" hidden="false" customHeight="true" outlineLevel="0" collapsed="false">
      <c r="A85" s="47" t="s">
        <v>804</v>
      </c>
      <c r="B85" s="48" t="s">
        <v>805</v>
      </c>
      <c r="C85" s="118" t="s">
        <v>782</v>
      </c>
      <c r="D85" s="28" t="n">
        <v>3320</v>
      </c>
      <c r="E85" s="72"/>
      <c r="F85" s="73" t="str">
        <f aca="false">IF(E85&gt;0,ROUND(D85*E85,0),"")</f>
        <v/>
      </c>
      <c r="G85" s="121" t="s">
        <v>806</v>
      </c>
    </row>
    <row r="86" s="62" customFormat="true" ht="26.1" hidden="false" customHeight="true" outlineLevel="0" collapsed="false">
      <c r="A86" s="47" t="s">
        <v>807</v>
      </c>
      <c r="B86" s="127" t="s">
        <v>808</v>
      </c>
      <c r="C86" s="118" t="s">
        <v>782</v>
      </c>
      <c r="D86" s="28" t="n">
        <v>800</v>
      </c>
      <c r="E86" s="72"/>
      <c r="F86" s="73" t="str">
        <f aca="false">IF(E86&gt;0,ROUND(D86*E86,0),"")</f>
        <v/>
      </c>
      <c r="G86" s="121"/>
    </row>
    <row r="87" s="62" customFormat="true" ht="26.1" hidden="false" customHeight="true" outlineLevel="0" collapsed="false">
      <c r="A87" s="47" t="s">
        <v>809</v>
      </c>
      <c r="B87" s="127" t="s">
        <v>810</v>
      </c>
      <c r="C87" s="118" t="s">
        <v>782</v>
      </c>
      <c r="D87" s="28" t="n">
        <v>1950</v>
      </c>
      <c r="E87" s="72"/>
      <c r="F87" s="73" t="str">
        <f aca="false">IF(E87&gt;0,ROUND(D87*E87,0),"")</f>
        <v/>
      </c>
      <c r="G87" s="121"/>
    </row>
    <row r="88" s="62" customFormat="true" ht="26.1" hidden="false" customHeight="true" outlineLevel="0" collapsed="false">
      <c r="A88" s="47" t="s">
        <v>811</v>
      </c>
      <c r="B88" s="48" t="s">
        <v>812</v>
      </c>
      <c r="C88" s="118" t="s">
        <v>782</v>
      </c>
      <c r="D88" s="28" t="n">
        <v>300</v>
      </c>
      <c r="E88" s="72"/>
      <c r="F88" s="73" t="str">
        <f aca="false">IF(E88&gt;0,ROUND(D88*E88,0),"")</f>
        <v/>
      </c>
      <c r="G88" s="121" t="s">
        <v>813</v>
      </c>
    </row>
    <row r="89" s="62" customFormat="true" ht="26.1" hidden="false" customHeight="true" outlineLevel="0" collapsed="false">
      <c r="A89" s="47" t="s">
        <v>814</v>
      </c>
      <c r="B89" s="48" t="s">
        <v>812</v>
      </c>
      <c r="C89" s="118" t="s">
        <v>782</v>
      </c>
      <c r="D89" s="28" t="n">
        <v>300</v>
      </c>
      <c r="E89" s="72"/>
      <c r="F89" s="73" t="str">
        <f aca="false">IF(E89&gt;0,ROUND(D89*E89,0),"")</f>
        <v/>
      </c>
      <c r="G89" s="121" t="s">
        <v>815</v>
      </c>
    </row>
    <row r="90" s="62" customFormat="true" ht="26.1" hidden="false" customHeight="true" outlineLevel="0" collapsed="false">
      <c r="A90" s="47" t="s">
        <v>816</v>
      </c>
      <c r="B90" s="48" t="s">
        <v>817</v>
      </c>
      <c r="C90" s="118" t="s">
        <v>782</v>
      </c>
      <c r="D90" s="28" t="n">
        <v>120</v>
      </c>
      <c r="E90" s="72"/>
      <c r="F90" s="73" t="str">
        <f aca="false">IF(E90&gt;0,ROUND(D90*E90,0),"")</f>
        <v/>
      </c>
      <c r="G90" s="120" t="s">
        <v>818</v>
      </c>
    </row>
    <row r="91" s="62" customFormat="true" ht="26.1" hidden="false" customHeight="true" outlineLevel="0" collapsed="false">
      <c r="A91" s="47" t="s">
        <v>819</v>
      </c>
      <c r="B91" s="48" t="s">
        <v>820</v>
      </c>
      <c r="C91" s="118" t="s">
        <v>821</v>
      </c>
      <c r="D91" s="28" t="n">
        <v>28</v>
      </c>
      <c r="E91" s="72"/>
      <c r="F91" s="73" t="str">
        <f aca="false">IF(E91&gt;0,ROUND(D91*E91,0),"")</f>
        <v/>
      </c>
      <c r="G91" s="121" t="s">
        <v>822</v>
      </c>
    </row>
    <row r="92" s="62" customFormat="true" ht="26.1" hidden="false" customHeight="true" outlineLevel="0" collapsed="false">
      <c r="A92" s="47" t="s">
        <v>823</v>
      </c>
      <c r="B92" s="48" t="s">
        <v>824</v>
      </c>
      <c r="C92" s="118" t="s">
        <v>782</v>
      </c>
      <c r="D92" s="28" t="n">
        <v>135</v>
      </c>
      <c r="E92" s="72"/>
      <c r="F92" s="73" t="str">
        <f aca="false">IF(E92&gt;0,ROUND(D92*E92,0),"")</f>
        <v/>
      </c>
      <c r="G92" s="119" t="s">
        <v>825</v>
      </c>
    </row>
    <row r="93" s="62" customFormat="true" ht="26.1" hidden="false" customHeight="true" outlineLevel="0" collapsed="false">
      <c r="A93" s="47" t="s">
        <v>826</v>
      </c>
      <c r="B93" s="48" t="s">
        <v>827</v>
      </c>
      <c r="C93" s="118" t="s">
        <v>782</v>
      </c>
      <c r="D93" s="28" t="n">
        <v>180</v>
      </c>
      <c r="E93" s="72"/>
      <c r="F93" s="73" t="str">
        <f aca="false">IF(E93&gt;0,ROUND(D93*E93,0),"")</f>
        <v/>
      </c>
      <c r="G93" s="121" t="s">
        <v>828</v>
      </c>
    </row>
    <row r="94" s="62" customFormat="true" ht="26.1" hidden="false" customHeight="true" outlineLevel="0" collapsed="false">
      <c r="A94" s="47" t="s">
        <v>829</v>
      </c>
      <c r="B94" s="48" t="s">
        <v>830</v>
      </c>
      <c r="C94" s="118" t="s">
        <v>782</v>
      </c>
      <c r="D94" s="28" t="n">
        <v>700</v>
      </c>
      <c r="E94" s="72"/>
      <c r="F94" s="73" t="str">
        <f aca="false">IF(E94&gt;0,ROUND(D94*E94,0),"")</f>
        <v/>
      </c>
      <c r="G94" s="121" t="s">
        <v>831</v>
      </c>
    </row>
    <row r="95" s="62" customFormat="true" ht="26.1" hidden="false" customHeight="true" outlineLevel="0" collapsed="false">
      <c r="A95" s="47" t="s">
        <v>832</v>
      </c>
      <c r="B95" s="48" t="s">
        <v>833</v>
      </c>
      <c r="C95" s="118" t="s">
        <v>113</v>
      </c>
      <c r="D95" s="28" t="n">
        <v>100</v>
      </c>
      <c r="E95" s="72"/>
      <c r="F95" s="73" t="str">
        <f aca="false">IF(E95&gt;0,ROUND(D95*E95,0),"")</f>
        <v/>
      </c>
      <c r="G95" s="121" t="s">
        <v>834</v>
      </c>
    </row>
    <row r="96" s="62" customFormat="true" ht="26.1" hidden="false" customHeight="true" outlineLevel="0" collapsed="false">
      <c r="A96" s="47" t="s">
        <v>835</v>
      </c>
      <c r="B96" s="48" t="s">
        <v>836</v>
      </c>
      <c r="C96" s="118" t="s">
        <v>113</v>
      </c>
      <c r="D96" s="28" t="n">
        <v>2</v>
      </c>
      <c r="E96" s="72"/>
      <c r="F96" s="73" t="str">
        <f aca="false">IF(E96&gt;0,ROUND(D96*E96,0),"")</f>
        <v/>
      </c>
      <c r="G96" s="121"/>
    </row>
    <row r="97" s="62" customFormat="true" ht="26.1" hidden="false" customHeight="true" outlineLevel="0" collapsed="false">
      <c r="A97" s="47" t="s">
        <v>837</v>
      </c>
      <c r="B97" s="48" t="s">
        <v>838</v>
      </c>
      <c r="C97" s="37"/>
      <c r="D97" s="28"/>
      <c r="E97" s="72"/>
      <c r="F97" s="73" t="str">
        <f aca="false">IF(E97&gt;0,ROUND(D97*E97,0),"")</f>
        <v/>
      </c>
      <c r="G97" s="121"/>
    </row>
    <row r="98" s="62" customFormat="true" ht="26.1" hidden="false" customHeight="true" outlineLevel="0" collapsed="false">
      <c r="A98" s="47" t="s">
        <v>839</v>
      </c>
      <c r="B98" s="48" t="s">
        <v>840</v>
      </c>
      <c r="C98" s="118" t="s">
        <v>635</v>
      </c>
      <c r="D98" s="28" t="n">
        <v>2</v>
      </c>
      <c r="E98" s="72"/>
      <c r="F98" s="73" t="str">
        <f aca="false">IF(E98&gt;0,ROUND(D98*E98,0),"")</f>
        <v/>
      </c>
      <c r="G98" s="121" t="s">
        <v>841</v>
      </c>
    </row>
    <row r="99" s="62" customFormat="true" ht="26.1" hidden="false" customHeight="true" outlineLevel="0" collapsed="false">
      <c r="A99" s="47" t="s">
        <v>842</v>
      </c>
      <c r="B99" s="48" t="s">
        <v>843</v>
      </c>
      <c r="C99" s="37"/>
      <c r="D99" s="28"/>
      <c r="E99" s="72"/>
      <c r="F99" s="73" t="str">
        <f aca="false">IF(E99&gt;0,ROUND(D99*E99,0),"")</f>
        <v/>
      </c>
      <c r="G99" s="121"/>
    </row>
    <row r="100" s="62" customFormat="true" ht="26.1" hidden="false" customHeight="true" outlineLevel="0" collapsed="false">
      <c r="A100" s="47" t="s">
        <v>844</v>
      </c>
      <c r="B100" s="120" t="s">
        <v>845</v>
      </c>
      <c r="C100" s="118" t="s">
        <v>635</v>
      </c>
      <c r="D100" s="28" t="n">
        <v>2</v>
      </c>
      <c r="E100" s="72"/>
      <c r="F100" s="73" t="str">
        <f aca="false">IF(E100&gt;0,ROUND(D100*E100,0),"")</f>
        <v/>
      </c>
      <c r="G100" s="121" t="s">
        <v>846</v>
      </c>
    </row>
    <row r="101" s="62" customFormat="true" ht="26.1" hidden="false" customHeight="true" outlineLevel="0" collapsed="false">
      <c r="A101" s="47" t="s">
        <v>847</v>
      </c>
      <c r="B101" s="120" t="s">
        <v>845</v>
      </c>
      <c r="C101" s="118" t="s">
        <v>635</v>
      </c>
      <c r="D101" s="28" t="n">
        <v>1</v>
      </c>
      <c r="E101" s="72"/>
      <c r="F101" s="73" t="str">
        <f aca="false">IF(E101&gt;0,ROUND(D101*E101,0),"")</f>
        <v/>
      </c>
      <c r="G101" s="121" t="s">
        <v>848</v>
      </c>
    </row>
    <row r="102" s="62" customFormat="true" ht="26.1" hidden="false" customHeight="true" outlineLevel="0" collapsed="false">
      <c r="A102" s="47" t="s">
        <v>849</v>
      </c>
      <c r="B102" s="48" t="s">
        <v>850</v>
      </c>
      <c r="C102" s="37"/>
      <c r="D102" s="28"/>
      <c r="E102" s="72"/>
      <c r="F102" s="73" t="str">
        <f aca="false">IF(E102&gt;0,ROUND(D102*E102,0),"")</f>
        <v/>
      </c>
      <c r="G102" s="121"/>
    </row>
    <row r="103" s="62" customFormat="true" ht="26.1" hidden="false" customHeight="true" outlineLevel="0" collapsed="false">
      <c r="A103" s="47" t="s">
        <v>851</v>
      </c>
      <c r="B103" s="48" t="s">
        <v>852</v>
      </c>
      <c r="C103" s="118" t="s">
        <v>499</v>
      </c>
      <c r="D103" s="28" t="n">
        <v>3</v>
      </c>
      <c r="E103" s="72"/>
      <c r="F103" s="73" t="str">
        <f aca="false">IF(E103&gt;0,ROUND(D103*E103,0),"")</f>
        <v/>
      </c>
      <c r="G103" s="119" t="s">
        <v>853</v>
      </c>
    </row>
    <row r="104" s="62" customFormat="true" ht="26.1" hidden="false" customHeight="true" outlineLevel="0" collapsed="false">
      <c r="A104" s="47" t="s">
        <v>854</v>
      </c>
      <c r="B104" s="48" t="s">
        <v>855</v>
      </c>
      <c r="C104" s="118" t="s">
        <v>499</v>
      </c>
      <c r="D104" s="28" t="n">
        <v>3</v>
      </c>
      <c r="E104" s="72"/>
      <c r="F104" s="73" t="str">
        <f aca="false">IF(E104&gt;0,ROUND(D104*E104,0),"")</f>
        <v/>
      </c>
      <c r="G104" s="119" t="s">
        <v>856</v>
      </c>
    </row>
    <row r="105" s="62" customFormat="true" ht="26.1" hidden="false" customHeight="true" outlineLevel="0" collapsed="false">
      <c r="A105" s="47" t="s">
        <v>857</v>
      </c>
      <c r="B105" s="48" t="s">
        <v>858</v>
      </c>
      <c r="C105" s="118" t="s">
        <v>499</v>
      </c>
      <c r="D105" s="28" t="n">
        <v>3</v>
      </c>
      <c r="E105" s="72"/>
      <c r="F105" s="73" t="str">
        <f aca="false">IF(E105&gt;0,ROUND(D105*E105,0),"")</f>
        <v/>
      </c>
      <c r="G105" s="119" t="s">
        <v>859</v>
      </c>
    </row>
    <row r="106" s="62" customFormat="true" ht="26.1" hidden="false" customHeight="true" outlineLevel="0" collapsed="false">
      <c r="A106" s="47" t="s">
        <v>860</v>
      </c>
      <c r="B106" s="48" t="s">
        <v>861</v>
      </c>
      <c r="C106" s="118" t="s">
        <v>499</v>
      </c>
      <c r="D106" s="28" t="n">
        <v>17</v>
      </c>
      <c r="E106" s="72"/>
      <c r="F106" s="73" t="str">
        <f aca="false">IF(E106&gt;0,ROUND(D106*E106,0),"")</f>
        <v/>
      </c>
      <c r="G106" s="119" t="s">
        <v>859</v>
      </c>
    </row>
    <row r="107" s="62" customFormat="true" ht="26.1" hidden="false" customHeight="true" outlineLevel="0" collapsed="false">
      <c r="A107" s="47" t="s">
        <v>862</v>
      </c>
      <c r="B107" s="48" t="s">
        <v>863</v>
      </c>
      <c r="C107" s="37"/>
      <c r="D107" s="28"/>
      <c r="E107" s="72"/>
      <c r="F107" s="73" t="str">
        <f aca="false">IF(E107&gt;0,ROUND(D107*E107,0),"")</f>
        <v/>
      </c>
      <c r="G107" s="121"/>
    </row>
    <row r="108" s="62" customFormat="true" ht="26.1" hidden="false" customHeight="true" outlineLevel="0" collapsed="false">
      <c r="A108" s="47" t="s">
        <v>864</v>
      </c>
      <c r="B108" s="48" t="s">
        <v>865</v>
      </c>
      <c r="C108" s="118" t="s">
        <v>113</v>
      </c>
      <c r="D108" s="28" t="n">
        <v>25</v>
      </c>
      <c r="E108" s="72"/>
      <c r="F108" s="73" t="str">
        <f aca="false">IF(E108&gt;0,ROUND(D108*E108,0),"")</f>
        <v/>
      </c>
      <c r="G108" s="121"/>
    </row>
    <row r="109" s="62" customFormat="true" ht="26.1" hidden="false" customHeight="true" outlineLevel="0" collapsed="false">
      <c r="A109" s="47" t="s">
        <v>866</v>
      </c>
      <c r="B109" s="48" t="s">
        <v>867</v>
      </c>
      <c r="C109" s="118" t="s">
        <v>113</v>
      </c>
      <c r="D109" s="28" t="n">
        <v>25</v>
      </c>
      <c r="E109" s="72"/>
      <c r="F109" s="73" t="str">
        <f aca="false">IF(E109&gt;0,ROUND(D109*E109,0),"")</f>
        <v/>
      </c>
      <c r="G109" s="121"/>
    </row>
    <row r="110" s="62" customFormat="true" ht="26.1" hidden="false" customHeight="true" outlineLevel="0" collapsed="false">
      <c r="A110" s="47" t="s">
        <v>868</v>
      </c>
      <c r="B110" s="48" t="s">
        <v>869</v>
      </c>
      <c r="C110" s="118" t="s">
        <v>113</v>
      </c>
      <c r="D110" s="28" t="n">
        <v>25</v>
      </c>
      <c r="E110" s="72"/>
      <c r="F110" s="73" t="str">
        <f aca="false">IF(E110&gt;0,ROUND(D110*E110,0),"")</f>
        <v/>
      </c>
      <c r="G110" s="121"/>
    </row>
    <row r="111" s="62" customFormat="true" ht="26.1" hidden="false" customHeight="true" outlineLevel="0" collapsed="false">
      <c r="A111" s="47" t="s">
        <v>870</v>
      </c>
      <c r="B111" s="48" t="s">
        <v>871</v>
      </c>
      <c r="C111" s="118" t="s">
        <v>113</v>
      </c>
      <c r="D111" s="28" t="n">
        <v>11</v>
      </c>
      <c r="E111" s="72"/>
      <c r="F111" s="73" t="str">
        <f aca="false">IF(E111&gt;0,ROUND(D111*E111,0),"")</f>
        <v/>
      </c>
      <c r="G111" s="121"/>
    </row>
    <row r="112" s="62" customFormat="true" ht="26.1" hidden="false" customHeight="true" outlineLevel="0" collapsed="false">
      <c r="A112" s="47" t="s">
        <v>872</v>
      </c>
      <c r="B112" s="48" t="s">
        <v>873</v>
      </c>
      <c r="C112" s="37"/>
      <c r="D112" s="28"/>
      <c r="E112" s="72"/>
      <c r="F112" s="73" t="str">
        <f aca="false">IF(E112&gt;0,ROUND(D112*E112,0),"")</f>
        <v/>
      </c>
      <c r="G112" s="121"/>
    </row>
    <row r="113" s="62" customFormat="true" ht="36" hidden="false" customHeight="false" outlineLevel="0" collapsed="false">
      <c r="A113" s="47" t="s">
        <v>874</v>
      </c>
      <c r="B113" s="48" t="s">
        <v>875</v>
      </c>
      <c r="C113" s="118" t="s">
        <v>113</v>
      </c>
      <c r="D113" s="28" t="n">
        <v>5</v>
      </c>
      <c r="E113" s="72"/>
      <c r="F113" s="73" t="str">
        <f aca="false">IF(E113&gt;0,ROUND(D113*E113,0),"")</f>
        <v/>
      </c>
      <c r="G113" s="121" t="s">
        <v>876</v>
      </c>
    </row>
    <row r="114" s="62" customFormat="true" ht="36" hidden="false" customHeight="false" outlineLevel="0" collapsed="false">
      <c r="A114" s="47" t="s">
        <v>877</v>
      </c>
      <c r="B114" s="48" t="s">
        <v>878</v>
      </c>
      <c r="C114" s="118" t="s">
        <v>113</v>
      </c>
      <c r="D114" s="28" t="n">
        <v>3</v>
      </c>
      <c r="E114" s="72"/>
      <c r="F114" s="73" t="str">
        <f aca="false">IF(E114&gt;0,ROUND(D114*E114,0),"")</f>
        <v/>
      </c>
      <c r="G114" s="121" t="s">
        <v>879</v>
      </c>
    </row>
    <row r="115" s="62" customFormat="true" ht="26.1" hidden="false" customHeight="true" outlineLevel="0" collapsed="false">
      <c r="A115" s="47" t="s">
        <v>880</v>
      </c>
      <c r="B115" s="48" t="s">
        <v>881</v>
      </c>
      <c r="C115" s="118" t="s">
        <v>499</v>
      </c>
      <c r="D115" s="28" t="n">
        <v>2</v>
      </c>
      <c r="E115" s="72"/>
      <c r="F115" s="73" t="str">
        <f aca="false">IF(E115&gt;0,ROUND(D115*E115,0),"")</f>
        <v/>
      </c>
      <c r="G115" s="119" t="s">
        <v>882</v>
      </c>
    </row>
    <row r="116" s="62" customFormat="true" ht="26.1" hidden="false" customHeight="true" outlineLevel="0" collapsed="false">
      <c r="A116" s="47" t="s">
        <v>883</v>
      </c>
      <c r="B116" s="48" t="s">
        <v>884</v>
      </c>
      <c r="C116" s="118" t="s">
        <v>635</v>
      </c>
      <c r="D116" s="28" t="n">
        <v>5</v>
      </c>
      <c r="E116" s="72"/>
      <c r="F116" s="73" t="str">
        <f aca="false">IF(E116&gt;0,ROUND(D116*E116,0),"")</f>
        <v/>
      </c>
      <c r="G116" s="119" t="s">
        <v>885</v>
      </c>
    </row>
    <row r="117" s="62" customFormat="true" ht="26.1" hidden="false" customHeight="true" outlineLevel="0" collapsed="false">
      <c r="A117" s="47" t="s">
        <v>886</v>
      </c>
      <c r="B117" s="48" t="s">
        <v>887</v>
      </c>
      <c r="C117" s="118" t="s">
        <v>113</v>
      </c>
      <c r="D117" s="28" t="n">
        <v>18</v>
      </c>
      <c r="E117" s="72"/>
      <c r="F117" s="73" t="str">
        <f aca="false">IF(E117&gt;0,ROUND(D117*E117,0),"")</f>
        <v/>
      </c>
      <c r="G117" s="121"/>
    </row>
    <row r="118" s="62" customFormat="true" ht="26.1" hidden="false" customHeight="true" outlineLevel="0" collapsed="false">
      <c r="A118" s="47" t="s">
        <v>888</v>
      </c>
      <c r="B118" s="48" t="s">
        <v>889</v>
      </c>
      <c r="C118" s="118" t="s">
        <v>635</v>
      </c>
      <c r="D118" s="28" t="n">
        <v>1</v>
      </c>
      <c r="E118" s="72"/>
      <c r="F118" s="73" t="str">
        <f aca="false">IF(E118&gt;0,ROUND(D118*E118,0),"")</f>
        <v/>
      </c>
      <c r="G118" s="121" t="s">
        <v>890</v>
      </c>
    </row>
    <row r="119" s="62" customFormat="true" ht="26.1" hidden="false" customHeight="true" outlineLevel="0" collapsed="false">
      <c r="A119" s="47" t="s">
        <v>891</v>
      </c>
      <c r="B119" s="48" t="s">
        <v>892</v>
      </c>
      <c r="C119" s="118" t="s">
        <v>113</v>
      </c>
      <c r="D119" s="28" t="n">
        <v>1</v>
      </c>
      <c r="E119" s="72"/>
      <c r="F119" s="73" t="str">
        <f aca="false">IF(E119&gt;0,ROUND(D119*E119,0),"")</f>
        <v/>
      </c>
      <c r="G119" s="121"/>
    </row>
    <row r="120" s="62" customFormat="true" ht="26.1" hidden="false" customHeight="true" outlineLevel="0" collapsed="false">
      <c r="A120" s="47" t="s">
        <v>893</v>
      </c>
      <c r="B120" s="48" t="s">
        <v>894</v>
      </c>
      <c r="C120" s="118" t="s">
        <v>113</v>
      </c>
      <c r="D120" s="28" t="n">
        <v>1</v>
      </c>
      <c r="E120" s="72"/>
      <c r="F120" s="73" t="str">
        <f aca="false">IF(E120&gt;0,ROUND(D120*E120,0),"")</f>
        <v/>
      </c>
      <c r="G120" s="121"/>
    </row>
    <row r="121" s="62" customFormat="true" ht="26.1" hidden="false" customHeight="true" outlineLevel="0" collapsed="false">
      <c r="A121" s="47" t="s">
        <v>895</v>
      </c>
      <c r="B121" s="48" t="s">
        <v>896</v>
      </c>
      <c r="C121" s="118" t="s">
        <v>113</v>
      </c>
      <c r="D121" s="28" t="n">
        <v>64</v>
      </c>
      <c r="E121" s="72"/>
      <c r="F121" s="73" t="str">
        <f aca="false">IF(E121&gt;0,ROUND(D121*E121,0),"")</f>
        <v/>
      </c>
      <c r="G121" s="121"/>
    </row>
    <row r="122" s="62" customFormat="true" ht="26.1" hidden="false" customHeight="true" outlineLevel="0" collapsed="false">
      <c r="A122" s="47" t="s">
        <v>897</v>
      </c>
      <c r="B122" s="48" t="s">
        <v>898</v>
      </c>
      <c r="C122" s="118" t="s">
        <v>499</v>
      </c>
      <c r="D122" s="28" t="n">
        <v>17</v>
      </c>
      <c r="E122" s="72"/>
      <c r="F122" s="73" t="str">
        <f aca="false">IF(E122&gt;0,ROUND(D122*E122,0),"")</f>
        <v/>
      </c>
      <c r="G122" s="119" t="s">
        <v>899</v>
      </c>
    </row>
    <row r="123" s="62" customFormat="true" ht="26.1" hidden="false" customHeight="true" outlineLevel="0" collapsed="false">
      <c r="A123" s="114" t="n">
        <v>9210</v>
      </c>
      <c r="B123" s="115" t="s">
        <v>900</v>
      </c>
      <c r="C123" s="37"/>
      <c r="D123" s="28"/>
      <c r="E123" s="72"/>
      <c r="F123" s="73" t="str">
        <f aca="false">IF(E123&gt;0,ROUND(D123*E123,0),"")</f>
        <v/>
      </c>
      <c r="G123" s="121"/>
    </row>
    <row r="124" s="62" customFormat="true" ht="26.1" hidden="false" customHeight="true" outlineLevel="0" collapsed="false">
      <c r="A124" s="47" t="s">
        <v>901</v>
      </c>
      <c r="B124" s="48" t="s">
        <v>902</v>
      </c>
      <c r="C124" s="37"/>
      <c r="D124" s="28"/>
      <c r="E124" s="72"/>
      <c r="F124" s="73" t="str">
        <f aca="false">IF(E124&gt;0,ROUND(D124*E124,0),"")</f>
        <v/>
      </c>
      <c r="G124" s="121"/>
    </row>
    <row r="125" s="62" customFormat="true" ht="34.5" hidden="false" customHeight="false" outlineLevel="0" collapsed="false">
      <c r="A125" s="47" t="s">
        <v>903</v>
      </c>
      <c r="B125" s="48" t="s">
        <v>904</v>
      </c>
      <c r="C125" s="118" t="s">
        <v>113</v>
      </c>
      <c r="D125" s="28" t="n">
        <v>12</v>
      </c>
      <c r="E125" s="72"/>
      <c r="F125" s="73" t="str">
        <f aca="false">IF(E125&gt;0,ROUND(D125*E125,0),"")</f>
        <v/>
      </c>
      <c r="G125" s="121" t="s">
        <v>905</v>
      </c>
    </row>
    <row r="126" s="62" customFormat="true" ht="34.5" hidden="false" customHeight="false" outlineLevel="0" collapsed="false">
      <c r="A126" s="47" t="s">
        <v>906</v>
      </c>
      <c r="B126" s="48" t="s">
        <v>907</v>
      </c>
      <c r="C126" s="118" t="s">
        <v>113</v>
      </c>
      <c r="D126" s="28" t="n">
        <v>2</v>
      </c>
      <c r="E126" s="72"/>
      <c r="F126" s="73" t="str">
        <f aca="false">IF(E126&gt;0,ROUND(D126*E126,0),"")</f>
        <v/>
      </c>
      <c r="G126" s="121" t="s">
        <v>908</v>
      </c>
    </row>
    <row r="127" s="62" customFormat="true" ht="26.1" hidden="false" customHeight="true" outlineLevel="0" collapsed="false">
      <c r="A127" s="47" t="s">
        <v>909</v>
      </c>
      <c r="B127" s="48" t="s">
        <v>910</v>
      </c>
      <c r="C127" s="37"/>
      <c r="D127" s="28"/>
      <c r="E127" s="72"/>
      <c r="F127" s="73" t="str">
        <f aca="false">IF(E127&gt;0,ROUND(D127*E127,0),"")</f>
        <v/>
      </c>
      <c r="G127" s="121"/>
    </row>
    <row r="128" s="62" customFormat="true" ht="103.5" hidden="false" customHeight="false" outlineLevel="0" collapsed="false">
      <c r="A128" s="47" t="s">
        <v>911</v>
      </c>
      <c r="B128" s="48" t="s">
        <v>912</v>
      </c>
      <c r="C128" s="118" t="s">
        <v>113</v>
      </c>
      <c r="D128" s="28" t="n">
        <v>12</v>
      </c>
      <c r="E128" s="72"/>
      <c r="F128" s="73" t="str">
        <f aca="false">IF(E128&gt;0,ROUND(D128*E128,0),"")</f>
        <v/>
      </c>
      <c r="G128" s="121" t="s">
        <v>913</v>
      </c>
    </row>
    <row r="129" s="62" customFormat="true" ht="103.5" hidden="false" customHeight="false" outlineLevel="0" collapsed="false">
      <c r="A129" s="47" t="s">
        <v>914</v>
      </c>
      <c r="B129" s="48" t="s">
        <v>915</v>
      </c>
      <c r="C129" s="118" t="s">
        <v>113</v>
      </c>
      <c r="D129" s="28" t="n">
        <v>2</v>
      </c>
      <c r="E129" s="72"/>
      <c r="F129" s="73" t="str">
        <f aca="false">IF(E129&gt;0,ROUND(D129*E129,0),"")</f>
        <v/>
      </c>
      <c r="G129" s="121" t="s">
        <v>916</v>
      </c>
    </row>
    <row r="130" s="62" customFormat="true" ht="26.1" hidden="false" customHeight="true" outlineLevel="0" collapsed="false">
      <c r="A130" s="47" t="s">
        <v>917</v>
      </c>
      <c r="B130" s="48" t="s">
        <v>918</v>
      </c>
      <c r="C130" s="37"/>
      <c r="D130" s="28"/>
      <c r="E130" s="72"/>
      <c r="F130" s="73" t="str">
        <f aca="false">IF(E130&gt;0,ROUND(D130*E130,0),"")</f>
        <v/>
      </c>
      <c r="G130" s="121"/>
    </row>
    <row r="131" s="62" customFormat="true" ht="26.1" hidden="false" customHeight="true" outlineLevel="0" collapsed="false">
      <c r="A131" s="47" t="s">
        <v>919</v>
      </c>
      <c r="B131" s="120" t="s">
        <v>920</v>
      </c>
      <c r="C131" s="37" t="s">
        <v>122</v>
      </c>
      <c r="D131" s="28" t="n">
        <v>1260</v>
      </c>
      <c r="E131" s="72"/>
      <c r="F131" s="73" t="str">
        <f aca="false">IF(E131&gt;0,ROUND(D131*E131,0),"")</f>
        <v/>
      </c>
      <c r="G131" s="121"/>
    </row>
    <row r="132" s="62" customFormat="true" ht="26.1" hidden="false" customHeight="true" outlineLevel="0" collapsed="false">
      <c r="A132" s="47" t="s">
        <v>921</v>
      </c>
      <c r="B132" s="120" t="s">
        <v>922</v>
      </c>
      <c r="C132" s="37" t="s">
        <v>122</v>
      </c>
      <c r="D132" s="28" t="n">
        <v>840</v>
      </c>
      <c r="E132" s="72"/>
      <c r="F132" s="73" t="str">
        <f aca="false">IF(E132&gt;0,ROUND(D132*E132,0),"")</f>
        <v/>
      </c>
      <c r="G132" s="121"/>
    </row>
    <row r="133" s="62" customFormat="true" ht="26.1" hidden="false" customHeight="true" outlineLevel="0" collapsed="false">
      <c r="A133" s="47" t="s">
        <v>923</v>
      </c>
      <c r="B133" s="120" t="s">
        <v>924</v>
      </c>
      <c r="C133" s="37" t="s">
        <v>122</v>
      </c>
      <c r="D133" s="28" t="n">
        <v>120</v>
      </c>
      <c r="E133" s="72"/>
      <c r="F133" s="73" t="str">
        <f aca="false">IF(E133&gt;0,ROUND(D133*E133,0),"")</f>
        <v/>
      </c>
      <c r="G133" s="121"/>
    </row>
    <row r="134" s="62" customFormat="true" ht="26.1" hidden="false" customHeight="true" outlineLevel="0" collapsed="false">
      <c r="A134" s="47" t="s">
        <v>925</v>
      </c>
      <c r="B134" s="120" t="s">
        <v>926</v>
      </c>
      <c r="C134" s="37" t="s">
        <v>122</v>
      </c>
      <c r="D134" s="28" t="n">
        <v>3780</v>
      </c>
      <c r="E134" s="72"/>
      <c r="F134" s="73" t="str">
        <f aca="false">IF(E134&gt;0,ROUND(D134*E134,0),"")</f>
        <v/>
      </c>
      <c r="G134" s="119" t="s">
        <v>927</v>
      </c>
    </row>
    <row r="135" s="62" customFormat="true" ht="26.1" hidden="false" customHeight="true" outlineLevel="0" collapsed="false">
      <c r="A135" s="47" t="s">
        <v>928</v>
      </c>
      <c r="B135" s="48" t="s">
        <v>929</v>
      </c>
      <c r="C135" s="37"/>
      <c r="D135" s="28"/>
      <c r="E135" s="72"/>
      <c r="F135" s="73" t="str">
        <f aca="false">IF(E135&gt;0,ROUND(D135*E135,0),"")</f>
        <v/>
      </c>
      <c r="G135" s="121"/>
    </row>
    <row r="136" s="62" customFormat="true" ht="26.1" hidden="false" customHeight="true" outlineLevel="0" collapsed="false">
      <c r="A136" s="47" t="s">
        <v>930</v>
      </c>
      <c r="B136" s="48" t="s">
        <v>931</v>
      </c>
      <c r="C136" s="118" t="s">
        <v>499</v>
      </c>
      <c r="D136" s="28" t="n">
        <v>4</v>
      </c>
      <c r="E136" s="72"/>
      <c r="F136" s="73" t="str">
        <f aca="false">IF(E136&gt;0,ROUND(D136*E136,0),"")</f>
        <v/>
      </c>
      <c r="G136" s="121"/>
    </row>
    <row r="137" s="62" customFormat="true" ht="26.1" hidden="false" customHeight="true" outlineLevel="0" collapsed="false">
      <c r="A137" s="47" t="s">
        <v>932</v>
      </c>
      <c r="B137" s="48" t="s">
        <v>933</v>
      </c>
      <c r="C137" s="118" t="s">
        <v>821</v>
      </c>
      <c r="D137" s="28" t="n">
        <v>12</v>
      </c>
      <c r="E137" s="72"/>
      <c r="F137" s="73" t="str">
        <f aca="false">IF(E137&gt;0,ROUND(D137*E137,0),"")</f>
        <v/>
      </c>
      <c r="G137" s="119" t="s">
        <v>934</v>
      </c>
    </row>
    <row r="138" s="62" customFormat="true" ht="26.1" hidden="false" customHeight="true" outlineLevel="0" collapsed="false">
      <c r="A138" s="47" t="s">
        <v>935</v>
      </c>
      <c r="B138" s="48" t="s">
        <v>936</v>
      </c>
      <c r="C138" s="118" t="s">
        <v>821</v>
      </c>
      <c r="D138" s="28" t="n">
        <v>4</v>
      </c>
      <c r="E138" s="72"/>
      <c r="F138" s="73" t="str">
        <f aca="false">IF(E138&gt;0,ROUND(D138*E138,0),"")</f>
        <v/>
      </c>
      <c r="G138" s="119" t="s">
        <v>934</v>
      </c>
    </row>
    <row r="139" s="62" customFormat="true" ht="45" hidden="false" customHeight="false" outlineLevel="0" collapsed="false">
      <c r="A139" s="47" t="s">
        <v>937</v>
      </c>
      <c r="B139" s="48" t="s">
        <v>938</v>
      </c>
      <c r="C139" s="118" t="s">
        <v>821</v>
      </c>
      <c r="D139" s="28" t="n">
        <v>1</v>
      </c>
      <c r="E139" s="72"/>
      <c r="F139" s="73" t="str">
        <f aca="false">IF(E139&gt;0,ROUND(D139*E139,0),"")</f>
        <v/>
      </c>
      <c r="G139" s="119" t="s">
        <v>939</v>
      </c>
    </row>
    <row r="140" s="62" customFormat="true" ht="26.1" hidden="false" customHeight="true" outlineLevel="0" collapsed="false">
      <c r="A140" s="47" t="s">
        <v>940</v>
      </c>
      <c r="B140" s="48" t="s">
        <v>941</v>
      </c>
      <c r="C140" s="118" t="s">
        <v>113</v>
      </c>
      <c r="D140" s="28" t="n">
        <v>2</v>
      </c>
      <c r="E140" s="72"/>
      <c r="F140" s="73" t="str">
        <f aca="false">IF(E140&gt;0,ROUND(D140*E140,0),"")</f>
        <v/>
      </c>
      <c r="G140" s="121"/>
    </row>
    <row r="141" s="62" customFormat="true" ht="26.1" hidden="false" customHeight="true" outlineLevel="0" collapsed="false">
      <c r="A141" s="47" t="s">
        <v>942</v>
      </c>
      <c r="B141" s="48" t="s">
        <v>943</v>
      </c>
      <c r="C141" s="118" t="s">
        <v>113</v>
      </c>
      <c r="D141" s="28" t="n">
        <v>1</v>
      </c>
      <c r="E141" s="72"/>
      <c r="F141" s="73" t="str">
        <f aca="false">IF(E141&gt;0,ROUND(D141*E141,0),"")</f>
        <v/>
      </c>
      <c r="G141" s="121"/>
    </row>
    <row r="142" s="62" customFormat="true" ht="26.1" hidden="false" customHeight="true" outlineLevel="0" collapsed="false">
      <c r="A142" s="47" t="s">
        <v>944</v>
      </c>
      <c r="B142" s="48" t="s">
        <v>945</v>
      </c>
      <c r="C142" s="118" t="s">
        <v>113</v>
      </c>
      <c r="D142" s="28" t="n">
        <v>1</v>
      </c>
      <c r="E142" s="72"/>
      <c r="F142" s="73" t="str">
        <f aca="false">IF(E142&gt;0,ROUND(D142*E142,0),"")</f>
        <v/>
      </c>
      <c r="G142" s="121"/>
    </row>
    <row r="143" s="62" customFormat="true" ht="26.1" hidden="false" customHeight="true" outlineLevel="0" collapsed="false">
      <c r="A143" s="47" t="s">
        <v>946</v>
      </c>
      <c r="B143" s="48" t="s">
        <v>947</v>
      </c>
      <c r="C143" s="118" t="s">
        <v>113</v>
      </c>
      <c r="D143" s="28" t="n">
        <v>1</v>
      </c>
      <c r="E143" s="72"/>
      <c r="F143" s="73" t="str">
        <f aca="false">IF(E143&gt;0,ROUND(D143*E143,0),"")</f>
        <v/>
      </c>
      <c r="G143" s="121"/>
    </row>
    <row r="144" s="62" customFormat="true" ht="26.1" hidden="false" customHeight="true" outlineLevel="0" collapsed="false">
      <c r="A144" s="47" t="s">
        <v>948</v>
      </c>
      <c r="B144" s="48" t="s">
        <v>949</v>
      </c>
      <c r="C144" s="118" t="s">
        <v>113</v>
      </c>
      <c r="D144" s="28" t="n">
        <v>1</v>
      </c>
      <c r="E144" s="72"/>
      <c r="F144" s="73" t="str">
        <f aca="false">IF(E144&gt;0,ROUND(D144*E144,0),"")</f>
        <v/>
      </c>
      <c r="G144" s="121"/>
    </row>
    <row r="145" s="62" customFormat="true" ht="26.1" hidden="false" customHeight="true" outlineLevel="0" collapsed="false">
      <c r="A145" s="47" t="s">
        <v>950</v>
      </c>
      <c r="B145" s="48" t="s">
        <v>951</v>
      </c>
      <c r="C145" s="118" t="s">
        <v>113</v>
      </c>
      <c r="D145" s="28" t="n">
        <v>1</v>
      </c>
      <c r="E145" s="72"/>
      <c r="F145" s="73" t="str">
        <f aca="false">IF(E145&gt;0,ROUND(D145*E145,0),"")</f>
        <v/>
      </c>
      <c r="G145" s="121"/>
    </row>
    <row r="146" s="62" customFormat="true" ht="26.1" hidden="false" customHeight="true" outlineLevel="0" collapsed="false">
      <c r="A146" s="47" t="s">
        <v>952</v>
      </c>
      <c r="B146" s="48" t="s">
        <v>953</v>
      </c>
      <c r="C146" s="37"/>
      <c r="D146" s="28"/>
      <c r="E146" s="72"/>
      <c r="F146" s="73" t="str">
        <f aca="false">IF(E146&gt;0,ROUND(D146*E146,0),"")</f>
        <v/>
      </c>
      <c r="G146" s="121"/>
    </row>
    <row r="147" s="62" customFormat="true" ht="26.1" hidden="false" customHeight="true" outlineLevel="0" collapsed="false">
      <c r="A147" s="47" t="s">
        <v>954</v>
      </c>
      <c r="B147" s="48" t="s">
        <v>955</v>
      </c>
      <c r="C147" s="118" t="s">
        <v>113</v>
      </c>
      <c r="D147" s="28" t="n">
        <v>4</v>
      </c>
      <c r="E147" s="72"/>
      <c r="F147" s="73" t="str">
        <f aca="false">IF(E147&gt;0,ROUND(D147*E147,0),"")</f>
        <v/>
      </c>
      <c r="G147" s="119" t="s">
        <v>956</v>
      </c>
    </row>
    <row r="148" s="62" customFormat="true" ht="26.1" hidden="false" customHeight="true" outlineLevel="0" collapsed="false">
      <c r="A148" s="47" t="s">
        <v>957</v>
      </c>
      <c r="B148" s="48" t="s">
        <v>958</v>
      </c>
      <c r="C148" s="118" t="s">
        <v>113</v>
      </c>
      <c r="D148" s="28" t="n">
        <v>14</v>
      </c>
      <c r="E148" s="72"/>
      <c r="F148" s="73" t="str">
        <f aca="false">IF(E148&gt;0,ROUND(D148*E148,0),"")</f>
        <v/>
      </c>
      <c r="G148" s="119" t="s">
        <v>959</v>
      </c>
    </row>
    <row r="149" s="62" customFormat="true" ht="26.1" hidden="false" customHeight="true" outlineLevel="0" collapsed="false">
      <c r="A149" s="47" t="s">
        <v>960</v>
      </c>
      <c r="B149" s="48" t="s">
        <v>961</v>
      </c>
      <c r="C149" s="118" t="s">
        <v>113</v>
      </c>
      <c r="D149" s="28" t="n">
        <v>3</v>
      </c>
      <c r="E149" s="72"/>
      <c r="F149" s="73" t="str">
        <f aca="false">IF(E149&gt;0,ROUND(D149*E149,0),"")</f>
        <v/>
      </c>
      <c r="G149" s="119" t="s">
        <v>959</v>
      </c>
    </row>
    <row r="150" s="62" customFormat="true" ht="26.1" hidden="false" customHeight="true" outlineLevel="0" collapsed="false">
      <c r="A150" s="47" t="s">
        <v>962</v>
      </c>
      <c r="B150" s="48" t="s">
        <v>963</v>
      </c>
      <c r="C150" s="118" t="s">
        <v>743</v>
      </c>
      <c r="D150" s="28" t="n">
        <v>28</v>
      </c>
      <c r="E150" s="72"/>
      <c r="F150" s="73" t="str">
        <f aca="false">IF(E150&gt;0,ROUND(D150*E150,0),"")</f>
        <v/>
      </c>
      <c r="G150" s="121"/>
    </row>
    <row r="151" s="62" customFormat="true" ht="26.1" hidden="false" customHeight="true" outlineLevel="0" collapsed="false">
      <c r="A151" s="47" t="s">
        <v>964</v>
      </c>
      <c r="B151" s="48" t="s">
        <v>965</v>
      </c>
      <c r="C151" s="37"/>
      <c r="D151" s="28"/>
      <c r="E151" s="72"/>
      <c r="F151" s="73" t="str">
        <f aca="false">IF(E151&gt;0,ROUND(D151*E151,0),"")</f>
        <v/>
      </c>
      <c r="G151" s="121"/>
    </row>
    <row r="152" s="62" customFormat="true" ht="57.75" hidden="false" customHeight="false" outlineLevel="0" collapsed="false">
      <c r="A152" s="47" t="s">
        <v>966</v>
      </c>
      <c r="B152" s="48" t="s">
        <v>904</v>
      </c>
      <c r="C152" s="118" t="s">
        <v>499</v>
      </c>
      <c r="D152" s="28" t="n">
        <v>8</v>
      </c>
      <c r="E152" s="72"/>
      <c r="F152" s="73" t="str">
        <f aca="false">IF(E152&gt;0,ROUND(D152*E152,0),"")</f>
        <v/>
      </c>
      <c r="G152" s="119" t="s">
        <v>967</v>
      </c>
    </row>
    <row r="153" s="62" customFormat="true" ht="57.75" hidden="false" customHeight="false" outlineLevel="0" collapsed="false">
      <c r="A153" s="47" t="s">
        <v>968</v>
      </c>
      <c r="B153" s="48" t="s">
        <v>907</v>
      </c>
      <c r="C153" s="118" t="s">
        <v>499</v>
      </c>
      <c r="D153" s="28" t="n">
        <v>2</v>
      </c>
      <c r="E153" s="72"/>
      <c r="F153" s="73" t="str">
        <f aca="false">IF(E153&gt;0,ROUND(D153*E153,0),"")</f>
        <v/>
      </c>
      <c r="G153" s="119" t="s">
        <v>969</v>
      </c>
    </row>
    <row r="154" s="62" customFormat="true" ht="26.1" hidden="false" customHeight="true" outlineLevel="0" collapsed="false">
      <c r="A154" s="47" t="s">
        <v>970</v>
      </c>
      <c r="B154" s="48" t="s">
        <v>599</v>
      </c>
      <c r="C154" s="118" t="s">
        <v>113</v>
      </c>
      <c r="D154" s="28" t="n">
        <v>2</v>
      </c>
      <c r="E154" s="72"/>
      <c r="F154" s="73" t="str">
        <f aca="false">IF(E154&gt;0,ROUND(D154*E154,0),"")</f>
        <v/>
      </c>
      <c r="G154" s="121" t="s">
        <v>971</v>
      </c>
    </row>
    <row r="155" s="62" customFormat="true" ht="26.1" hidden="false" customHeight="true" outlineLevel="0" collapsed="false">
      <c r="A155" s="114" t="n">
        <v>9211</v>
      </c>
      <c r="B155" s="115" t="s">
        <v>972</v>
      </c>
      <c r="C155" s="37"/>
      <c r="D155" s="28"/>
      <c r="E155" s="72"/>
      <c r="F155" s="73" t="str">
        <f aca="false">IF(E155&gt;0,ROUND(D155*E155,0),"")</f>
        <v/>
      </c>
      <c r="G155" s="121"/>
    </row>
    <row r="156" s="62" customFormat="true" ht="26.1" hidden="false" customHeight="true" outlineLevel="0" collapsed="false">
      <c r="A156" s="47" t="s">
        <v>973</v>
      </c>
      <c r="B156" s="48" t="s">
        <v>974</v>
      </c>
      <c r="C156" s="118" t="s">
        <v>113</v>
      </c>
      <c r="D156" s="28" t="n">
        <v>2</v>
      </c>
      <c r="E156" s="72"/>
      <c r="F156" s="73" t="str">
        <f aca="false">IF(E156&gt;0,ROUND(D156*E156,0),"")</f>
        <v/>
      </c>
      <c r="G156" s="121"/>
    </row>
    <row r="157" s="62" customFormat="true" ht="26.1" hidden="false" customHeight="true" outlineLevel="0" collapsed="false">
      <c r="A157" s="47" t="s">
        <v>975</v>
      </c>
      <c r="B157" s="48" t="s">
        <v>976</v>
      </c>
      <c r="C157" s="118" t="s">
        <v>113</v>
      </c>
      <c r="D157" s="28" t="n">
        <v>2</v>
      </c>
      <c r="E157" s="72"/>
      <c r="F157" s="73" t="str">
        <f aca="false">IF(E157&gt;0,ROUND(D157*E157,0),"")</f>
        <v/>
      </c>
      <c r="G157" s="121"/>
    </row>
    <row r="158" s="62" customFormat="true" ht="26.1" hidden="false" customHeight="true" outlineLevel="0" collapsed="false">
      <c r="A158" s="47" t="s">
        <v>977</v>
      </c>
      <c r="B158" s="48" t="s">
        <v>648</v>
      </c>
      <c r="C158" s="118" t="s">
        <v>635</v>
      </c>
      <c r="D158" s="28" t="n">
        <v>1</v>
      </c>
      <c r="E158" s="72"/>
      <c r="F158" s="73" t="str">
        <f aca="false">IF(E158&gt;0,ROUND(D158*E158,0),"")</f>
        <v/>
      </c>
      <c r="G158" s="121"/>
    </row>
    <row r="159" s="62" customFormat="true" ht="26.1" hidden="false" customHeight="true" outlineLevel="0" collapsed="false">
      <c r="A159" s="47" t="s">
        <v>978</v>
      </c>
      <c r="B159" s="48" t="s">
        <v>979</v>
      </c>
      <c r="C159" s="118" t="s">
        <v>743</v>
      </c>
      <c r="D159" s="28" t="n">
        <v>1</v>
      </c>
      <c r="E159" s="72"/>
      <c r="F159" s="73" t="str">
        <f aca="false">IF(E159&gt;0,ROUND(D159*E159,0),"")</f>
        <v/>
      </c>
      <c r="G159" s="121"/>
    </row>
    <row r="160" s="62" customFormat="true" ht="26.1" hidden="false" customHeight="true" outlineLevel="0" collapsed="false">
      <c r="A160" s="47" t="s">
        <v>980</v>
      </c>
      <c r="B160" s="48" t="s">
        <v>664</v>
      </c>
      <c r="C160" s="118" t="s">
        <v>635</v>
      </c>
      <c r="D160" s="28" t="n">
        <v>2</v>
      </c>
      <c r="E160" s="72"/>
      <c r="F160" s="73" t="str">
        <f aca="false">IF(E160&gt;0,ROUND(D160*E160,0),"")</f>
        <v/>
      </c>
      <c r="G160" s="121"/>
    </row>
    <row r="161" s="62" customFormat="true" ht="26.1" hidden="false" customHeight="true" outlineLevel="0" collapsed="false">
      <c r="A161" s="47" t="s">
        <v>981</v>
      </c>
      <c r="B161" s="48" t="s">
        <v>646</v>
      </c>
      <c r="C161" s="118" t="s">
        <v>499</v>
      </c>
      <c r="D161" s="28" t="n">
        <v>1</v>
      </c>
      <c r="E161" s="72"/>
      <c r="F161" s="73" t="str">
        <f aca="false">IF(E161&gt;0,ROUND(D161*E161,0),"")</f>
        <v/>
      </c>
      <c r="G161" s="121"/>
    </row>
    <row r="162" s="62" customFormat="true" ht="26.1" hidden="false" customHeight="true" outlineLevel="0" collapsed="false">
      <c r="A162" s="47" t="s">
        <v>982</v>
      </c>
      <c r="B162" s="48" t="s">
        <v>983</v>
      </c>
      <c r="C162" s="118" t="s">
        <v>635</v>
      </c>
      <c r="D162" s="28" t="n">
        <v>1</v>
      </c>
      <c r="E162" s="72"/>
      <c r="F162" s="73" t="str">
        <f aca="false">IF(E162&gt;0,ROUND(D162*E162,0),"")</f>
        <v/>
      </c>
      <c r="G162" s="121"/>
    </row>
    <row r="163" s="62" customFormat="true" ht="26.1" hidden="false" customHeight="true" outlineLevel="0" collapsed="false">
      <c r="A163" s="47" t="s">
        <v>984</v>
      </c>
      <c r="B163" s="48" t="s">
        <v>985</v>
      </c>
      <c r="C163" s="118" t="s">
        <v>635</v>
      </c>
      <c r="D163" s="28" t="n">
        <v>1</v>
      </c>
      <c r="E163" s="72"/>
      <c r="F163" s="73" t="str">
        <f aca="false">IF(E163&gt;0,ROUND(D163*E163,0),"")</f>
        <v/>
      </c>
      <c r="G163" s="121"/>
    </row>
    <row r="164" s="62" customFormat="true" ht="26.1" hidden="false" customHeight="true" outlineLevel="0" collapsed="false">
      <c r="A164" s="114" t="n">
        <v>9302</v>
      </c>
      <c r="B164" s="115" t="s">
        <v>986</v>
      </c>
      <c r="C164" s="120"/>
      <c r="D164" s="28"/>
      <c r="E164" s="72"/>
      <c r="F164" s="73" t="str">
        <f aca="false">IF(E164&gt;0,ROUND(D164*E164,0),"")</f>
        <v/>
      </c>
      <c r="G164" s="117"/>
    </row>
    <row r="165" s="62" customFormat="true" ht="37.5" hidden="false" customHeight="false" outlineLevel="0" collapsed="false">
      <c r="A165" s="47" t="s">
        <v>987</v>
      </c>
      <c r="B165" s="48" t="s">
        <v>988</v>
      </c>
      <c r="C165" s="37"/>
      <c r="D165" s="28"/>
      <c r="E165" s="72"/>
      <c r="F165" s="73" t="str">
        <f aca="false">IF(E165&gt;0,ROUND(D165*E165,0),"")</f>
        <v/>
      </c>
      <c r="G165" s="117"/>
    </row>
    <row r="166" s="62" customFormat="true" ht="26.1" hidden="false" customHeight="true" outlineLevel="0" collapsed="false">
      <c r="A166" s="47" t="s">
        <v>989</v>
      </c>
      <c r="B166" s="120" t="s">
        <v>990</v>
      </c>
      <c r="C166" s="118" t="s">
        <v>635</v>
      </c>
      <c r="D166" s="28" t="n">
        <v>1</v>
      </c>
      <c r="E166" s="72"/>
      <c r="F166" s="73" t="str">
        <f aca="false">IF(E166&gt;0,ROUND(D166*E166,0),"")</f>
        <v/>
      </c>
      <c r="G166" s="121"/>
    </row>
    <row r="167" s="62" customFormat="true" ht="26.1" hidden="false" customHeight="true" outlineLevel="0" collapsed="false">
      <c r="A167" s="47" t="s">
        <v>991</v>
      </c>
      <c r="B167" s="120" t="s">
        <v>992</v>
      </c>
      <c r="C167" s="118" t="s">
        <v>635</v>
      </c>
      <c r="D167" s="28" t="n">
        <v>1</v>
      </c>
      <c r="E167" s="72"/>
      <c r="F167" s="73" t="str">
        <f aca="false">IF(E167&gt;0,ROUND(D167*E167,0),"")</f>
        <v/>
      </c>
      <c r="G167" s="121"/>
    </row>
    <row r="168" s="62" customFormat="true" ht="26.1" hidden="false" customHeight="true" outlineLevel="0" collapsed="false">
      <c r="A168" s="47" t="s">
        <v>993</v>
      </c>
      <c r="B168" s="120" t="s">
        <v>994</v>
      </c>
      <c r="C168" s="118" t="s">
        <v>635</v>
      </c>
      <c r="D168" s="28" t="n">
        <v>1</v>
      </c>
      <c r="E168" s="72"/>
      <c r="F168" s="73" t="str">
        <f aca="false">IF(E168&gt;0,ROUND(D168*E168,0),"")</f>
        <v/>
      </c>
      <c r="G168" s="121"/>
    </row>
    <row r="169" s="62" customFormat="true" ht="26.1" hidden="false" customHeight="true" outlineLevel="0" collapsed="false">
      <c r="A169" s="47" t="s">
        <v>995</v>
      </c>
      <c r="B169" s="48" t="s">
        <v>996</v>
      </c>
      <c r="C169" s="37"/>
      <c r="D169" s="28"/>
      <c r="E169" s="72"/>
      <c r="F169" s="73" t="str">
        <f aca="false">IF(E169&gt;0,ROUND(D169*E169,0),"")</f>
        <v/>
      </c>
      <c r="G169" s="121"/>
    </row>
    <row r="170" s="62" customFormat="true" ht="26.1" hidden="false" customHeight="true" outlineLevel="0" collapsed="false">
      <c r="A170" s="47" t="s">
        <v>997</v>
      </c>
      <c r="B170" s="48" t="s">
        <v>998</v>
      </c>
      <c r="C170" s="118" t="s">
        <v>499</v>
      </c>
      <c r="D170" s="28" t="n">
        <v>1</v>
      </c>
      <c r="E170" s="72"/>
      <c r="F170" s="73" t="str">
        <f aca="false">IF(E170&gt;0,ROUND(D170*E170,0),"")</f>
        <v/>
      </c>
      <c r="G170" s="121"/>
    </row>
    <row r="171" s="62" customFormat="true" ht="26.1" hidden="false" customHeight="true" outlineLevel="0" collapsed="false">
      <c r="A171" s="47" t="s">
        <v>999</v>
      </c>
      <c r="B171" s="48" t="s">
        <v>1000</v>
      </c>
      <c r="C171" s="118" t="s">
        <v>499</v>
      </c>
      <c r="D171" s="28" t="n">
        <v>2</v>
      </c>
      <c r="E171" s="72"/>
      <c r="F171" s="73" t="str">
        <f aca="false">IF(E171&gt;0,ROUND(D171*E171,0),"")</f>
        <v/>
      </c>
      <c r="G171" s="121"/>
    </row>
    <row r="172" s="62" customFormat="true" ht="26.1" hidden="false" customHeight="true" outlineLevel="0" collapsed="false">
      <c r="A172" s="47" t="s">
        <v>1001</v>
      </c>
      <c r="B172" s="48" t="s">
        <v>1002</v>
      </c>
      <c r="C172" s="118" t="s">
        <v>499</v>
      </c>
      <c r="D172" s="28" t="n">
        <v>1</v>
      </c>
      <c r="E172" s="72"/>
      <c r="F172" s="73" t="str">
        <f aca="false">IF(E172&gt;0,ROUND(D172*E172,0),"")</f>
        <v/>
      </c>
      <c r="G172" s="121"/>
    </row>
    <row r="173" s="62" customFormat="true" ht="26.1" hidden="false" customHeight="true" outlineLevel="0" collapsed="false">
      <c r="A173" s="47" t="s">
        <v>1003</v>
      </c>
      <c r="B173" s="48" t="s">
        <v>1004</v>
      </c>
      <c r="C173" s="118" t="s">
        <v>499</v>
      </c>
      <c r="D173" s="28" t="n">
        <v>1</v>
      </c>
      <c r="E173" s="72"/>
      <c r="F173" s="73" t="str">
        <f aca="false">IF(E173&gt;0,ROUND(D173*E173,0),"")</f>
        <v/>
      </c>
      <c r="G173" s="121"/>
    </row>
    <row r="174" s="62" customFormat="true" ht="26.1" hidden="false" customHeight="true" outlineLevel="0" collapsed="false">
      <c r="A174" s="47" t="s">
        <v>1005</v>
      </c>
      <c r="B174" s="48" t="s">
        <v>1006</v>
      </c>
      <c r="C174" s="118" t="s">
        <v>499</v>
      </c>
      <c r="D174" s="28" t="n">
        <v>1</v>
      </c>
      <c r="E174" s="72"/>
      <c r="F174" s="73" t="str">
        <f aca="false">IF(E174&gt;0,ROUND(D174*E174,0),"")</f>
        <v/>
      </c>
      <c r="G174" s="121"/>
    </row>
    <row r="175" s="62" customFormat="true" ht="26.1" hidden="false" customHeight="true" outlineLevel="0" collapsed="false">
      <c r="A175" s="47" t="s">
        <v>1007</v>
      </c>
      <c r="B175" s="48" t="s">
        <v>1008</v>
      </c>
      <c r="C175" s="118" t="s">
        <v>499</v>
      </c>
      <c r="D175" s="28" t="n">
        <v>5</v>
      </c>
      <c r="E175" s="72"/>
      <c r="F175" s="73" t="str">
        <f aca="false">IF(E175&gt;0,ROUND(D175*E175,0),"")</f>
        <v/>
      </c>
      <c r="G175" s="121"/>
    </row>
    <row r="176" s="62" customFormat="true" ht="26.1" hidden="false" customHeight="true" outlineLevel="0" collapsed="false">
      <c r="A176" s="47" t="s">
        <v>1009</v>
      </c>
      <c r="B176" s="48" t="s">
        <v>1010</v>
      </c>
      <c r="C176" s="37"/>
      <c r="D176" s="28"/>
      <c r="E176" s="72"/>
      <c r="F176" s="73" t="str">
        <f aca="false">IF(E176&gt;0,ROUND(D176*E176,0),"")</f>
        <v/>
      </c>
      <c r="G176" s="121"/>
    </row>
    <row r="177" s="62" customFormat="true" ht="26.1" hidden="false" customHeight="true" outlineLevel="0" collapsed="false">
      <c r="A177" s="47" t="s">
        <v>1011</v>
      </c>
      <c r="B177" s="120" t="s">
        <v>1012</v>
      </c>
      <c r="C177" s="118" t="s">
        <v>635</v>
      </c>
      <c r="D177" s="28" t="n">
        <v>1</v>
      </c>
      <c r="E177" s="72"/>
      <c r="F177" s="73" t="str">
        <f aca="false">IF(E177&gt;0,ROUND(D177*E177,0),"")</f>
        <v/>
      </c>
      <c r="G177" s="121"/>
    </row>
    <row r="178" s="62" customFormat="true" ht="26.1" hidden="false" customHeight="true" outlineLevel="0" collapsed="false">
      <c r="A178" s="47" t="s">
        <v>1013</v>
      </c>
      <c r="B178" s="120" t="s">
        <v>1014</v>
      </c>
      <c r="C178" s="118" t="s">
        <v>635</v>
      </c>
      <c r="D178" s="28" t="n">
        <v>6</v>
      </c>
      <c r="E178" s="72"/>
      <c r="F178" s="73" t="str">
        <f aca="false">IF(E178&gt;0,ROUND(D178*E178,0),"")</f>
        <v/>
      </c>
      <c r="G178" s="121"/>
    </row>
    <row r="179" s="62" customFormat="true" ht="26.1" hidden="false" customHeight="true" outlineLevel="0" collapsed="false">
      <c r="A179" s="47" t="s">
        <v>1015</v>
      </c>
      <c r="B179" s="120" t="s">
        <v>1016</v>
      </c>
      <c r="C179" s="118" t="s">
        <v>635</v>
      </c>
      <c r="D179" s="28" t="n">
        <v>1</v>
      </c>
      <c r="E179" s="72"/>
      <c r="F179" s="73" t="str">
        <f aca="false">IF(E179&gt;0,ROUND(D179*E179,0),"")</f>
        <v/>
      </c>
      <c r="G179" s="121"/>
    </row>
    <row r="180" s="62" customFormat="true" ht="26.1" hidden="false" customHeight="true" outlineLevel="0" collapsed="false">
      <c r="A180" s="47" t="s">
        <v>1017</v>
      </c>
      <c r="B180" s="120" t="s">
        <v>1018</v>
      </c>
      <c r="C180" s="118" t="s">
        <v>635</v>
      </c>
      <c r="D180" s="28" t="n">
        <v>2</v>
      </c>
      <c r="E180" s="72"/>
      <c r="F180" s="73" t="str">
        <f aca="false">IF(E180&gt;0,ROUND(D180*E180,0),"")</f>
        <v/>
      </c>
      <c r="G180" s="121"/>
    </row>
    <row r="181" s="62" customFormat="true" ht="26.1" hidden="false" customHeight="true" outlineLevel="0" collapsed="false">
      <c r="A181" s="47" t="s">
        <v>1019</v>
      </c>
      <c r="B181" s="48" t="s">
        <v>1020</v>
      </c>
      <c r="C181" s="37"/>
      <c r="D181" s="28"/>
      <c r="E181" s="72"/>
      <c r="F181" s="73" t="str">
        <f aca="false">IF(E181&gt;0,ROUND(D181*E181,0),"")</f>
        <v/>
      </c>
      <c r="G181" s="121"/>
    </row>
    <row r="182" s="62" customFormat="true" ht="26.1" hidden="false" customHeight="true" outlineLevel="0" collapsed="false">
      <c r="A182" s="47" t="s">
        <v>1021</v>
      </c>
      <c r="B182" s="48" t="s">
        <v>1022</v>
      </c>
      <c r="C182" s="37" t="s">
        <v>122</v>
      </c>
      <c r="D182" s="28" t="n">
        <v>60</v>
      </c>
      <c r="E182" s="72"/>
      <c r="F182" s="73" t="str">
        <f aca="false">IF(E182&gt;0,ROUND(D182*E182,0),"")</f>
        <v/>
      </c>
      <c r="G182" s="121" t="s">
        <v>1023</v>
      </c>
    </row>
    <row r="183" s="62" customFormat="true" ht="26.1" hidden="false" customHeight="true" outlineLevel="0" collapsed="false">
      <c r="A183" s="47" t="s">
        <v>1024</v>
      </c>
      <c r="B183" s="48" t="s">
        <v>1025</v>
      </c>
      <c r="C183" s="37" t="s">
        <v>122</v>
      </c>
      <c r="D183" s="28" t="n">
        <v>480</v>
      </c>
      <c r="E183" s="72"/>
      <c r="F183" s="73" t="str">
        <f aca="false">IF(E183&gt;0,ROUND(D183*E183,0),"")</f>
        <v/>
      </c>
      <c r="G183" s="121" t="s">
        <v>1026</v>
      </c>
    </row>
    <row r="184" s="62" customFormat="true" ht="26.1" hidden="false" customHeight="true" outlineLevel="0" collapsed="false">
      <c r="A184" s="47" t="s">
        <v>1027</v>
      </c>
      <c r="B184" s="48" t="s">
        <v>833</v>
      </c>
      <c r="C184" s="37" t="s">
        <v>122</v>
      </c>
      <c r="D184" s="28" t="n">
        <v>180</v>
      </c>
      <c r="E184" s="72"/>
      <c r="F184" s="73" t="str">
        <f aca="false">IF(E184&gt;0,ROUND(D184*E184,0),"")</f>
        <v/>
      </c>
      <c r="G184" s="121" t="s">
        <v>1028</v>
      </c>
    </row>
    <row r="185" s="62" customFormat="true" ht="26.1" hidden="false" customHeight="true" outlineLevel="0" collapsed="false">
      <c r="A185" s="47" t="s">
        <v>1029</v>
      </c>
      <c r="B185" s="48" t="s">
        <v>833</v>
      </c>
      <c r="C185" s="37" t="s">
        <v>122</v>
      </c>
      <c r="D185" s="28" t="n">
        <v>180</v>
      </c>
      <c r="E185" s="72"/>
      <c r="F185" s="73" t="str">
        <f aca="false">IF(E185&gt;0,ROUND(D185*E185,0),"")</f>
        <v/>
      </c>
      <c r="G185" s="121" t="s">
        <v>1030</v>
      </c>
    </row>
    <row r="186" s="62" customFormat="true" ht="26.1" hidden="false" customHeight="true" outlineLevel="0" collapsed="false">
      <c r="A186" s="47" t="s">
        <v>1031</v>
      </c>
      <c r="B186" s="48" t="s">
        <v>1032</v>
      </c>
      <c r="C186" s="118" t="s">
        <v>499</v>
      </c>
      <c r="D186" s="28" t="n">
        <v>3</v>
      </c>
      <c r="E186" s="72"/>
      <c r="F186" s="73" t="str">
        <f aca="false">IF(E186&gt;0,ROUND(D186*E186,0),"")</f>
        <v/>
      </c>
      <c r="G186" s="121"/>
    </row>
    <row r="187" s="62" customFormat="true" ht="26.1" hidden="false" customHeight="true" outlineLevel="0" collapsed="false">
      <c r="A187" s="47" t="s">
        <v>1033</v>
      </c>
      <c r="B187" s="48" t="s">
        <v>1034</v>
      </c>
      <c r="C187" s="118" t="s">
        <v>76</v>
      </c>
      <c r="D187" s="28" t="n">
        <v>6</v>
      </c>
      <c r="E187" s="72"/>
      <c r="F187" s="73" t="str">
        <f aca="false">IF(E187&gt;0,ROUND(D187*E187,0),"")</f>
        <v/>
      </c>
      <c r="G187" s="119" t="s">
        <v>1035</v>
      </c>
    </row>
    <row r="188" s="62" customFormat="true" ht="26.1" hidden="false" customHeight="true" outlineLevel="0" collapsed="false">
      <c r="A188" s="47" t="s">
        <v>1036</v>
      </c>
      <c r="B188" s="48" t="s">
        <v>1037</v>
      </c>
      <c r="C188" s="37"/>
      <c r="D188" s="28"/>
      <c r="E188" s="72"/>
      <c r="F188" s="73" t="str">
        <f aca="false">IF(E188&gt;0,ROUND(D188*E188,0),"")</f>
        <v/>
      </c>
      <c r="G188" s="121"/>
    </row>
    <row r="189" s="62" customFormat="true" ht="26.1" hidden="false" customHeight="true" outlineLevel="0" collapsed="false">
      <c r="A189" s="47" t="s">
        <v>1038</v>
      </c>
      <c r="B189" s="120" t="s">
        <v>1039</v>
      </c>
      <c r="C189" s="37" t="s">
        <v>1040</v>
      </c>
      <c r="D189" s="28" t="n">
        <v>8.7</v>
      </c>
      <c r="E189" s="72"/>
      <c r="F189" s="73" t="str">
        <f aca="false">IF(E189&gt;0,ROUND(D189*E189,0),"")</f>
        <v/>
      </c>
      <c r="G189" s="119" t="s">
        <v>1041</v>
      </c>
    </row>
    <row r="190" s="62" customFormat="true" ht="26.1" hidden="false" customHeight="true" outlineLevel="0" collapsed="false">
      <c r="A190" s="47" t="s">
        <v>1042</v>
      </c>
      <c r="B190" s="120" t="s">
        <v>1043</v>
      </c>
      <c r="C190" s="118" t="s">
        <v>499</v>
      </c>
      <c r="D190" s="28" t="n">
        <v>6</v>
      </c>
      <c r="E190" s="72"/>
      <c r="F190" s="73" t="str">
        <f aca="false">IF(E190&gt;0,ROUND(D190*E190,0),"")</f>
        <v/>
      </c>
      <c r="G190" s="119" t="s">
        <v>1044</v>
      </c>
    </row>
    <row r="191" s="62" customFormat="true" ht="26.1" hidden="false" customHeight="true" outlineLevel="0" collapsed="false">
      <c r="A191" s="47" t="s">
        <v>1045</v>
      </c>
      <c r="B191" s="120" t="s">
        <v>1046</v>
      </c>
      <c r="C191" s="118" t="s">
        <v>76</v>
      </c>
      <c r="D191" s="28" t="n">
        <v>6</v>
      </c>
      <c r="E191" s="72"/>
      <c r="F191" s="73" t="str">
        <f aca="false">IF(E191&gt;0,ROUND(D191*E191,0),"")</f>
        <v/>
      </c>
      <c r="G191" s="119" t="s">
        <v>1047</v>
      </c>
    </row>
    <row r="192" s="62" customFormat="true" ht="26.1" hidden="false" customHeight="true" outlineLevel="0" collapsed="false">
      <c r="A192" s="47" t="s">
        <v>1048</v>
      </c>
      <c r="B192" s="48" t="s">
        <v>1049</v>
      </c>
      <c r="C192" s="37" t="s">
        <v>1040</v>
      </c>
      <c r="D192" s="28" t="n">
        <v>0.51</v>
      </c>
      <c r="E192" s="72"/>
      <c r="F192" s="73" t="str">
        <f aca="false">IF(E192&gt;0,ROUND(D192*E192,0),"")</f>
        <v/>
      </c>
      <c r="G192" s="121"/>
    </row>
    <row r="193" s="62" customFormat="true" ht="26.1" hidden="false" customHeight="true" outlineLevel="0" collapsed="false">
      <c r="A193" s="47" t="s">
        <v>1050</v>
      </c>
      <c r="B193" s="48" t="s">
        <v>1051</v>
      </c>
      <c r="C193" s="37" t="s">
        <v>1040</v>
      </c>
      <c r="D193" s="28" t="n">
        <v>0.18</v>
      </c>
      <c r="E193" s="72"/>
      <c r="F193" s="73" t="str">
        <f aca="false">IF(E193&gt;0,ROUND(D193*E193,0),"")</f>
        <v/>
      </c>
      <c r="G193" s="121"/>
    </row>
    <row r="194" s="62" customFormat="true" ht="26.1" hidden="false" customHeight="true" outlineLevel="0" collapsed="false">
      <c r="A194" s="47" t="s">
        <v>1052</v>
      </c>
      <c r="B194" s="48" t="s">
        <v>1053</v>
      </c>
      <c r="C194" s="37"/>
      <c r="D194" s="28"/>
      <c r="E194" s="72"/>
      <c r="F194" s="73" t="str">
        <f aca="false">IF(E194&gt;0,ROUND(D194*E194,0),"")</f>
        <v/>
      </c>
      <c r="G194" s="121"/>
    </row>
    <row r="195" s="62" customFormat="true" ht="35.25" hidden="false" customHeight="false" outlineLevel="0" collapsed="false">
      <c r="A195" s="47" t="s">
        <v>1054</v>
      </c>
      <c r="B195" s="120" t="s">
        <v>1055</v>
      </c>
      <c r="C195" s="118" t="s">
        <v>499</v>
      </c>
      <c r="D195" s="28" t="n">
        <v>1</v>
      </c>
      <c r="E195" s="72"/>
      <c r="F195" s="73" t="str">
        <f aca="false">IF(E195&gt;0,ROUND(D195*E195,0),"")</f>
        <v/>
      </c>
      <c r="G195" s="119" t="s">
        <v>1056</v>
      </c>
    </row>
    <row r="196" s="62" customFormat="true" ht="35.25" hidden="false" customHeight="false" outlineLevel="0" collapsed="false">
      <c r="A196" s="47" t="s">
        <v>1057</v>
      </c>
      <c r="B196" s="120" t="s">
        <v>1058</v>
      </c>
      <c r="C196" s="118" t="s">
        <v>499</v>
      </c>
      <c r="D196" s="28" t="n">
        <v>2</v>
      </c>
      <c r="E196" s="72"/>
      <c r="F196" s="73" t="str">
        <f aca="false">IF(E196&gt;0,ROUND(D196*E196,0),"")</f>
        <v/>
      </c>
      <c r="G196" s="119" t="s">
        <v>1056</v>
      </c>
    </row>
    <row r="197" s="62" customFormat="true" ht="34.5" hidden="false" customHeight="false" outlineLevel="0" collapsed="false">
      <c r="A197" s="47" t="s">
        <v>1059</v>
      </c>
      <c r="B197" s="121" t="s">
        <v>1060</v>
      </c>
      <c r="C197" s="118" t="s">
        <v>499</v>
      </c>
      <c r="D197" s="28" t="n">
        <v>1</v>
      </c>
      <c r="E197" s="72"/>
      <c r="F197" s="73" t="str">
        <f aca="false">IF(E197&gt;0,ROUND(D197*E197,0),"")</f>
        <v/>
      </c>
      <c r="G197" s="119" t="s">
        <v>1056</v>
      </c>
    </row>
    <row r="198" s="62" customFormat="true" ht="26.1" hidden="false" customHeight="true" outlineLevel="0" collapsed="false">
      <c r="A198" s="47" t="s">
        <v>1061</v>
      </c>
      <c r="B198" s="120" t="s">
        <v>1062</v>
      </c>
      <c r="C198" s="118" t="s">
        <v>635</v>
      </c>
      <c r="D198" s="28" t="n">
        <v>4</v>
      </c>
      <c r="E198" s="72"/>
      <c r="F198" s="73" t="str">
        <f aca="false">IF(E198&gt;0,ROUND(D198*E198,0),"")</f>
        <v/>
      </c>
      <c r="G198" s="121"/>
    </row>
    <row r="199" s="62" customFormat="true" ht="26.1" hidden="false" customHeight="true" outlineLevel="0" collapsed="false">
      <c r="A199" s="114" t="n">
        <v>9303</v>
      </c>
      <c r="B199" s="115" t="s">
        <v>1063</v>
      </c>
      <c r="C199" s="120"/>
      <c r="D199" s="28"/>
      <c r="E199" s="72"/>
      <c r="F199" s="73" t="str">
        <f aca="false">IF(E199&gt;0,ROUND(D199*E199,0),"")</f>
        <v/>
      </c>
      <c r="G199" s="121"/>
    </row>
    <row r="200" s="62" customFormat="true" ht="26.1" hidden="false" customHeight="true" outlineLevel="0" collapsed="false">
      <c r="A200" s="47" t="s">
        <v>1064</v>
      </c>
      <c r="B200" s="120" t="s">
        <v>1065</v>
      </c>
      <c r="C200" s="118" t="s">
        <v>1066</v>
      </c>
      <c r="D200" s="28" t="n">
        <v>16</v>
      </c>
      <c r="E200" s="72"/>
      <c r="F200" s="73" t="str">
        <f aca="false">IF(E200&gt;0,ROUND(D200*E200,0),"")</f>
        <v/>
      </c>
      <c r="G200" s="119" t="s">
        <v>1067</v>
      </c>
    </row>
    <row r="201" s="62" customFormat="true" ht="36.75" hidden="false" customHeight="false" outlineLevel="0" collapsed="false">
      <c r="A201" s="47" t="s">
        <v>1068</v>
      </c>
      <c r="B201" s="120" t="s">
        <v>1069</v>
      </c>
      <c r="C201" s="118" t="s">
        <v>1066</v>
      </c>
      <c r="D201" s="28" t="n">
        <v>16</v>
      </c>
      <c r="E201" s="72"/>
      <c r="F201" s="73" t="str">
        <f aca="false">IF(E201&gt;0,ROUND(D201*E201,0),"")</f>
        <v/>
      </c>
      <c r="G201" s="119" t="s">
        <v>1067</v>
      </c>
    </row>
    <row r="202" s="62" customFormat="true" ht="36" hidden="false" customHeight="false" outlineLevel="0" collapsed="false">
      <c r="A202" s="47" t="s">
        <v>1070</v>
      </c>
      <c r="B202" s="48" t="s">
        <v>1071</v>
      </c>
      <c r="C202" s="118" t="s">
        <v>499</v>
      </c>
      <c r="D202" s="28" t="n">
        <v>2</v>
      </c>
      <c r="E202" s="72"/>
      <c r="F202" s="73" t="str">
        <f aca="false">IF(E202&gt;0,ROUND(D202*E202,0),"")</f>
        <v/>
      </c>
      <c r="G202" s="121" t="s">
        <v>1072</v>
      </c>
    </row>
    <row r="203" s="62" customFormat="true" ht="26.1" hidden="false" customHeight="true" outlineLevel="0" collapsed="false">
      <c r="A203" s="47" t="s">
        <v>1073</v>
      </c>
      <c r="B203" s="48" t="s">
        <v>1074</v>
      </c>
      <c r="C203" s="118" t="s">
        <v>499</v>
      </c>
      <c r="D203" s="28" t="n">
        <v>2</v>
      </c>
      <c r="E203" s="72"/>
      <c r="F203" s="73" t="str">
        <f aca="false">IF(E203&gt;0,ROUND(D203*E203,0),"")</f>
        <v/>
      </c>
      <c r="G203" s="119" t="s">
        <v>1075</v>
      </c>
    </row>
    <row r="204" s="62" customFormat="true" ht="26.1" hidden="false" customHeight="true" outlineLevel="0" collapsed="false">
      <c r="A204" s="47" t="s">
        <v>1076</v>
      </c>
      <c r="B204" s="120" t="s">
        <v>1077</v>
      </c>
      <c r="C204" s="37" t="s">
        <v>122</v>
      </c>
      <c r="D204" s="28" t="n">
        <v>100</v>
      </c>
      <c r="E204" s="72"/>
      <c r="F204" s="73" t="str">
        <f aca="false">IF(E204&gt;0,ROUND(D204*E204,0),"")</f>
        <v/>
      </c>
      <c r="G204" s="119" t="s">
        <v>1078</v>
      </c>
    </row>
    <row r="205" s="62" customFormat="true" ht="26.1" hidden="false" customHeight="true" outlineLevel="0" collapsed="false">
      <c r="A205" s="47" t="s">
        <v>1079</v>
      </c>
      <c r="B205" s="120" t="s">
        <v>1080</v>
      </c>
      <c r="C205" s="37" t="s">
        <v>122</v>
      </c>
      <c r="D205" s="28" t="n">
        <v>1440</v>
      </c>
      <c r="E205" s="72"/>
      <c r="F205" s="73" t="str">
        <f aca="false">IF(E205&gt;0,ROUND(D205*E205,0),"")</f>
        <v/>
      </c>
      <c r="G205" s="119" t="s">
        <v>1078</v>
      </c>
    </row>
    <row r="206" s="62" customFormat="true" ht="26.1" hidden="false" customHeight="true" outlineLevel="0" collapsed="false">
      <c r="A206" s="47" t="s">
        <v>1081</v>
      </c>
      <c r="B206" s="48" t="s">
        <v>1082</v>
      </c>
      <c r="C206" s="37" t="s">
        <v>1040</v>
      </c>
      <c r="D206" s="28" t="n">
        <v>2.48</v>
      </c>
      <c r="E206" s="72"/>
      <c r="F206" s="73" t="str">
        <f aca="false">IF(E206&gt;0,ROUND(D206*E206,0),"")</f>
        <v/>
      </c>
      <c r="G206" s="121"/>
    </row>
    <row r="207" s="62" customFormat="true" ht="26.1" hidden="false" customHeight="true" outlineLevel="0" collapsed="false">
      <c r="A207" s="47" t="s">
        <v>1083</v>
      </c>
      <c r="B207" s="48" t="s">
        <v>1084</v>
      </c>
      <c r="C207" s="37" t="s">
        <v>1040</v>
      </c>
      <c r="D207" s="28" t="n">
        <v>0.6</v>
      </c>
      <c r="E207" s="72"/>
      <c r="F207" s="73" t="str">
        <f aca="false">IF(E207&gt;0,ROUND(D207*E207,0),"")</f>
        <v/>
      </c>
      <c r="G207" s="121"/>
    </row>
    <row r="208" s="62" customFormat="true" ht="26.1" hidden="false" customHeight="true" outlineLevel="0" collapsed="false">
      <c r="A208" s="47" t="s">
        <v>1085</v>
      </c>
      <c r="B208" s="48" t="s">
        <v>1086</v>
      </c>
      <c r="C208" s="37" t="s">
        <v>1040</v>
      </c>
      <c r="D208" s="28" t="n">
        <v>0.6</v>
      </c>
      <c r="E208" s="72"/>
      <c r="F208" s="73" t="str">
        <f aca="false">IF(E208&gt;0,ROUND(D208*E208,0),"")</f>
        <v/>
      </c>
      <c r="G208" s="121"/>
    </row>
    <row r="209" s="62" customFormat="true" ht="26.1" hidden="false" customHeight="true" outlineLevel="0" collapsed="false">
      <c r="A209" s="47" t="s">
        <v>1087</v>
      </c>
      <c r="B209" s="48" t="s">
        <v>961</v>
      </c>
      <c r="C209" s="118" t="s">
        <v>113</v>
      </c>
      <c r="D209" s="28" t="n">
        <v>16</v>
      </c>
      <c r="E209" s="72"/>
      <c r="F209" s="73" t="str">
        <f aca="false">IF(E209&gt;0,ROUND(D209*E209,0),"")</f>
        <v/>
      </c>
      <c r="G209" s="121"/>
    </row>
    <row r="210" s="62" customFormat="true" ht="26.1" hidden="false" customHeight="true" outlineLevel="0" collapsed="false">
      <c r="A210" s="114" t="n">
        <v>9304</v>
      </c>
      <c r="B210" s="115" t="s">
        <v>1088</v>
      </c>
      <c r="C210" s="120"/>
      <c r="D210" s="28"/>
      <c r="E210" s="72"/>
      <c r="F210" s="73" t="str">
        <f aca="false">IF(E210&gt;0,ROUND(D210*E210,0),"")</f>
        <v/>
      </c>
      <c r="G210" s="121"/>
    </row>
    <row r="211" s="62" customFormat="true" ht="26.1" hidden="false" customHeight="true" outlineLevel="0" collapsed="false">
      <c r="A211" s="47" t="s">
        <v>1089</v>
      </c>
      <c r="B211" s="48" t="s">
        <v>1088</v>
      </c>
      <c r="C211" s="118" t="s">
        <v>499</v>
      </c>
      <c r="D211" s="28" t="n">
        <v>2</v>
      </c>
      <c r="E211" s="72"/>
      <c r="F211" s="73" t="str">
        <f aca="false">IF(E211&gt;0,ROUND(D211*E211,0),"")</f>
        <v/>
      </c>
      <c r="G211" s="119" t="s">
        <v>1090</v>
      </c>
    </row>
    <row r="212" s="62" customFormat="true" ht="26.1" hidden="false" customHeight="true" outlineLevel="0" collapsed="false">
      <c r="A212" s="114" t="n">
        <v>9305</v>
      </c>
      <c r="B212" s="115" t="s">
        <v>1091</v>
      </c>
      <c r="C212" s="120"/>
      <c r="D212" s="28"/>
      <c r="E212" s="72"/>
      <c r="F212" s="73" t="str">
        <f aca="false">IF(E212&gt;0,ROUND(D212*E212,0),"")</f>
        <v/>
      </c>
      <c r="G212" s="121"/>
    </row>
    <row r="213" s="62" customFormat="true" ht="26.1" hidden="false" customHeight="true" outlineLevel="0" collapsed="false">
      <c r="A213" s="47" t="s">
        <v>1092</v>
      </c>
      <c r="B213" s="48" t="s">
        <v>1093</v>
      </c>
      <c r="C213" s="118" t="s">
        <v>499</v>
      </c>
      <c r="D213" s="28" t="n">
        <v>3</v>
      </c>
      <c r="E213" s="72"/>
      <c r="F213" s="73" t="str">
        <f aca="false">IF(E213&gt;0,ROUND(D213*E213,0),"")</f>
        <v/>
      </c>
      <c r="G213" s="121"/>
    </row>
    <row r="214" s="62" customFormat="true" ht="26.1" hidden="false" customHeight="true" outlineLevel="0" collapsed="false">
      <c r="A214" s="47" t="s">
        <v>1094</v>
      </c>
      <c r="B214" s="48" t="s">
        <v>1095</v>
      </c>
      <c r="C214" s="118" t="s">
        <v>635</v>
      </c>
      <c r="D214" s="28" t="n">
        <v>2</v>
      </c>
      <c r="E214" s="72"/>
      <c r="F214" s="73" t="str">
        <f aca="false">IF(E214&gt;0,ROUND(D214*E214,0),"")</f>
        <v/>
      </c>
      <c r="G214" s="121"/>
    </row>
    <row r="215" s="62" customFormat="true" ht="26.1" hidden="false" customHeight="true" outlineLevel="0" collapsed="false">
      <c r="A215" s="47" t="s">
        <v>1096</v>
      </c>
      <c r="B215" s="48" t="s">
        <v>1097</v>
      </c>
      <c r="C215" s="118" t="s">
        <v>635</v>
      </c>
      <c r="D215" s="28" t="n">
        <v>2</v>
      </c>
      <c r="E215" s="72"/>
      <c r="F215" s="73" t="str">
        <f aca="false">IF(E215&gt;0,ROUND(D215*E215,0),"")</f>
        <v/>
      </c>
      <c r="G215" s="121"/>
    </row>
    <row r="216" s="62" customFormat="true" ht="26.1" hidden="false" customHeight="true" outlineLevel="0" collapsed="false">
      <c r="A216" s="47" t="s">
        <v>1098</v>
      </c>
      <c r="B216" s="48" t="s">
        <v>1099</v>
      </c>
      <c r="C216" s="118" t="s">
        <v>635</v>
      </c>
      <c r="D216" s="28" t="n">
        <v>2</v>
      </c>
      <c r="E216" s="72"/>
      <c r="F216" s="73" t="str">
        <f aca="false">IF(E216&gt;0,ROUND(D216*E216,0),"")</f>
        <v/>
      </c>
      <c r="G216" s="121"/>
    </row>
    <row r="217" s="62" customFormat="true" ht="26.1" hidden="false" customHeight="true" outlineLevel="0" collapsed="false">
      <c r="A217" s="47" t="s">
        <v>1100</v>
      </c>
      <c r="B217" s="48" t="s">
        <v>1101</v>
      </c>
      <c r="C217" s="118" t="s">
        <v>499</v>
      </c>
      <c r="D217" s="28" t="n">
        <v>2</v>
      </c>
      <c r="E217" s="72"/>
      <c r="F217" s="73" t="str">
        <f aca="false">IF(E217&gt;0,ROUND(D217*E217,0),"")</f>
        <v/>
      </c>
      <c r="G217" s="121"/>
    </row>
    <row r="218" customFormat="false" ht="26.1" hidden="false" customHeight="true" outlineLevel="0" collapsed="false">
      <c r="A218" s="81" t="s">
        <v>1102</v>
      </c>
      <c r="B218" s="81"/>
      <c r="C218" s="81"/>
      <c r="D218" s="81"/>
      <c r="E218" s="81"/>
      <c r="F218" s="128" t="n">
        <f aca="false">SUM(F5:F217)</f>
        <v>0</v>
      </c>
      <c r="G218" s="129"/>
    </row>
    <row r="219" customFormat="false" ht="12" hidden="false" customHeight="false" outlineLevel="0" collapsed="false">
      <c r="D219" s="55"/>
      <c r="E219" s="82"/>
      <c r="F219" s="83"/>
      <c r="G219" s="69"/>
    </row>
    <row r="220" customFormat="false" ht="12" hidden="false" customHeight="false" outlineLevel="0" collapsed="false">
      <c r="D220" s="55"/>
      <c r="E220" s="82"/>
      <c r="F220" s="83"/>
      <c r="G220" s="69"/>
    </row>
    <row r="221" customFormat="false" ht="12" hidden="false" customHeight="false" outlineLevel="0" collapsed="false">
      <c r="D221" s="55"/>
      <c r="E221" s="82"/>
      <c r="F221" s="83"/>
      <c r="G221" s="69"/>
    </row>
    <row r="222" customFormat="false" ht="12" hidden="false" customHeight="false" outlineLevel="0" collapsed="false">
      <c r="A222" s="84"/>
      <c r="B222" s="85"/>
      <c r="C222" s="84"/>
      <c r="D222" s="55"/>
      <c r="E222" s="82"/>
      <c r="F222" s="83"/>
      <c r="G222" s="69"/>
    </row>
    <row r="223" customFormat="false" ht="12" hidden="false" customHeight="false" outlineLevel="0" collapsed="false">
      <c r="D223" s="55"/>
      <c r="E223" s="82"/>
      <c r="F223" s="83"/>
      <c r="G223" s="69"/>
    </row>
    <row r="224" customFormat="false" ht="12" hidden="false" customHeight="false" outlineLevel="0" collapsed="false">
      <c r="D224" s="55"/>
      <c r="E224" s="82"/>
      <c r="F224" s="83"/>
      <c r="G224" s="69"/>
    </row>
    <row r="225" customFormat="false" ht="12" hidden="false" customHeight="false" outlineLevel="0" collapsed="false">
      <c r="D225" s="55"/>
      <c r="E225" s="82"/>
      <c r="F225" s="83"/>
      <c r="G225" s="69"/>
    </row>
    <row r="226" customFormat="false" ht="12" hidden="false" customHeight="false" outlineLevel="0" collapsed="false">
      <c r="D226" s="55"/>
      <c r="E226" s="82"/>
      <c r="F226" s="83"/>
      <c r="G226" s="69"/>
    </row>
    <row r="227" customFormat="false" ht="12" hidden="false" customHeight="false" outlineLevel="0" collapsed="false">
      <c r="D227" s="55"/>
      <c r="E227" s="82"/>
      <c r="F227" s="83"/>
      <c r="G227" s="69"/>
    </row>
    <row r="228" customFormat="false" ht="12" hidden="false" customHeight="false" outlineLevel="0" collapsed="false">
      <c r="D228" s="55"/>
      <c r="E228" s="82"/>
      <c r="F228" s="83"/>
      <c r="G228" s="69"/>
    </row>
    <row r="229" customFormat="false" ht="12" hidden="false" customHeight="false" outlineLevel="0" collapsed="false">
      <c r="D229" s="55"/>
      <c r="E229" s="82"/>
      <c r="F229" s="83"/>
      <c r="G229" s="69"/>
    </row>
    <row r="230" customFormat="false" ht="12" hidden="false" customHeight="false" outlineLevel="0" collapsed="false">
      <c r="D230" s="55"/>
      <c r="E230" s="82"/>
      <c r="F230" s="83"/>
      <c r="G230" s="69"/>
    </row>
    <row r="231" customFormat="false" ht="12" hidden="false" customHeight="false" outlineLevel="0" collapsed="false">
      <c r="D231" s="55"/>
      <c r="E231" s="82"/>
      <c r="F231" s="83"/>
      <c r="G231" s="69"/>
    </row>
    <row r="232" customFormat="false" ht="12" hidden="false" customHeight="false" outlineLevel="0" collapsed="false">
      <c r="D232" s="55"/>
      <c r="E232" s="82"/>
      <c r="F232" s="83"/>
      <c r="G232" s="69"/>
    </row>
    <row r="233" customFormat="false" ht="12" hidden="false" customHeight="false" outlineLevel="0" collapsed="false">
      <c r="D233" s="55"/>
      <c r="E233" s="82"/>
      <c r="F233" s="83"/>
      <c r="G233" s="69"/>
    </row>
    <row r="234" customFormat="false" ht="12" hidden="false" customHeight="false" outlineLevel="0" collapsed="false">
      <c r="D234" s="55"/>
      <c r="E234" s="82"/>
      <c r="F234" s="83"/>
      <c r="G234" s="69"/>
    </row>
    <row r="235" customFormat="false" ht="12" hidden="false" customHeight="false" outlineLevel="0" collapsed="false">
      <c r="D235" s="55"/>
      <c r="E235" s="82"/>
      <c r="F235" s="83"/>
      <c r="G235" s="69"/>
    </row>
    <row r="236" customFormat="false" ht="12" hidden="false" customHeight="false" outlineLevel="0" collapsed="false">
      <c r="D236" s="55"/>
      <c r="E236" s="82"/>
      <c r="F236" s="83"/>
      <c r="G236" s="69"/>
    </row>
    <row r="237" customFormat="false" ht="12" hidden="false" customHeight="false" outlineLevel="0" collapsed="false">
      <c r="D237" s="55"/>
      <c r="E237" s="82"/>
      <c r="F237" s="83"/>
      <c r="G237" s="69"/>
    </row>
    <row r="238" customFormat="false" ht="12" hidden="false" customHeight="false" outlineLevel="0" collapsed="false">
      <c r="D238" s="55"/>
      <c r="E238" s="82"/>
      <c r="F238" s="83"/>
      <c r="G238" s="69"/>
    </row>
    <row r="239" customFormat="false" ht="12" hidden="false" customHeight="false" outlineLevel="0" collapsed="false">
      <c r="D239" s="55"/>
      <c r="E239" s="82"/>
      <c r="F239" s="83"/>
      <c r="G239" s="69"/>
    </row>
    <row r="240" customFormat="false" ht="12" hidden="false" customHeight="false" outlineLevel="0" collapsed="false">
      <c r="D240" s="55"/>
      <c r="E240" s="82"/>
      <c r="F240" s="83"/>
      <c r="G240" s="69"/>
    </row>
    <row r="241" customFormat="false" ht="12" hidden="false" customHeight="false" outlineLevel="0" collapsed="false">
      <c r="D241" s="55"/>
      <c r="E241" s="82"/>
      <c r="F241" s="83"/>
      <c r="G241" s="69"/>
    </row>
    <row r="242" customFormat="false" ht="12" hidden="false" customHeight="false" outlineLevel="0" collapsed="false">
      <c r="D242" s="55"/>
      <c r="E242" s="82"/>
      <c r="F242" s="83"/>
      <c r="G242" s="69"/>
    </row>
    <row r="243" customFormat="false" ht="12" hidden="false" customHeight="false" outlineLevel="0" collapsed="false">
      <c r="D243" s="55"/>
      <c r="E243" s="82"/>
      <c r="F243" s="83"/>
      <c r="G243" s="69"/>
    </row>
    <row r="244" customFormat="false" ht="12" hidden="false" customHeight="false" outlineLevel="0" collapsed="false">
      <c r="D244" s="55"/>
      <c r="E244" s="82"/>
      <c r="F244" s="83"/>
      <c r="G244" s="69"/>
    </row>
    <row r="245" customFormat="false" ht="12" hidden="false" customHeight="false" outlineLevel="0" collapsed="false">
      <c r="D245" s="55"/>
      <c r="E245" s="82"/>
      <c r="F245" s="83"/>
      <c r="G245" s="69"/>
    </row>
    <row r="246" customFormat="false" ht="12" hidden="false" customHeight="false" outlineLevel="0" collapsed="false">
      <c r="D246" s="55"/>
      <c r="E246" s="82"/>
      <c r="F246" s="83"/>
      <c r="G246" s="69"/>
    </row>
    <row r="247" customFormat="false" ht="12" hidden="false" customHeight="false" outlineLevel="0" collapsed="false">
      <c r="D247" s="55"/>
      <c r="E247" s="82"/>
      <c r="F247" s="83"/>
      <c r="G247" s="69"/>
    </row>
    <row r="248" customFormat="false" ht="12" hidden="false" customHeight="false" outlineLevel="0" collapsed="false">
      <c r="D248" s="55"/>
      <c r="E248" s="82"/>
      <c r="F248" s="83"/>
      <c r="G248" s="69"/>
    </row>
    <row r="249" customFormat="false" ht="12" hidden="false" customHeight="false" outlineLevel="0" collapsed="false">
      <c r="D249" s="55"/>
      <c r="E249" s="82"/>
      <c r="F249" s="83"/>
      <c r="G249" s="69"/>
    </row>
    <row r="250" customFormat="false" ht="12" hidden="false" customHeight="false" outlineLevel="0" collapsed="false">
      <c r="D250" s="55"/>
      <c r="E250" s="82"/>
      <c r="F250" s="83"/>
      <c r="G250" s="69"/>
    </row>
    <row r="251" customFormat="false" ht="12" hidden="false" customHeight="false" outlineLevel="0" collapsed="false">
      <c r="D251" s="55"/>
      <c r="E251" s="82"/>
      <c r="F251" s="83"/>
      <c r="G251" s="69"/>
    </row>
    <row r="252" customFormat="false" ht="12" hidden="false" customHeight="false" outlineLevel="0" collapsed="false">
      <c r="D252" s="55"/>
      <c r="E252" s="82"/>
      <c r="F252" s="83"/>
      <c r="G252" s="69"/>
    </row>
    <row r="253" customFormat="false" ht="12" hidden="false" customHeight="false" outlineLevel="0" collapsed="false">
      <c r="D253" s="55"/>
      <c r="E253" s="82"/>
      <c r="F253" s="83"/>
      <c r="G253" s="69"/>
    </row>
    <row r="254" customFormat="false" ht="12" hidden="false" customHeight="false" outlineLevel="0" collapsed="false">
      <c r="D254" s="55"/>
      <c r="E254" s="82"/>
      <c r="F254" s="83"/>
      <c r="G254" s="69"/>
    </row>
    <row r="255" customFormat="false" ht="12" hidden="false" customHeight="false" outlineLevel="0" collapsed="false">
      <c r="D255" s="55"/>
      <c r="E255" s="82"/>
      <c r="F255" s="83"/>
      <c r="G255" s="69"/>
    </row>
    <row r="256" customFormat="false" ht="12" hidden="false" customHeight="false" outlineLevel="0" collapsed="false">
      <c r="D256" s="55"/>
      <c r="E256" s="82"/>
      <c r="F256" s="83"/>
      <c r="G256" s="69"/>
    </row>
    <row r="257" customFormat="false" ht="12" hidden="false" customHeight="false" outlineLevel="0" collapsed="false">
      <c r="D257" s="55"/>
      <c r="E257" s="82"/>
      <c r="F257" s="83"/>
      <c r="G257" s="69"/>
    </row>
    <row r="258" customFormat="false" ht="12" hidden="false" customHeight="false" outlineLevel="0" collapsed="false">
      <c r="D258" s="55"/>
      <c r="E258" s="82"/>
      <c r="F258" s="83"/>
      <c r="G258" s="69"/>
    </row>
    <row r="259" customFormat="false" ht="12" hidden="false" customHeight="false" outlineLevel="0" collapsed="false">
      <c r="D259" s="55"/>
      <c r="E259" s="82"/>
      <c r="F259" s="83"/>
      <c r="G259" s="69"/>
    </row>
    <row r="260" customFormat="false" ht="12" hidden="false" customHeight="false" outlineLevel="0" collapsed="false">
      <c r="D260" s="55"/>
      <c r="E260" s="82"/>
      <c r="F260" s="83"/>
      <c r="G260" s="69"/>
    </row>
    <row r="261" customFormat="false" ht="12" hidden="false" customHeight="false" outlineLevel="0" collapsed="false">
      <c r="D261" s="55"/>
      <c r="E261" s="82"/>
      <c r="F261" s="83"/>
      <c r="G261" s="69"/>
    </row>
    <row r="262" customFormat="false" ht="12" hidden="false" customHeight="false" outlineLevel="0" collapsed="false">
      <c r="D262" s="55"/>
      <c r="E262" s="82"/>
      <c r="F262" s="83"/>
      <c r="G262" s="69"/>
    </row>
    <row r="263" customFormat="false" ht="12" hidden="false" customHeight="false" outlineLevel="0" collapsed="false">
      <c r="D263" s="55"/>
      <c r="E263" s="82"/>
      <c r="F263" s="83"/>
      <c r="G263" s="69"/>
    </row>
    <row r="264" customFormat="false" ht="12" hidden="false" customHeight="false" outlineLevel="0" collapsed="false">
      <c r="D264" s="55"/>
      <c r="E264" s="82"/>
      <c r="F264" s="83"/>
      <c r="G264" s="69"/>
    </row>
    <row r="265" customFormat="false" ht="12" hidden="false" customHeight="false" outlineLevel="0" collapsed="false">
      <c r="D265" s="55"/>
      <c r="E265" s="82"/>
      <c r="F265" s="83"/>
      <c r="G265" s="69"/>
    </row>
    <row r="266" customFormat="false" ht="12" hidden="false" customHeight="false" outlineLevel="0" collapsed="false">
      <c r="D266" s="55"/>
      <c r="E266" s="82"/>
      <c r="F266" s="83"/>
      <c r="G266" s="69"/>
    </row>
    <row r="267" customFormat="false" ht="12" hidden="false" customHeight="false" outlineLevel="0" collapsed="false">
      <c r="D267" s="55"/>
      <c r="E267" s="82"/>
      <c r="F267" s="83"/>
      <c r="G267" s="69"/>
    </row>
    <row r="268" customFormat="false" ht="12" hidden="false" customHeight="false" outlineLevel="0" collapsed="false">
      <c r="D268" s="55"/>
      <c r="E268" s="82"/>
      <c r="F268" s="83"/>
      <c r="G268" s="69"/>
    </row>
    <row r="269" customFormat="false" ht="12" hidden="false" customHeight="false" outlineLevel="0" collapsed="false">
      <c r="D269" s="55"/>
      <c r="E269" s="82"/>
      <c r="F269" s="83"/>
      <c r="G269" s="69"/>
    </row>
    <row r="270" customFormat="false" ht="12" hidden="false" customHeight="false" outlineLevel="0" collapsed="false">
      <c r="D270" s="55"/>
      <c r="E270" s="82"/>
      <c r="F270" s="83"/>
      <c r="G270" s="69"/>
    </row>
    <row r="271" customFormat="false" ht="12" hidden="false" customHeight="false" outlineLevel="0" collapsed="false">
      <c r="D271" s="55"/>
      <c r="E271" s="82"/>
      <c r="F271" s="83"/>
      <c r="G271" s="69"/>
    </row>
    <row r="272" customFormat="false" ht="12" hidden="false" customHeight="false" outlineLevel="0" collapsed="false">
      <c r="D272" s="55"/>
      <c r="E272" s="82"/>
      <c r="F272" s="83"/>
      <c r="G272" s="69"/>
    </row>
    <row r="273" customFormat="false" ht="12" hidden="false" customHeight="false" outlineLevel="0" collapsed="false">
      <c r="D273" s="55"/>
      <c r="E273" s="82"/>
      <c r="F273" s="83"/>
      <c r="G273" s="69"/>
    </row>
    <row r="274" customFormat="false" ht="12" hidden="false" customHeight="false" outlineLevel="0" collapsed="false">
      <c r="D274" s="55"/>
      <c r="E274" s="82"/>
      <c r="F274" s="83"/>
      <c r="G274" s="69"/>
    </row>
    <row r="275" customFormat="false" ht="12" hidden="false" customHeight="false" outlineLevel="0" collapsed="false">
      <c r="D275" s="55"/>
      <c r="E275" s="82"/>
      <c r="F275" s="83"/>
      <c r="G275" s="69"/>
    </row>
    <row r="276" customFormat="false" ht="12" hidden="false" customHeight="false" outlineLevel="0" collapsed="false">
      <c r="D276" s="55"/>
      <c r="E276" s="82"/>
      <c r="F276" s="83"/>
      <c r="G276" s="69"/>
    </row>
    <row r="277" customFormat="false" ht="12" hidden="false" customHeight="false" outlineLevel="0" collapsed="false">
      <c r="D277" s="55"/>
      <c r="E277" s="82"/>
      <c r="F277" s="83"/>
      <c r="G277" s="69"/>
    </row>
    <row r="278" customFormat="false" ht="12" hidden="false" customHeight="false" outlineLevel="0" collapsed="false">
      <c r="D278" s="55"/>
      <c r="E278" s="82"/>
      <c r="F278" s="83"/>
      <c r="G278" s="69"/>
    </row>
    <row r="279" customFormat="false" ht="12" hidden="false" customHeight="false" outlineLevel="0" collapsed="false">
      <c r="D279" s="55"/>
      <c r="E279" s="82"/>
      <c r="F279" s="83"/>
      <c r="G279" s="69"/>
    </row>
    <row r="280" customFormat="false" ht="12" hidden="false" customHeight="false" outlineLevel="0" collapsed="false">
      <c r="D280" s="55"/>
      <c r="E280" s="82"/>
      <c r="F280" s="83"/>
      <c r="G280" s="69"/>
    </row>
    <row r="281" customFormat="false" ht="12" hidden="false" customHeight="false" outlineLevel="0" collapsed="false">
      <c r="D281" s="55"/>
      <c r="E281" s="82"/>
      <c r="F281" s="83"/>
      <c r="G281" s="69"/>
    </row>
    <row r="282" customFormat="false" ht="12" hidden="false" customHeight="false" outlineLevel="0" collapsed="false">
      <c r="D282" s="55"/>
      <c r="E282" s="82"/>
      <c r="F282" s="83"/>
      <c r="G282" s="69"/>
    </row>
    <row r="283" customFormat="false" ht="12" hidden="false" customHeight="false" outlineLevel="0" collapsed="false">
      <c r="D283" s="55"/>
      <c r="E283" s="82"/>
      <c r="F283" s="83"/>
      <c r="G283" s="69"/>
    </row>
    <row r="284" customFormat="false" ht="12" hidden="false" customHeight="false" outlineLevel="0" collapsed="false">
      <c r="D284" s="55"/>
      <c r="E284" s="82"/>
      <c r="F284" s="83"/>
      <c r="G284" s="69"/>
    </row>
    <row r="285" customFormat="false" ht="12" hidden="false" customHeight="false" outlineLevel="0" collapsed="false">
      <c r="D285" s="55"/>
      <c r="E285" s="82"/>
      <c r="F285" s="83"/>
      <c r="G285" s="69"/>
    </row>
    <row r="286" customFormat="false" ht="12" hidden="false" customHeight="false" outlineLevel="0" collapsed="false">
      <c r="D286" s="55"/>
      <c r="E286" s="82"/>
      <c r="F286" s="83"/>
      <c r="G286" s="69"/>
    </row>
    <row r="287" customFormat="false" ht="12" hidden="false" customHeight="false" outlineLevel="0" collapsed="false">
      <c r="D287" s="55"/>
      <c r="E287" s="82"/>
      <c r="F287" s="83"/>
      <c r="G287" s="69"/>
    </row>
    <row r="288" customFormat="false" ht="12" hidden="false" customHeight="false" outlineLevel="0" collapsed="false">
      <c r="D288" s="55"/>
      <c r="E288" s="82"/>
      <c r="F288" s="83"/>
      <c r="G288" s="69"/>
    </row>
    <row r="289" customFormat="false" ht="12" hidden="false" customHeight="false" outlineLevel="0" collapsed="false">
      <c r="D289" s="55"/>
      <c r="E289" s="82"/>
      <c r="F289" s="83"/>
      <c r="G289" s="69"/>
    </row>
    <row r="290" customFormat="false" ht="12" hidden="false" customHeight="false" outlineLevel="0" collapsed="false">
      <c r="D290" s="55"/>
      <c r="E290" s="82"/>
      <c r="F290" s="83"/>
      <c r="G290" s="69"/>
    </row>
    <row r="291" customFormat="false" ht="12" hidden="false" customHeight="false" outlineLevel="0" collapsed="false">
      <c r="D291" s="55"/>
      <c r="E291" s="82"/>
      <c r="F291" s="83"/>
      <c r="G291" s="69"/>
    </row>
    <row r="292" customFormat="false" ht="12" hidden="false" customHeight="false" outlineLevel="0" collapsed="false">
      <c r="D292" s="55"/>
      <c r="E292" s="82"/>
      <c r="F292" s="83"/>
      <c r="G292" s="69"/>
    </row>
    <row r="293" customFormat="false" ht="12" hidden="false" customHeight="false" outlineLevel="0" collapsed="false">
      <c r="D293" s="55"/>
      <c r="E293" s="82"/>
      <c r="F293" s="83"/>
      <c r="G293" s="69"/>
    </row>
    <row r="294" customFormat="false" ht="12" hidden="false" customHeight="false" outlineLevel="0" collapsed="false">
      <c r="D294" s="55"/>
      <c r="E294" s="82"/>
      <c r="F294" s="83"/>
      <c r="G294" s="69"/>
    </row>
    <row r="295" customFormat="false" ht="12" hidden="false" customHeight="false" outlineLevel="0" collapsed="false">
      <c r="D295" s="55"/>
      <c r="E295" s="82"/>
      <c r="F295" s="83"/>
      <c r="G295" s="69"/>
    </row>
    <row r="296" customFormat="false" ht="12" hidden="false" customHeight="false" outlineLevel="0" collapsed="false">
      <c r="D296" s="55"/>
      <c r="E296" s="82"/>
      <c r="F296" s="83"/>
      <c r="G296" s="69"/>
    </row>
    <row r="297" customFormat="false" ht="12" hidden="false" customHeight="false" outlineLevel="0" collapsed="false">
      <c r="D297" s="55"/>
      <c r="E297" s="82"/>
      <c r="F297" s="83"/>
      <c r="G297" s="69"/>
    </row>
    <row r="298" customFormat="false" ht="12" hidden="false" customHeight="false" outlineLevel="0" collapsed="false">
      <c r="D298" s="55"/>
      <c r="E298" s="82"/>
      <c r="F298" s="83"/>
      <c r="G298" s="69"/>
    </row>
    <row r="299" customFormat="false" ht="12" hidden="false" customHeight="false" outlineLevel="0" collapsed="false">
      <c r="D299" s="55"/>
      <c r="E299" s="82"/>
      <c r="F299" s="83"/>
      <c r="G299" s="69"/>
    </row>
    <row r="300" customFormat="false" ht="12" hidden="false" customHeight="false" outlineLevel="0" collapsed="false">
      <c r="D300" s="55"/>
      <c r="E300" s="82"/>
      <c r="F300" s="83"/>
      <c r="G300" s="69"/>
    </row>
    <row r="301" customFormat="false" ht="12" hidden="false" customHeight="false" outlineLevel="0" collapsed="false">
      <c r="D301" s="55"/>
      <c r="E301" s="82"/>
      <c r="F301" s="83"/>
      <c r="G301" s="69"/>
    </row>
    <row r="302" customFormat="false" ht="12" hidden="false" customHeight="false" outlineLevel="0" collapsed="false">
      <c r="D302" s="55"/>
      <c r="E302" s="82"/>
      <c r="F302" s="83"/>
      <c r="G302" s="69"/>
    </row>
    <row r="303" customFormat="false" ht="12" hidden="false" customHeight="false" outlineLevel="0" collapsed="false">
      <c r="D303" s="55"/>
      <c r="E303" s="82"/>
      <c r="F303" s="83"/>
      <c r="G303" s="69"/>
    </row>
    <row r="304" customFormat="false" ht="12" hidden="false" customHeight="false" outlineLevel="0" collapsed="false">
      <c r="D304" s="55"/>
      <c r="E304" s="82"/>
      <c r="F304" s="83"/>
      <c r="G304" s="69"/>
    </row>
    <row r="305" customFormat="false" ht="12" hidden="false" customHeight="false" outlineLevel="0" collapsed="false">
      <c r="D305" s="55"/>
      <c r="E305" s="82"/>
      <c r="F305" s="83"/>
      <c r="G305" s="69"/>
    </row>
    <row r="306" customFormat="false" ht="12" hidden="false" customHeight="false" outlineLevel="0" collapsed="false">
      <c r="D306" s="55"/>
      <c r="E306" s="82"/>
      <c r="F306" s="83"/>
      <c r="G306" s="69"/>
    </row>
    <row r="307" customFormat="false" ht="12" hidden="false" customHeight="false" outlineLevel="0" collapsed="false">
      <c r="D307" s="55"/>
      <c r="E307" s="82"/>
      <c r="F307" s="83"/>
      <c r="G307" s="69"/>
    </row>
    <row r="308" customFormat="false" ht="12" hidden="false" customHeight="false" outlineLevel="0" collapsed="false">
      <c r="D308" s="55"/>
      <c r="E308" s="82"/>
      <c r="F308" s="83"/>
      <c r="G308" s="69"/>
    </row>
    <row r="309" customFormat="false" ht="12" hidden="false" customHeight="false" outlineLevel="0" collapsed="false">
      <c r="D309" s="55"/>
      <c r="E309" s="82"/>
      <c r="F309" s="83"/>
      <c r="G309" s="69"/>
    </row>
    <row r="310" customFormat="false" ht="12" hidden="false" customHeight="false" outlineLevel="0" collapsed="false">
      <c r="D310" s="55"/>
      <c r="E310" s="82"/>
      <c r="F310" s="83"/>
      <c r="G310" s="69"/>
    </row>
    <row r="311" customFormat="false" ht="12" hidden="false" customHeight="false" outlineLevel="0" collapsed="false">
      <c r="D311" s="55"/>
      <c r="E311" s="82"/>
      <c r="F311" s="83"/>
      <c r="G311" s="69"/>
    </row>
    <row r="312" customFormat="false" ht="12" hidden="false" customHeight="false" outlineLevel="0" collapsed="false">
      <c r="D312" s="55"/>
      <c r="E312" s="82"/>
      <c r="F312" s="83"/>
      <c r="G312" s="69"/>
    </row>
    <row r="313" customFormat="false" ht="12" hidden="false" customHeight="false" outlineLevel="0" collapsed="false">
      <c r="D313" s="55"/>
      <c r="E313" s="82"/>
      <c r="F313" s="83"/>
      <c r="G313" s="69"/>
    </row>
    <row r="314" customFormat="false" ht="12" hidden="false" customHeight="false" outlineLevel="0" collapsed="false">
      <c r="D314" s="55"/>
      <c r="E314" s="82"/>
      <c r="F314" s="83"/>
      <c r="G314" s="69"/>
    </row>
    <row r="315" customFormat="false" ht="12" hidden="false" customHeight="false" outlineLevel="0" collapsed="false">
      <c r="D315" s="55"/>
      <c r="E315" s="82"/>
      <c r="F315" s="83"/>
      <c r="G315" s="69"/>
    </row>
    <row r="316" customFormat="false" ht="12" hidden="false" customHeight="false" outlineLevel="0" collapsed="false">
      <c r="D316" s="55"/>
      <c r="E316" s="82"/>
      <c r="F316" s="83"/>
      <c r="G316" s="69"/>
    </row>
    <row r="317" customFormat="false" ht="12" hidden="false" customHeight="false" outlineLevel="0" collapsed="false">
      <c r="D317" s="55"/>
      <c r="E317" s="82"/>
      <c r="F317" s="83"/>
      <c r="G317" s="69"/>
    </row>
    <row r="318" customFormat="false" ht="12" hidden="false" customHeight="false" outlineLevel="0" collapsed="false">
      <c r="D318" s="55"/>
      <c r="E318" s="82"/>
      <c r="F318" s="83"/>
      <c r="G318" s="69"/>
    </row>
    <row r="319" customFormat="false" ht="12" hidden="false" customHeight="false" outlineLevel="0" collapsed="false">
      <c r="D319" s="55"/>
      <c r="E319" s="82"/>
      <c r="F319" s="83"/>
      <c r="G319" s="69"/>
    </row>
    <row r="320" customFormat="false" ht="12" hidden="false" customHeight="false" outlineLevel="0" collapsed="false">
      <c r="D320" s="55"/>
      <c r="E320" s="82"/>
      <c r="F320" s="83"/>
      <c r="G320" s="69"/>
    </row>
    <row r="321" customFormat="false" ht="12" hidden="false" customHeight="false" outlineLevel="0" collapsed="false">
      <c r="D321" s="55"/>
      <c r="E321" s="82"/>
      <c r="F321" s="83"/>
      <c r="G321" s="69"/>
    </row>
    <row r="322" customFormat="false" ht="12" hidden="false" customHeight="false" outlineLevel="0" collapsed="false">
      <c r="D322" s="55"/>
      <c r="E322" s="82"/>
      <c r="F322" s="83"/>
      <c r="G322" s="69"/>
    </row>
    <row r="323" customFormat="false" ht="12" hidden="false" customHeight="false" outlineLevel="0" collapsed="false">
      <c r="D323" s="55"/>
      <c r="E323" s="82"/>
      <c r="F323" s="83"/>
      <c r="G323" s="69"/>
    </row>
    <row r="324" customFormat="false" ht="12" hidden="false" customHeight="false" outlineLevel="0" collapsed="false">
      <c r="D324" s="55"/>
      <c r="E324" s="82"/>
      <c r="F324" s="83"/>
      <c r="G324" s="69"/>
    </row>
    <row r="325" customFormat="false" ht="12" hidden="false" customHeight="false" outlineLevel="0" collapsed="false">
      <c r="D325" s="55"/>
      <c r="E325" s="82"/>
      <c r="F325" s="83"/>
      <c r="G325" s="69"/>
    </row>
    <row r="326" customFormat="false" ht="12" hidden="false" customHeight="false" outlineLevel="0" collapsed="false">
      <c r="D326" s="55"/>
      <c r="E326" s="82"/>
      <c r="F326" s="83"/>
      <c r="G326" s="69"/>
    </row>
    <row r="327" customFormat="false" ht="12" hidden="false" customHeight="false" outlineLevel="0" collapsed="false">
      <c r="D327" s="55"/>
      <c r="E327" s="82"/>
      <c r="F327" s="83"/>
      <c r="G327" s="69"/>
    </row>
    <row r="328" customFormat="false" ht="12" hidden="false" customHeight="false" outlineLevel="0" collapsed="false">
      <c r="D328" s="55"/>
      <c r="E328" s="82"/>
      <c r="F328" s="83"/>
      <c r="G328" s="69"/>
    </row>
    <row r="329" customFormat="false" ht="12" hidden="false" customHeight="false" outlineLevel="0" collapsed="false">
      <c r="D329" s="55"/>
      <c r="E329" s="82"/>
      <c r="F329" s="83"/>
      <c r="G329" s="69"/>
    </row>
    <row r="330" customFormat="false" ht="12" hidden="false" customHeight="false" outlineLevel="0" collapsed="false">
      <c r="D330" s="55"/>
      <c r="E330" s="82"/>
      <c r="F330" s="83"/>
      <c r="G330" s="69"/>
    </row>
    <row r="331" customFormat="false" ht="12" hidden="false" customHeight="false" outlineLevel="0" collapsed="false">
      <c r="D331" s="55"/>
      <c r="E331" s="82"/>
      <c r="F331" s="83"/>
      <c r="G331" s="69"/>
    </row>
    <row r="332" customFormat="false" ht="12" hidden="false" customHeight="false" outlineLevel="0" collapsed="false">
      <c r="D332" s="55"/>
      <c r="E332" s="82"/>
      <c r="F332" s="83"/>
      <c r="G332" s="69"/>
    </row>
    <row r="333" customFormat="false" ht="12" hidden="false" customHeight="false" outlineLevel="0" collapsed="false">
      <c r="D333" s="55"/>
      <c r="E333" s="82"/>
      <c r="F333" s="83"/>
      <c r="G333" s="69"/>
    </row>
    <row r="334" customFormat="false" ht="12" hidden="false" customHeight="false" outlineLevel="0" collapsed="false">
      <c r="D334" s="55"/>
      <c r="E334" s="82"/>
      <c r="F334" s="83"/>
      <c r="G334" s="69"/>
    </row>
    <row r="335" customFormat="false" ht="12" hidden="false" customHeight="false" outlineLevel="0" collapsed="false">
      <c r="D335" s="55"/>
      <c r="E335" s="82"/>
      <c r="F335" s="83"/>
      <c r="G335" s="69"/>
    </row>
    <row r="336" customFormat="false" ht="12" hidden="false" customHeight="false" outlineLevel="0" collapsed="false">
      <c r="D336" s="55"/>
      <c r="E336" s="82"/>
      <c r="F336" s="83"/>
      <c r="G336" s="69"/>
    </row>
    <row r="337" customFormat="false" ht="12" hidden="false" customHeight="false" outlineLevel="0" collapsed="false">
      <c r="D337" s="55"/>
      <c r="E337" s="82"/>
      <c r="F337" s="83"/>
      <c r="G337" s="69"/>
    </row>
    <row r="338" customFormat="false" ht="12" hidden="false" customHeight="false" outlineLevel="0" collapsed="false">
      <c r="D338" s="55"/>
      <c r="E338" s="82"/>
      <c r="F338" s="83"/>
      <c r="G338" s="69"/>
    </row>
    <row r="339" customFormat="false" ht="12" hidden="false" customHeight="false" outlineLevel="0" collapsed="false">
      <c r="D339" s="55"/>
      <c r="E339" s="82"/>
      <c r="F339" s="83"/>
      <c r="G339" s="69"/>
    </row>
    <row r="340" customFormat="false" ht="12" hidden="false" customHeight="false" outlineLevel="0" collapsed="false">
      <c r="D340" s="55"/>
      <c r="E340" s="82"/>
      <c r="F340" s="83"/>
      <c r="G340" s="69"/>
    </row>
    <row r="341" customFormat="false" ht="12" hidden="false" customHeight="false" outlineLevel="0" collapsed="false">
      <c r="D341" s="55"/>
      <c r="E341" s="82"/>
      <c r="F341" s="83"/>
      <c r="G341" s="69"/>
    </row>
    <row r="342" customFormat="false" ht="12" hidden="false" customHeight="false" outlineLevel="0" collapsed="false">
      <c r="D342" s="55"/>
      <c r="E342" s="82"/>
      <c r="F342" s="83"/>
      <c r="G342" s="69"/>
    </row>
    <row r="343" customFormat="false" ht="12" hidden="false" customHeight="false" outlineLevel="0" collapsed="false">
      <c r="D343" s="55"/>
      <c r="E343" s="82"/>
      <c r="F343" s="83"/>
      <c r="G343" s="69"/>
    </row>
    <row r="344" customFormat="false" ht="12" hidden="false" customHeight="false" outlineLevel="0" collapsed="false">
      <c r="D344" s="55"/>
      <c r="E344" s="82"/>
      <c r="F344" s="83"/>
      <c r="G344" s="69"/>
    </row>
    <row r="345" customFormat="false" ht="12" hidden="false" customHeight="false" outlineLevel="0" collapsed="false">
      <c r="D345" s="55"/>
      <c r="E345" s="82"/>
      <c r="F345" s="83"/>
      <c r="G345" s="69"/>
    </row>
    <row r="346" customFormat="false" ht="12" hidden="false" customHeight="false" outlineLevel="0" collapsed="false">
      <c r="D346" s="55"/>
      <c r="E346" s="82"/>
      <c r="F346" s="83"/>
      <c r="G346" s="69"/>
    </row>
    <row r="347" customFormat="false" ht="12" hidden="false" customHeight="false" outlineLevel="0" collapsed="false">
      <c r="D347" s="55"/>
      <c r="E347" s="82"/>
      <c r="F347" s="83"/>
      <c r="G347" s="69"/>
    </row>
    <row r="348" customFormat="false" ht="12" hidden="false" customHeight="false" outlineLevel="0" collapsed="false">
      <c r="D348" s="55"/>
      <c r="E348" s="82"/>
      <c r="F348" s="83"/>
      <c r="G348" s="69"/>
    </row>
    <row r="349" customFormat="false" ht="12" hidden="false" customHeight="false" outlineLevel="0" collapsed="false">
      <c r="D349" s="55"/>
      <c r="E349" s="82"/>
      <c r="F349" s="83"/>
      <c r="G349" s="69"/>
    </row>
    <row r="350" customFormat="false" ht="12" hidden="false" customHeight="false" outlineLevel="0" collapsed="false">
      <c r="D350" s="55"/>
      <c r="E350" s="82"/>
      <c r="F350" s="83"/>
      <c r="G350" s="69"/>
    </row>
    <row r="351" customFormat="false" ht="12" hidden="false" customHeight="false" outlineLevel="0" collapsed="false">
      <c r="D351" s="55"/>
      <c r="E351" s="82"/>
      <c r="F351" s="83"/>
      <c r="G351" s="69"/>
    </row>
    <row r="352" customFormat="false" ht="12" hidden="false" customHeight="false" outlineLevel="0" collapsed="false">
      <c r="D352" s="55"/>
      <c r="E352" s="82"/>
      <c r="F352" s="83"/>
      <c r="G352" s="69"/>
    </row>
    <row r="353" customFormat="false" ht="12" hidden="false" customHeight="false" outlineLevel="0" collapsed="false">
      <c r="D353" s="55"/>
      <c r="E353" s="82"/>
      <c r="F353" s="83"/>
      <c r="G353" s="69"/>
    </row>
    <row r="354" customFormat="false" ht="12" hidden="false" customHeight="false" outlineLevel="0" collapsed="false">
      <c r="D354" s="55"/>
      <c r="E354" s="82"/>
      <c r="F354" s="83"/>
      <c r="G354" s="69"/>
    </row>
    <row r="355" customFormat="false" ht="12" hidden="false" customHeight="false" outlineLevel="0" collapsed="false">
      <c r="D355" s="55"/>
      <c r="E355" s="82"/>
      <c r="F355" s="83"/>
      <c r="G355" s="69"/>
    </row>
    <row r="356" customFormat="false" ht="12" hidden="false" customHeight="false" outlineLevel="0" collapsed="false">
      <c r="D356" s="55"/>
      <c r="E356" s="82"/>
      <c r="F356" s="83"/>
      <c r="G356" s="69"/>
    </row>
    <row r="357" customFormat="false" ht="12" hidden="false" customHeight="false" outlineLevel="0" collapsed="false">
      <c r="D357" s="55"/>
      <c r="E357" s="82"/>
      <c r="F357" s="83"/>
      <c r="G357" s="69"/>
    </row>
    <row r="358" customFormat="false" ht="12" hidden="false" customHeight="false" outlineLevel="0" collapsed="false">
      <c r="D358" s="55"/>
      <c r="E358" s="82"/>
      <c r="F358" s="83"/>
      <c r="G358" s="69"/>
    </row>
    <row r="359" customFormat="false" ht="12" hidden="false" customHeight="false" outlineLevel="0" collapsed="false">
      <c r="D359" s="55"/>
      <c r="E359" s="82"/>
      <c r="F359" s="83"/>
      <c r="G359" s="69"/>
    </row>
    <row r="360" customFormat="false" ht="12" hidden="false" customHeight="false" outlineLevel="0" collapsed="false">
      <c r="D360" s="55"/>
      <c r="E360" s="82"/>
      <c r="F360" s="83"/>
      <c r="G360" s="69"/>
    </row>
    <row r="361" customFormat="false" ht="12" hidden="false" customHeight="false" outlineLevel="0" collapsed="false">
      <c r="D361" s="55"/>
      <c r="E361" s="82"/>
      <c r="F361" s="83"/>
      <c r="G361" s="69"/>
    </row>
    <row r="362" customFormat="false" ht="12" hidden="false" customHeight="false" outlineLevel="0" collapsed="false">
      <c r="D362" s="55"/>
      <c r="E362" s="82"/>
      <c r="F362" s="83"/>
      <c r="G362" s="69"/>
    </row>
    <row r="363" customFormat="false" ht="12" hidden="false" customHeight="false" outlineLevel="0" collapsed="false">
      <c r="D363" s="55"/>
      <c r="E363" s="82"/>
      <c r="F363" s="83"/>
      <c r="G363" s="69"/>
    </row>
    <row r="364" customFormat="false" ht="12" hidden="false" customHeight="false" outlineLevel="0" collapsed="false">
      <c r="D364" s="55"/>
      <c r="E364" s="82"/>
      <c r="F364" s="83"/>
      <c r="G364" s="69"/>
    </row>
    <row r="365" customFormat="false" ht="12" hidden="false" customHeight="false" outlineLevel="0" collapsed="false">
      <c r="D365" s="55"/>
      <c r="E365" s="82"/>
      <c r="F365" s="83"/>
      <c r="G365" s="69"/>
    </row>
    <row r="366" customFormat="false" ht="12" hidden="false" customHeight="false" outlineLevel="0" collapsed="false">
      <c r="D366" s="55"/>
      <c r="E366" s="82"/>
      <c r="F366" s="83"/>
      <c r="G366" s="69"/>
    </row>
    <row r="367" customFormat="false" ht="12" hidden="false" customHeight="false" outlineLevel="0" collapsed="false">
      <c r="D367" s="55"/>
      <c r="E367" s="82"/>
      <c r="F367" s="83"/>
      <c r="G367" s="69"/>
    </row>
    <row r="368" customFormat="false" ht="12" hidden="false" customHeight="false" outlineLevel="0" collapsed="false">
      <c r="D368" s="55"/>
      <c r="E368" s="82"/>
      <c r="F368" s="83"/>
      <c r="G368" s="69"/>
    </row>
    <row r="369" customFormat="false" ht="12" hidden="false" customHeight="false" outlineLevel="0" collapsed="false">
      <c r="D369" s="55"/>
      <c r="E369" s="82"/>
      <c r="F369" s="83"/>
      <c r="G369" s="69"/>
    </row>
    <row r="370" customFormat="false" ht="12" hidden="false" customHeight="false" outlineLevel="0" collapsed="false">
      <c r="D370" s="55"/>
      <c r="E370" s="82"/>
      <c r="F370" s="83"/>
      <c r="G370" s="69"/>
    </row>
    <row r="371" customFormat="false" ht="12" hidden="false" customHeight="false" outlineLevel="0" collapsed="false">
      <c r="D371" s="55"/>
      <c r="E371" s="82"/>
      <c r="F371" s="83"/>
      <c r="G371" s="69"/>
    </row>
    <row r="372" customFormat="false" ht="12" hidden="false" customHeight="false" outlineLevel="0" collapsed="false">
      <c r="D372" s="55"/>
      <c r="E372" s="82"/>
      <c r="F372" s="83"/>
      <c r="G372" s="69"/>
    </row>
    <row r="373" customFormat="false" ht="12" hidden="false" customHeight="false" outlineLevel="0" collapsed="false">
      <c r="D373" s="55"/>
      <c r="E373" s="82"/>
      <c r="F373" s="83"/>
      <c r="G373" s="69"/>
    </row>
    <row r="374" customFormat="false" ht="12" hidden="false" customHeight="false" outlineLevel="0" collapsed="false">
      <c r="D374" s="55"/>
      <c r="E374" s="82"/>
      <c r="F374" s="83"/>
      <c r="G374" s="69"/>
    </row>
    <row r="375" customFormat="false" ht="12" hidden="false" customHeight="false" outlineLevel="0" collapsed="false">
      <c r="D375" s="55"/>
      <c r="E375" s="82"/>
      <c r="F375" s="83"/>
      <c r="G375" s="69"/>
    </row>
    <row r="376" customFormat="false" ht="12" hidden="false" customHeight="false" outlineLevel="0" collapsed="false">
      <c r="D376" s="55"/>
      <c r="E376" s="82"/>
      <c r="F376" s="83"/>
      <c r="G376" s="69"/>
    </row>
    <row r="377" customFormat="false" ht="12" hidden="false" customHeight="false" outlineLevel="0" collapsed="false">
      <c r="D377" s="55"/>
      <c r="E377" s="82"/>
      <c r="F377" s="83"/>
      <c r="G377" s="69"/>
    </row>
  </sheetData>
  <sheetProtection sheet="true" password="c6d1" objects="true" scenarios="true" formatCells="false" formatColumns="false" formatRows="false"/>
  <mergeCells count="3">
    <mergeCell ref="A1:G1"/>
    <mergeCell ref="A2:G2"/>
    <mergeCell ref="A218:E218"/>
  </mergeCells>
  <dataValidations count="1">
    <dataValidation allowBlank="true" errorStyle="stop" operator="between" showDropDown="false" showErrorMessage="true" showInputMessage="false" sqref="A4:B73 A74:A114 B113 A115:B115 A116:A217 B120 B164:B2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C15"/>
    </sheetView>
  </sheetViews>
  <sheetFormatPr defaultColWidth="8.99609375" defaultRowHeight="24.95" zeroHeight="false" outlineLevelRow="0" outlineLevelCol="0"/>
  <cols>
    <col collapsed="false" customWidth="true" hidden="false" outlineLevel="0" max="1" min="1" style="130" width="7.37"/>
    <col collapsed="false" customWidth="true" hidden="false" outlineLevel="0" max="2" min="2" style="130" width="9.87"/>
    <col collapsed="false" customWidth="true" hidden="false" outlineLevel="0" max="3" min="3" style="130" width="35.36"/>
    <col collapsed="false" customWidth="true" hidden="false" outlineLevel="0" max="4" min="4" style="130" width="22.5"/>
    <col collapsed="false" customWidth="false" hidden="false" outlineLevel="0" max="257" min="5" style="130" width="8.99"/>
  </cols>
  <sheetData>
    <row r="1" customFormat="false" ht="24.95" hidden="false" customHeight="true" outlineLevel="0" collapsed="false">
      <c r="A1" s="131" t="s">
        <v>1103</v>
      </c>
      <c r="B1" s="131"/>
      <c r="C1" s="131"/>
      <c r="D1" s="131"/>
    </row>
    <row r="2" customFormat="false" ht="22.9" hidden="false" customHeight="true" outlineLevel="0" collapsed="false"/>
    <row r="3" s="134" customFormat="true" ht="20.25" hidden="false" customHeight="true" outlineLevel="0" collapsed="false">
      <c r="A3" s="21" t="s">
        <v>26</v>
      </c>
      <c r="B3" s="132"/>
      <c r="C3" s="65"/>
      <c r="D3" s="133" t="s">
        <v>27</v>
      </c>
      <c r="E3" s="133"/>
    </row>
    <row r="4" customFormat="false" ht="34.9" hidden="false" customHeight="true" outlineLevel="0" collapsed="false">
      <c r="A4" s="135" t="s">
        <v>1104</v>
      </c>
      <c r="B4" s="135" t="s">
        <v>1105</v>
      </c>
      <c r="C4" s="135" t="s">
        <v>1106</v>
      </c>
      <c r="D4" s="135" t="s">
        <v>1107</v>
      </c>
    </row>
    <row r="5" s="139" customFormat="true" ht="34.9" hidden="false" customHeight="true" outlineLevel="0" collapsed="false">
      <c r="A5" s="136" t="n">
        <v>1</v>
      </c>
      <c r="B5" s="136" t="n">
        <v>100</v>
      </c>
      <c r="C5" s="137" t="s">
        <v>1108</v>
      </c>
      <c r="D5" s="138" t="str">
        <f aca="false">100章!F33</f>
        <v/>
      </c>
    </row>
    <row r="6" s="139" customFormat="true" ht="34.9" hidden="false" customHeight="true" outlineLevel="0" collapsed="false">
      <c r="A6" s="136" t="n">
        <v>2</v>
      </c>
      <c r="B6" s="136" t="n">
        <v>200</v>
      </c>
      <c r="C6" s="137" t="s">
        <v>1109</v>
      </c>
      <c r="D6" s="138" t="n">
        <f aca="false">200章!F84</f>
        <v>0</v>
      </c>
    </row>
    <row r="7" s="139" customFormat="true" ht="34.9" hidden="false" customHeight="true" outlineLevel="0" collapsed="false">
      <c r="A7" s="136" t="n">
        <v>3</v>
      </c>
      <c r="B7" s="136" t="n">
        <v>300</v>
      </c>
      <c r="C7" s="137" t="s">
        <v>1110</v>
      </c>
      <c r="D7" s="138" t="n">
        <f aca="false">300章!F49</f>
        <v>0</v>
      </c>
    </row>
    <row r="8" s="139" customFormat="true" ht="34.9" hidden="false" customHeight="true" outlineLevel="0" collapsed="false">
      <c r="A8" s="136" t="n">
        <v>4</v>
      </c>
      <c r="B8" s="136" t="n">
        <v>400</v>
      </c>
      <c r="C8" s="137" t="s">
        <v>1111</v>
      </c>
      <c r="D8" s="138" t="n">
        <f aca="false">400章!F106</f>
        <v>0</v>
      </c>
    </row>
    <row r="9" s="139" customFormat="true" ht="34.9" hidden="false" customHeight="true" outlineLevel="0" collapsed="false">
      <c r="A9" s="136" t="n">
        <v>5</v>
      </c>
      <c r="B9" s="136" t="n">
        <v>500</v>
      </c>
      <c r="C9" s="137" t="s">
        <v>1112</v>
      </c>
      <c r="D9" s="138" t="n">
        <v>0</v>
      </c>
    </row>
    <row r="10" s="139" customFormat="true" ht="34.9" hidden="false" customHeight="true" outlineLevel="0" collapsed="false">
      <c r="A10" s="136" t="n">
        <v>6</v>
      </c>
      <c r="B10" s="136" t="n">
        <v>600</v>
      </c>
      <c r="C10" s="137" t="s">
        <v>1113</v>
      </c>
      <c r="D10" s="138" t="n">
        <f aca="false">600章!F123</f>
        <v>0</v>
      </c>
    </row>
    <row r="11" s="139" customFormat="true" ht="34.9" hidden="false" customHeight="true" outlineLevel="0" collapsed="false">
      <c r="A11" s="136" t="n">
        <v>7</v>
      </c>
      <c r="B11" s="136" t="n">
        <v>700</v>
      </c>
      <c r="C11" s="137" t="s">
        <v>1114</v>
      </c>
      <c r="D11" s="138" t="n">
        <f aca="false">700章!F27</f>
        <v>0</v>
      </c>
    </row>
    <row r="12" s="139" customFormat="true" ht="34.9" hidden="false" customHeight="true" outlineLevel="0" collapsed="false">
      <c r="A12" s="136" t="n">
        <v>8</v>
      </c>
      <c r="B12" s="136" t="n">
        <v>800</v>
      </c>
      <c r="C12" s="137" t="s">
        <v>1115</v>
      </c>
      <c r="D12" s="138" t="n">
        <f aca="false">800章!F154</f>
        <v>0</v>
      </c>
    </row>
    <row r="13" s="139" customFormat="true" ht="34.9" hidden="false" customHeight="true" outlineLevel="0" collapsed="false">
      <c r="A13" s="136" t="n">
        <v>9</v>
      </c>
      <c r="B13" s="136" t="n">
        <v>900</v>
      </c>
      <c r="C13" s="137" t="s">
        <v>1116</v>
      </c>
      <c r="D13" s="138" t="n">
        <f aca="false">900章!F218</f>
        <v>0</v>
      </c>
    </row>
    <row r="14" s="139" customFormat="true" ht="34.9" hidden="false" customHeight="true" outlineLevel="0" collapsed="false">
      <c r="A14" s="136" t="n">
        <v>10</v>
      </c>
      <c r="B14" s="137" t="s">
        <v>1117</v>
      </c>
      <c r="C14" s="137"/>
      <c r="D14" s="138" t="n">
        <f aca="false">SUM(D5:D13)</f>
        <v>0</v>
      </c>
    </row>
    <row r="15" s="139" customFormat="true" ht="34.9" hidden="false" customHeight="true" outlineLevel="0" collapsed="false">
      <c r="A15" s="136" t="n">
        <v>11</v>
      </c>
      <c r="B15" s="140" t="s">
        <v>1118</v>
      </c>
      <c r="C15" s="140"/>
      <c r="D15" s="138" t="n">
        <v>0</v>
      </c>
    </row>
    <row r="16" s="139" customFormat="true" ht="34.9" hidden="false" customHeight="true" outlineLevel="0" collapsed="false">
      <c r="A16" s="136" t="n">
        <v>12</v>
      </c>
      <c r="B16" s="140" t="s">
        <v>1119</v>
      </c>
      <c r="C16" s="140"/>
      <c r="D16" s="138" t="str">
        <f aca="false">IF(D14=0,"",D14-D15)</f>
        <v/>
      </c>
    </row>
    <row r="17" s="139" customFormat="true" ht="34.9" hidden="false" customHeight="true" outlineLevel="0" collapsed="false">
      <c r="A17" s="136" t="n">
        <v>13</v>
      </c>
      <c r="B17" s="137" t="s">
        <v>1120</v>
      </c>
      <c r="C17" s="137"/>
      <c r="D17" s="141" t="n">
        <v>0</v>
      </c>
    </row>
    <row r="18" s="139" customFormat="true" ht="34.9" hidden="false" customHeight="true" outlineLevel="0" collapsed="false">
      <c r="A18" s="136" t="n">
        <v>14</v>
      </c>
      <c r="B18" s="137" t="s">
        <v>1121</v>
      </c>
      <c r="C18" s="137"/>
      <c r="D18" s="138" t="n">
        <v>0</v>
      </c>
    </row>
    <row r="19" s="139" customFormat="true" ht="34.9" hidden="false" customHeight="true" outlineLevel="0" collapsed="false">
      <c r="A19" s="136" t="n">
        <v>15</v>
      </c>
      <c r="B19" s="137" t="s">
        <v>1122</v>
      </c>
      <c r="C19" s="137"/>
      <c r="D19" s="138" t="str">
        <f aca="false">IF(D14=0,"",D14+D17+D18)</f>
        <v/>
      </c>
    </row>
  </sheetData>
  <sheetProtection sheet="true" password="c6d1" objects="true" scenarios="true" formatCells="false" formatColumns="false" formatRows="false"/>
  <mergeCells count="7">
    <mergeCell ref="A1:D1"/>
    <mergeCell ref="B14:C14"/>
    <mergeCell ref="B15:C15"/>
    <mergeCell ref="B16:C16"/>
    <mergeCell ref="B17:C17"/>
    <mergeCell ref="B18:C18"/>
    <mergeCell ref="B19:C1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14.75" hidden="false" customHeight="true" outlineLevel="0" collapsed="false">
      <c r="A20" s="8" t="s">
        <v>19</v>
      </c>
    </row>
    <row r="21" s="9" customFormat="true" ht="89.25" hidden="false" customHeight="true" outlineLevel="0" collapsed="false">
      <c r="A21" s="10" t="s">
        <v>20</v>
      </c>
    </row>
    <row r="22" s="9" customFormat="true" ht="76.5" hidden="false" customHeight="true" outlineLevel="0" collapsed="false">
      <c r="A22" s="10" t="s">
        <v>21</v>
      </c>
    </row>
    <row r="23" s="11" customFormat="true" ht="84" hidden="false" customHeight="true" outlineLevel="0" collapsed="false">
      <c r="A23" s="10" t="s">
        <v>22</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609375" defaultRowHeight="12.75" zeroHeight="false" outlineLevelRow="0" outlineLevelCol="0"/>
  <cols>
    <col collapsed="false" customWidth="true" hidden="false" outlineLevel="0" max="1" min="1" style="12" width="8.62"/>
    <col collapsed="false" customWidth="true" hidden="false" outlineLevel="0" max="2" min="2" style="13" width="30.12"/>
    <col collapsed="false" customWidth="true" hidden="false" outlineLevel="0" max="3" min="3" style="12" width="5.24"/>
    <col collapsed="false" customWidth="true" hidden="false" outlineLevel="0" max="4" min="4" style="14" width="5.24"/>
    <col collapsed="false" customWidth="true" hidden="false" outlineLevel="0" max="5" min="5" style="15" width="11.62"/>
    <col collapsed="false" customWidth="true" hidden="false" outlineLevel="0" max="6" min="6" style="15" width="13.87"/>
    <col collapsed="false" customWidth="false" hidden="false" outlineLevel="0" max="257" min="7" style="14" width="8.99"/>
  </cols>
  <sheetData>
    <row r="1" customFormat="false" ht="28.9" hidden="false" customHeight="true" outlineLevel="0" collapsed="false">
      <c r="A1" s="16" t="s">
        <v>23</v>
      </c>
    </row>
    <row r="2" s="18" customFormat="true" ht="30.75" hidden="false" customHeight="true" outlineLevel="0" collapsed="false">
      <c r="A2" s="17" t="s">
        <v>24</v>
      </c>
      <c r="B2" s="17"/>
      <c r="C2" s="17"/>
      <c r="D2" s="17"/>
      <c r="E2" s="17"/>
      <c r="F2" s="17"/>
    </row>
    <row r="3" s="20" customFormat="true" ht="21.75" hidden="false" customHeight="true" outlineLevel="0" collapsed="false">
      <c r="A3" s="19" t="s">
        <v>25</v>
      </c>
      <c r="B3" s="19"/>
      <c r="C3" s="19"/>
      <c r="D3" s="19"/>
      <c r="E3" s="19"/>
      <c r="F3" s="19"/>
    </row>
    <row r="4" s="25" customFormat="true" ht="12.75" hidden="false" customHeight="false" outlineLevel="0" collapsed="false">
      <c r="A4" s="21" t="s">
        <v>26</v>
      </c>
      <c r="B4" s="21"/>
      <c r="C4" s="22"/>
      <c r="D4" s="22"/>
      <c r="E4" s="23"/>
      <c r="F4" s="24" t="s">
        <v>27</v>
      </c>
    </row>
    <row r="5" customFormat="false" ht="27" hidden="false" customHeight="true" outlineLevel="0" collapsed="false">
      <c r="A5" s="26" t="s">
        <v>28</v>
      </c>
      <c r="B5" s="27" t="s">
        <v>29</v>
      </c>
      <c r="C5" s="26" t="s">
        <v>30</v>
      </c>
      <c r="D5" s="26" t="s">
        <v>31</v>
      </c>
      <c r="E5" s="26" t="s">
        <v>32</v>
      </c>
      <c r="F5" s="26" t="s">
        <v>33</v>
      </c>
    </row>
    <row r="6" customFormat="false" ht="27" hidden="false" customHeight="true" outlineLevel="0" collapsed="false">
      <c r="A6" s="28" t="s">
        <v>34</v>
      </c>
      <c r="B6" s="29" t="s">
        <v>35</v>
      </c>
      <c r="C6" s="28"/>
      <c r="D6" s="30"/>
      <c r="E6" s="26"/>
      <c r="F6" s="26"/>
    </row>
    <row r="7" customFormat="false" ht="27" hidden="false" customHeight="true" outlineLevel="0" collapsed="false">
      <c r="A7" s="28" t="s">
        <v>36</v>
      </c>
      <c r="B7" s="29" t="s">
        <v>37</v>
      </c>
      <c r="C7" s="31" t="s">
        <v>38</v>
      </c>
      <c r="D7" s="30" t="n">
        <v>1</v>
      </c>
      <c r="E7" s="32" t="n">
        <f aca="false">IF(E11=0,0,ROUND(SUM(F9:F31,SUM(汇总表!D6:D13))*0.003,0))</f>
        <v>0</v>
      </c>
      <c r="F7" s="33" t="str">
        <f aca="false">IF(E7&gt;0,ROUND(D7*E7,0),"")</f>
        <v/>
      </c>
    </row>
    <row r="8" customFormat="false" ht="27" hidden="false" customHeight="true" outlineLevel="0" collapsed="false">
      <c r="A8" s="28" t="s">
        <v>39</v>
      </c>
      <c r="B8" s="29" t="s">
        <v>40</v>
      </c>
      <c r="C8" s="34" t="s">
        <v>41</v>
      </c>
      <c r="D8" s="35"/>
      <c r="E8" s="32" t="n">
        <v>4000</v>
      </c>
      <c r="F8" s="33" t="n">
        <f aca="false">IF(E8&gt;0,ROUND(D8*E8,0),"")</f>
        <v>0</v>
      </c>
      <c r="G8" s="36" t="s">
        <v>42</v>
      </c>
      <c r="H8" s="36" t="s">
        <v>43</v>
      </c>
    </row>
    <row r="9" customFormat="false" ht="27" hidden="false" customHeight="true" outlineLevel="0" collapsed="false">
      <c r="A9" s="28" t="s">
        <v>44</v>
      </c>
      <c r="B9" s="29" t="s">
        <v>45</v>
      </c>
      <c r="C9" s="31" t="s">
        <v>38</v>
      </c>
      <c r="D9" s="37" t="n">
        <v>1</v>
      </c>
      <c r="E9" s="38"/>
      <c r="F9" s="33" t="str">
        <f aca="false">IF(E9&gt;0,ROUND(D9*E9,0),"")</f>
        <v/>
      </c>
    </row>
    <row r="10" customFormat="false" ht="27" hidden="false" customHeight="true" outlineLevel="0" collapsed="false">
      <c r="A10" s="39" t="s">
        <v>46</v>
      </c>
      <c r="B10" s="40" t="s">
        <v>47</v>
      </c>
      <c r="C10" s="41" t="s">
        <v>38</v>
      </c>
      <c r="D10" s="37" t="n">
        <v>1</v>
      </c>
      <c r="E10" s="38"/>
      <c r="F10" s="33" t="str">
        <f aca="false">IF(E10&gt;0,ROUND(D10*E10,0),"")</f>
        <v/>
      </c>
    </row>
    <row r="11" customFormat="false" ht="27" hidden="false" customHeight="true" outlineLevel="0" collapsed="false">
      <c r="A11" s="39" t="s">
        <v>48</v>
      </c>
      <c r="B11" s="42" t="s">
        <v>49</v>
      </c>
      <c r="C11" s="41" t="s">
        <v>38</v>
      </c>
      <c r="D11" s="37" t="n">
        <v>1</v>
      </c>
      <c r="E11" s="38"/>
      <c r="F11" s="33" t="str">
        <f aca="false">IF(E11&gt;0,ROUND(D11*E11,0),"")</f>
        <v/>
      </c>
    </row>
    <row r="12" customFormat="false" ht="27" hidden="false" customHeight="true" outlineLevel="0" collapsed="false">
      <c r="A12" s="39" t="s">
        <v>50</v>
      </c>
      <c r="B12" s="42" t="s">
        <v>51</v>
      </c>
      <c r="C12" s="39"/>
      <c r="D12" s="37"/>
      <c r="E12" s="38"/>
      <c r="F12" s="33" t="str">
        <f aca="false">IF(E12&gt;0,ROUND(D12*E12,0),"")</f>
        <v/>
      </c>
    </row>
    <row r="13" customFormat="false" ht="27" hidden="false" customHeight="true" outlineLevel="0" collapsed="false">
      <c r="A13" s="39" t="s">
        <v>36</v>
      </c>
      <c r="B13" s="42" t="s">
        <v>52</v>
      </c>
      <c r="C13" s="41" t="s">
        <v>38</v>
      </c>
      <c r="D13" s="37" t="n">
        <v>1</v>
      </c>
      <c r="E13" s="38"/>
      <c r="F13" s="33" t="str">
        <f aca="false">IF(E13&gt;0,ROUND(D13*E13,0),"")</f>
        <v/>
      </c>
    </row>
    <row r="14" customFormat="false" ht="27" hidden="false" customHeight="true" outlineLevel="0" collapsed="false">
      <c r="A14" s="39" t="s">
        <v>39</v>
      </c>
      <c r="B14" s="42" t="s">
        <v>53</v>
      </c>
      <c r="C14" s="41" t="s">
        <v>38</v>
      </c>
      <c r="D14" s="37" t="n">
        <v>1</v>
      </c>
      <c r="E14" s="38"/>
      <c r="F14" s="33" t="str">
        <f aca="false">IF(E14&gt;0,ROUND(D14*E14,0),"")</f>
        <v/>
      </c>
    </row>
    <row r="15" customFormat="false" ht="27" hidden="false" customHeight="true" outlineLevel="0" collapsed="false">
      <c r="A15" s="39" t="s">
        <v>54</v>
      </c>
      <c r="B15" s="43" t="s">
        <v>55</v>
      </c>
      <c r="C15" s="41" t="s">
        <v>38</v>
      </c>
      <c r="D15" s="37" t="n">
        <v>1</v>
      </c>
      <c r="E15" s="38"/>
      <c r="F15" s="33" t="str">
        <f aca="false">IF(E15&gt;0,ROUND(D15*E15,0),"")</f>
        <v/>
      </c>
    </row>
    <row r="16" customFormat="false" ht="27" hidden="false" customHeight="true" outlineLevel="0" collapsed="false">
      <c r="A16" s="39" t="s">
        <v>56</v>
      </c>
      <c r="B16" s="43" t="s">
        <v>57</v>
      </c>
      <c r="C16" s="39"/>
      <c r="D16" s="37"/>
      <c r="E16" s="38"/>
      <c r="F16" s="33" t="str">
        <f aca="false">IF(E16&gt;0,ROUND(D16*E16,0),"")</f>
        <v/>
      </c>
    </row>
    <row r="17" customFormat="false" ht="27" hidden="false" customHeight="true" outlineLevel="0" collapsed="false">
      <c r="A17" s="39" t="s">
        <v>36</v>
      </c>
      <c r="B17" s="43" t="s">
        <v>58</v>
      </c>
      <c r="C17" s="41" t="s">
        <v>38</v>
      </c>
      <c r="D17" s="37" t="n">
        <v>1</v>
      </c>
      <c r="E17" s="38"/>
      <c r="F17" s="33" t="str">
        <f aca="false">IF(E17&gt;0,ROUND(D17*E17,0),"")</f>
        <v/>
      </c>
    </row>
    <row r="18" customFormat="false" ht="27" hidden="false" customHeight="true" outlineLevel="0" collapsed="false">
      <c r="A18" s="39" t="s">
        <v>39</v>
      </c>
      <c r="B18" s="43" t="s">
        <v>59</v>
      </c>
      <c r="C18" s="41" t="s">
        <v>38</v>
      </c>
      <c r="D18" s="37" t="n">
        <v>1</v>
      </c>
      <c r="E18" s="38"/>
      <c r="F18" s="33" t="str">
        <f aca="false">IF(E18&gt;0,ROUND(D18*E18,0),"")</f>
        <v/>
      </c>
    </row>
    <row r="19" customFormat="false" ht="27" hidden="false" customHeight="true" outlineLevel="0" collapsed="false">
      <c r="A19" s="39" t="s">
        <v>60</v>
      </c>
      <c r="B19" s="43" t="s">
        <v>61</v>
      </c>
      <c r="C19" s="41" t="s">
        <v>38</v>
      </c>
      <c r="D19" s="37" t="n">
        <v>1</v>
      </c>
      <c r="E19" s="38"/>
      <c r="F19" s="33" t="str">
        <f aca="false">IF(E19&gt;0,ROUND(D19*E19,0),"")</f>
        <v/>
      </c>
    </row>
    <row r="20" customFormat="false" ht="27" hidden="false" customHeight="true" outlineLevel="0" collapsed="false">
      <c r="A20" s="39" t="s">
        <v>62</v>
      </c>
      <c r="B20" s="43" t="s">
        <v>63</v>
      </c>
      <c r="C20" s="41" t="s">
        <v>38</v>
      </c>
      <c r="D20" s="37" t="n">
        <v>1</v>
      </c>
      <c r="E20" s="38"/>
      <c r="F20" s="33" t="str">
        <f aca="false">IF(E20&gt;0,ROUND(D20*E20,0),"")</f>
        <v/>
      </c>
    </row>
    <row r="21" customFormat="false" ht="27" hidden="false" customHeight="true" outlineLevel="0" collapsed="false">
      <c r="A21" s="39" t="s">
        <v>64</v>
      </c>
      <c r="B21" s="43" t="s">
        <v>65</v>
      </c>
      <c r="C21" s="41" t="s">
        <v>38</v>
      </c>
      <c r="D21" s="37" t="n">
        <v>1</v>
      </c>
      <c r="E21" s="38"/>
      <c r="F21" s="33" t="str">
        <f aca="false">IF(E21&gt;0,ROUND(D21*E21,0),"")</f>
        <v/>
      </c>
    </row>
    <row r="22" customFormat="false" ht="27" hidden="false" customHeight="true" outlineLevel="0" collapsed="false">
      <c r="A22" s="39" t="s">
        <v>66</v>
      </c>
      <c r="B22" s="42" t="s">
        <v>67</v>
      </c>
      <c r="C22" s="41" t="s">
        <v>38</v>
      </c>
      <c r="D22" s="37" t="n">
        <v>1</v>
      </c>
      <c r="E22" s="38"/>
      <c r="F22" s="33" t="str">
        <f aca="false">IF(E22&gt;0,ROUND(D22*E22,0),"")</f>
        <v/>
      </c>
    </row>
    <row r="23" s="46" customFormat="true" ht="27" hidden="false" customHeight="true" outlineLevel="0" collapsed="false">
      <c r="A23" s="44" t="s">
        <v>68</v>
      </c>
      <c r="B23" s="42" t="s">
        <v>69</v>
      </c>
      <c r="C23" s="41" t="s">
        <v>38</v>
      </c>
      <c r="D23" s="37" t="n">
        <v>1</v>
      </c>
      <c r="E23" s="45"/>
      <c r="F23" s="33" t="str">
        <f aca="false">IF(E23&gt;0,ROUND(D23*E23,0),"")</f>
        <v/>
      </c>
    </row>
    <row r="24" s="46" customFormat="true" ht="27" hidden="false" customHeight="true" outlineLevel="0" collapsed="false">
      <c r="A24" s="47" t="s">
        <v>70</v>
      </c>
      <c r="B24" s="48" t="s">
        <v>71</v>
      </c>
      <c r="C24" s="49" t="s">
        <v>38</v>
      </c>
      <c r="D24" s="30" t="n">
        <v>1</v>
      </c>
      <c r="E24" s="50"/>
      <c r="F24" s="33" t="str">
        <f aca="false">IF(E24&gt;0,ROUND(D24*E24,0),"")</f>
        <v/>
      </c>
    </row>
    <row r="25" s="46" customFormat="true" ht="27" hidden="false" customHeight="true" outlineLevel="0" collapsed="false">
      <c r="A25" s="51" t="n">
        <v>107</v>
      </c>
      <c r="B25" s="52" t="s">
        <v>72</v>
      </c>
      <c r="C25" s="44"/>
      <c r="D25" s="37"/>
      <c r="E25" s="50"/>
      <c r="F25" s="33" t="str">
        <f aca="false">IF(E25&gt;0,ROUND(D25*E25,0),"")</f>
        <v/>
      </c>
    </row>
    <row r="26" s="46" customFormat="true" ht="27" hidden="false" customHeight="true" outlineLevel="0" collapsed="false">
      <c r="A26" s="47" t="s">
        <v>73</v>
      </c>
      <c r="B26" s="52" t="s">
        <v>72</v>
      </c>
      <c r="C26" s="49" t="s">
        <v>38</v>
      </c>
      <c r="D26" s="30" t="n">
        <v>1</v>
      </c>
      <c r="E26" s="50"/>
      <c r="F26" s="33" t="str">
        <f aca="false">IF(E26&gt;0,ROUND(D26*E26,0),"")</f>
        <v/>
      </c>
    </row>
    <row r="27" s="46" customFormat="true" ht="27" hidden="false" customHeight="true" outlineLevel="0" collapsed="false">
      <c r="A27" s="47" t="s">
        <v>74</v>
      </c>
      <c r="B27" s="48" t="s">
        <v>75</v>
      </c>
      <c r="C27" s="49" t="s">
        <v>76</v>
      </c>
      <c r="D27" s="30" t="n">
        <v>1</v>
      </c>
      <c r="E27" s="50"/>
      <c r="F27" s="33" t="str">
        <f aca="false">IF(E27&gt;0,ROUND(D27*E27,0),"")</f>
        <v/>
      </c>
    </row>
    <row r="28" s="46" customFormat="true" ht="27" hidden="false" customHeight="true" outlineLevel="0" collapsed="false">
      <c r="A28" s="51" t="n">
        <v>108</v>
      </c>
      <c r="B28" s="52" t="s">
        <v>77</v>
      </c>
      <c r="C28" s="49" t="s">
        <v>38</v>
      </c>
      <c r="D28" s="30" t="n">
        <v>1</v>
      </c>
      <c r="E28" s="50"/>
      <c r="F28" s="33" t="str">
        <f aca="false">IF(E28&gt;0,ROUND(D28*E28,0),"")</f>
        <v/>
      </c>
    </row>
    <row r="29" s="46" customFormat="true" ht="27" hidden="false" customHeight="true" outlineLevel="0" collapsed="false">
      <c r="A29" s="51" t="s">
        <v>78</v>
      </c>
      <c r="B29" s="52" t="s">
        <v>79</v>
      </c>
      <c r="C29" s="49" t="s">
        <v>76</v>
      </c>
      <c r="D29" s="30" t="n">
        <v>1</v>
      </c>
      <c r="E29" s="50"/>
      <c r="F29" s="33" t="str">
        <f aca="false">IF(E29&gt;0,ROUND(D29*E29,0),"")</f>
        <v/>
      </c>
    </row>
    <row r="30" s="46" customFormat="true" ht="27" hidden="false" customHeight="true" outlineLevel="0" collapsed="false">
      <c r="A30" s="47" t="s">
        <v>80</v>
      </c>
      <c r="B30" s="52" t="s">
        <v>81</v>
      </c>
      <c r="C30" s="49" t="s">
        <v>38</v>
      </c>
      <c r="D30" s="30" t="n">
        <v>1</v>
      </c>
      <c r="E30" s="50"/>
      <c r="F30" s="33" t="str">
        <f aca="false">IF(E30&gt;0,ROUND(D30*E30,0),"")</f>
        <v/>
      </c>
    </row>
    <row r="31" s="46" customFormat="true" ht="27" hidden="false" customHeight="true" outlineLevel="0" collapsed="false">
      <c r="A31" s="51" t="n">
        <v>124</v>
      </c>
      <c r="B31" s="52" t="s">
        <v>82</v>
      </c>
      <c r="C31" s="49" t="s">
        <v>38</v>
      </c>
      <c r="D31" s="30" t="n">
        <v>1</v>
      </c>
      <c r="E31" s="50"/>
      <c r="F31" s="33" t="str">
        <f aca="false">IF(E31&gt;0,ROUND(D31*E31,0),"")</f>
        <v/>
      </c>
    </row>
    <row r="32" s="46" customFormat="true" ht="27" hidden="false" customHeight="true" outlineLevel="0" collapsed="false">
      <c r="A32" s="44"/>
      <c r="B32" s="40"/>
      <c r="C32" s="44"/>
      <c r="D32" s="37"/>
      <c r="E32" s="50"/>
      <c r="F32" s="33" t="str">
        <f aca="false">IF(E32&gt;0,ROUND(D32*E32,0),"")</f>
        <v/>
      </c>
    </row>
    <row r="33" customFormat="false" ht="27" hidden="false" customHeight="true" outlineLevel="0" collapsed="false">
      <c r="A33" s="53" t="s">
        <v>83</v>
      </c>
      <c r="B33" s="53"/>
      <c r="C33" s="53"/>
      <c r="D33" s="53"/>
      <c r="E33" s="53"/>
      <c r="F33" s="54" t="str">
        <f aca="false">IF(E7=0,"",SUM(F6:F31))</f>
        <v/>
      </c>
    </row>
  </sheetData>
  <sheetProtection sheet="true" password="c6d1" objects="true" scenarios="true" formatCells="false" formatColumns="false" formatRows="false"/>
  <protectedRanges>
    <protectedRange name="区域1" sqref="E9:E22"/>
    <protectedRange name="区域1_1" sqref="E24:E32"/>
  </protectedRanges>
  <mergeCells count="3">
    <mergeCell ref="A2:F2"/>
    <mergeCell ref="A3:F3"/>
    <mergeCell ref="A33:E33"/>
  </mergeCells>
  <dataValidations count="1">
    <dataValidation allowBlank="true" errorStyle="stop" operator="between" showDropDown="false" showErrorMessage="true" showInputMessage="false" sqref="A5:B5 B6:B8 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84</v>
      </c>
      <c r="B2" s="19"/>
      <c r="C2" s="19"/>
      <c r="D2" s="19"/>
      <c r="E2" s="19"/>
      <c r="F2" s="19"/>
    </row>
    <row r="3" s="67" customFormat="true" ht="15" hidden="false" customHeight="false" outlineLevel="0" collapsed="false">
      <c r="A3" s="21" t="s">
        <v>26</v>
      </c>
      <c r="B3" s="63"/>
      <c r="C3" s="64"/>
      <c r="D3" s="65"/>
      <c r="E3" s="66"/>
      <c r="F3" s="24" t="s">
        <v>27</v>
      </c>
    </row>
    <row r="4" s="69" customFormat="true" ht="24.95" hidden="false" customHeight="true" outlineLevel="0" collapsed="false">
      <c r="A4" s="26" t="s">
        <v>28</v>
      </c>
      <c r="B4" s="27" t="s">
        <v>29</v>
      </c>
      <c r="C4" s="26" t="s">
        <v>30</v>
      </c>
      <c r="D4" s="26" t="s">
        <v>31</v>
      </c>
      <c r="E4" s="68" t="s">
        <v>32</v>
      </c>
      <c r="F4" s="26" t="s">
        <v>33</v>
      </c>
    </row>
    <row r="5" s="62" customFormat="true" ht="24.95" hidden="false" customHeight="true" outlineLevel="0" collapsed="false">
      <c r="A5" s="70" t="s">
        <v>85</v>
      </c>
      <c r="B5" s="71" t="s">
        <v>86</v>
      </c>
      <c r="C5" s="70"/>
      <c r="D5" s="26"/>
      <c r="E5" s="72"/>
      <c r="F5" s="73" t="str">
        <f aca="false">IF(E5&gt;0,ROUND(D5*E5,0),"")</f>
        <v/>
      </c>
    </row>
    <row r="6" s="62" customFormat="true" ht="24.95" hidden="false" customHeight="true" outlineLevel="0" collapsed="false">
      <c r="A6" s="70" t="s">
        <v>36</v>
      </c>
      <c r="B6" s="71" t="s">
        <v>87</v>
      </c>
      <c r="C6" s="70" t="s">
        <v>88</v>
      </c>
      <c r="D6" s="28" t="n">
        <v>1054755</v>
      </c>
      <c r="E6" s="72"/>
      <c r="F6" s="73" t="str">
        <f aca="false">IF(E6&gt;0,ROUND(D6*E6,0),"")</f>
        <v/>
      </c>
    </row>
    <row r="7" s="62" customFormat="true" ht="24.95" hidden="false" customHeight="true" outlineLevel="0" collapsed="false">
      <c r="A7" s="70" t="s">
        <v>39</v>
      </c>
      <c r="B7" s="71" t="s">
        <v>89</v>
      </c>
      <c r="C7" s="74" t="s">
        <v>90</v>
      </c>
      <c r="D7" s="28" t="n">
        <v>42250</v>
      </c>
      <c r="E7" s="72"/>
      <c r="F7" s="73" t="str">
        <f aca="false">IF(E7&gt;0,ROUND(D7*E7,0),"")</f>
        <v/>
      </c>
    </row>
    <row r="8" s="62" customFormat="true" ht="24.95" hidden="false" customHeight="true" outlineLevel="0" collapsed="false">
      <c r="A8" s="70" t="s">
        <v>91</v>
      </c>
      <c r="B8" s="71" t="s">
        <v>92</v>
      </c>
      <c r="C8" s="74" t="s">
        <v>90</v>
      </c>
      <c r="D8" s="28" t="n">
        <v>42250</v>
      </c>
      <c r="E8" s="72"/>
      <c r="F8" s="73" t="str">
        <f aca="false">IF(E8&gt;0,ROUND(D8*E8,0),"")</f>
        <v/>
      </c>
    </row>
    <row r="9" s="62" customFormat="true" ht="24.95" hidden="false" customHeight="true" outlineLevel="0" collapsed="false">
      <c r="A9" s="70" t="s">
        <v>93</v>
      </c>
      <c r="B9" s="71" t="s">
        <v>94</v>
      </c>
      <c r="C9" s="70" t="s">
        <v>95</v>
      </c>
      <c r="D9" s="28" t="n">
        <v>230</v>
      </c>
      <c r="E9" s="72"/>
      <c r="F9" s="73" t="str">
        <f aca="false">IF(E9&gt;0,ROUND(D9*E9,0),"")</f>
        <v/>
      </c>
    </row>
    <row r="10" s="62" customFormat="true" ht="24.95" hidden="false" customHeight="true" outlineLevel="0" collapsed="false">
      <c r="A10" s="70" t="s">
        <v>96</v>
      </c>
      <c r="B10" s="71" t="s">
        <v>97</v>
      </c>
      <c r="C10" s="70"/>
      <c r="D10" s="28"/>
      <c r="E10" s="72"/>
      <c r="F10" s="73" t="str">
        <f aca="false">IF(E10&gt;0,ROUND(D10*E10,0),"")</f>
        <v/>
      </c>
    </row>
    <row r="11" s="62" customFormat="true" ht="24.95" hidden="false" customHeight="true" outlineLevel="0" collapsed="false">
      <c r="A11" s="75" t="s">
        <v>36</v>
      </c>
      <c r="B11" s="76" t="s">
        <v>98</v>
      </c>
      <c r="C11" s="75" t="s">
        <v>88</v>
      </c>
      <c r="D11" s="28" t="n">
        <v>17628</v>
      </c>
      <c r="E11" s="72"/>
      <c r="F11" s="73" t="str">
        <f aca="false">IF(E11&gt;0,ROUND(D11*E11,0),"")</f>
        <v/>
      </c>
    </row>
    <row r="12" s="62" customFormat="true" ht="24.95" hidden="false" customHeight="true" outlineLevel="0" collapsed="false">
      <c r="A12" s="70" t="s">
        <v>39</v>
      </c>
      <c r="B12" s="71" t="s">
        <v>99</v>
      </c>
      <c r="C12" s="70" t="s">
        <v>88</v>
      </c>
      <c r="D12" s="28" t="n">
        <v>307200</v>
      </c>
      <c r="E12" s="72"/>
      <c r="F12" s="73" t="str">
        <f aca="false">IF(E12&gt;0,ROUND(D12*E12,0),"")</f>
        <v/>
      </c>
    </row>
    <row r="13" s="62" customFormat="true" ht="24.95" hidden="false" customHeight="true" outlineLevel="0" collapsed="false">
      <c r="A13" s="70" t="s">
        <v>93</v>
      </c>
      <c r="B13" s="71" t="s">
        <v>100</v>
      </c>
      <c r="C13" s="70" t="s">
        <v>88</v>
      </c>
      <c r="D13" s="70" t="n">
        <v>307200</v>
      </c>
      <c r="E13" s="72"/>
      <c r="F13" s="73" t="str">
        <f aca="false">IF(E13&gt;0,ROUND(D13*E13,0),"")</f>
        <v/>
      </c>
    </row>
    <row r="14" s="62" customFormat="true" ht="24.95" hidden="false" customHeight="true" outlineLevel="0" collapsed="false">
      <c r="A14" s="75" t="s">
        <v>101</v>
      </c>
      <c r="B14" s="76" t="s">
        <v>102</v>
      </c>
      <c r="C14" s="75" t="s">
        <v>88</v>
      </c>
      <c r="D14" s="70" t="n">
        <v>378056</v>
      </c>
      <c r="E14" s="72"/>
      <c r="F14" s="73" t="str">
        <f aca="false">IF(E14&gt;0,ROUND(D14*E14,0),"")</f>
        <v/>
      </c>
    </row>
    <row r="15" s="62" customFormat="true" ht="24.95" hidden="false" customHeight="true" outlineLevel="0" collapsed="false">
      <c r="A15" s="75" t="s">
        <v>103</v>
      </c>
      <c r="B15" s="76" t="s">
        <v>104</v>
      </c>
      <c r="C15" s="75" t="s">
        <v>88</v>
      </c>
      <c r="D15" s="70" t="n">
        <v>274695</v>
      </c>
      <c r="E15" s="72"/>
      <c r="F15" s="73" t="str">
        <f aca="false">IF(E15&gt;0,ROUND(D15*E15,0),"")</f>
        <v/>
      </c>
    </row>
    <row r="16" s="62" customFormat="true" ht="24.95" hidden="false" customHeight="true" outlineLevel="0" collapsed="false">
      <c r="A16" s="75" t="s">
        <v>105</v>
      </c>
      <c r="B16" s="76" t="s">
        <v>106</v>
      </c>
      <c r="C16" s="75"/>
      <c r="D16" s="70"/>
      <c r="E16" s="72"/>
      <c r="F16" s="73" t="str">
        <f aca="false">IF(E16&gt;0,ROUND(D16*E16,0),"")</f>
        <v/>
      </c>
    </row>
    <row r="17" s="62" customFormat="true" ht="24.95" hidden="false" customHeight="true" outlineLevel="0" collapsed="false">
      <c r="A17" s="75" t="s">
        <v>36</v>
      </c>
      <c r="B17" s="76" t="s">
        <v>107</v>
      </c>
      <c r="C17" s="75" t="s">
        <v>95</v>
      </c>
      <c r="D17" s="70" t="n">
        <v>1192.5</v>
      </c>
      <c r="E17" s="72"/>
      <c r="F17" s="73" t="str">
        <f aca="false">IF(E17&gt;0,ROUND(D17*E17,0),"")</f>
        <v/>
      </c>
    </row>
    <row r="18" s="62" customFormat="true" ht="24.95" hidden="false" customHeight="true" outlineLevel="0" collapsed="false">
      <c r="A18" s="75" t="s">
        <v>39</v>
      </c>
      <c r="B18" s="76" t="s">
        <v>108</v>
      </c>
      <c r="C18" s="75" t="s">
        <v>95</v>
      </c>
      <c r="D18" s="70" t="n">
        <v>9053.7</v>
      </c>
      <c r="E18" s="72"/>
      <c r="F18" s="73" t="str">
        <f aca="false">IF(E18&gt;0,ROUND(D18*E18,0),"")</f>
        <v/>
      </c>
    </row>
    <row r="19" s="62" customFormat="true" ht="24.95" hidden="false" customHeight="true" outlineLevel="0" collapsed="false">
      <c r="A19" s="75" t="s">
        <v>91</v>
      </c>
      <c r="B19" s="76" t="s">
        <v>109</v>
      </c>
      <c r="C19" s="75" t="s">
        <v>95</v>
      </c>
      <c r="D19" s="70" t="n">
        <v>25484.8</v>
      </c>
      <c r="E19" s="72"/>
      <c r="F19" s="73" t="str">
        <f aca="false">IF(E19&gt;0,ROUND(D19*E19,0),"")</f>
        <v/>
      </c>
    </row>
    <row r="20" s="62" customFormat="true" ht="24.95" hidden="false" customHeight="true" outlineLevel="0" collapsed="false">
      <c r="A20" s="75" t="s">
        <v>93</v>
      </c>
      <c r="B20" s="76" t="s">
        <v>110</v>
      </c>
      <c r="C20" s="75" t="s">
        <v>95</v>
      </c>
      <c r="D20" s="70" t="n">
        <v>5336</v>
      </c>
      <c r="E20" s="72"/>
      <c r="F20" s="73" t="str">
        <f aca="false">IF(E20&gt;0,ROUND(D20*E20,0),"")</f>
        <v/>
      </c>
    </row>
    <row r="21" s="62" customFormat="true" ht="24.95" hidden="false" customHeight="true" outlineLevel="0" collapsed="false">
      <c r="A21" s="75" t="s">
        <v>101</v>
      </c>
      <c r="B21" s="76" t="s">
        <v>111</v>
      </c>
      <c r="C21" s="75" t="s">
        <v>95</v>
      </c>
      <c r="D21" s="28" t="n">
        <v>1373</v>
      </c>
      <c r="E21" s="72"/>
      <c r="F21" s="73" t="str">
        <f aca="false">IF(E21&gt;0,ROUND(D21*E21,0),"")</f>
        <v/>
      </c>
    </row>
    <row r="22" s="62" customFormat="true" ht="24.95" hidden="false" customHeight="true" outlineLevel="0" collapsed="false">
      <c r="A22" s="75" t="s">
        <v>103</v>
      </c>
      <c r="B22" s="71" t="s">
        <v>112</v>
      </c>
      <c r="C22" s="74" t="s">
        <v>113</v>
      </c>
      <c r="D22" s="28" t="n">
        <v>377</v>
      </c>
      <c r="E22" s="72"/>
      <c r="F22" s="73" t="str">
        <f aca="false">IF(E22&gt;0,ROUND(D22*E22,0),"")</f>
        <v/>
      </c>
    </row>
    <row r="23" s="62" customFormat="true" ht="24.95" hidden="false" customHeight="true" outlineLevel="0" collapsed="false">
      <c r="A23" s="75" t="s">
        <v>114</v>
      </c>
      <c r="B23" s="71" t="s">
        <v>115</v>
      </c>
      <c r="C23" s="74" t="s">
        <v>113</v>
      </c>
      <c r="D23" s="28" t="n">
        <v>208</v>
      </c>
      <c r="E23" s="72"/>
      <c r="F23" s="73" t="str">
        <f aca="false">IF(E23&gt;0,ROUND(D23*E23,0),"")</f>
        <v/>
      </c>
    </row>
    <row r="24" s="62" customFormat="true" ht="24.95" hidden="false" customHeight="true" outlineLevel="0" collapsed="false">
      <c r="A24" s="75" t="s">
        <v>116</v>
      </c>
      <c r="B24" s="71" t="s">
        <v>117</v>
      </c>
      <c r="C24" s="74" t="s">
        <v>113</v>
      </c>
      <c r="D24" s="28" t="n">
        <v>29</v>
      </c>
      <c r="E24" s="72"/>
      <c r="F24" s="73" t="str">
        <f aca="false">IF(E24&gt;0,ROUND(D24*E24,0),"")</f>
        <v/>
      </c>
    </row>
    <row r="25" s="62" customFormat="true" ht="24.95" hidden="false" customHeight="true" outlineLevel="0" collapsed="false">
      <c r="A25" s="75" t="s">
        <v>118</v>
      </c>
      <c r="B25" s="71" t="s">
        <v>119</v>
      </c>
      <c r="C25" s="74" t="s">
        <v>113</v>
      </c>
      <c r="D25" s="28" t="n">
        <v>107</v>
      </c>
      <c r="E25" s="72"/>
      <c r="F25" s="73" t="str">
        <f aca="false">IF(E25&gt;0,ROUND(D25*E25,0),"")</f>
        <v/>
      </c>
    </row>
    <row r="26" s="62" customFormat="true" ht="24.95" hidden="false" customHeight="true" outlineLevel="0" collapsed="false">
      <c r="A26" s="75" t="s">
        <v>120</v>
      </c>
      <c r="B26" s="71" t="s">
        <v>121</v>
      </c>
      <c r="C26" s="70" t="s">
        <v>122</v>
      </c>
      <c r="D26" s="28" t="n">
        <v>16122</v>
      </c>
      <c r="E26" s="72"/>
      <c r="F26" s="73" t="str">
        <f aca="false">IF(E26&gt;0,ROUND(D26*E26,0),"")</f>
        <v/>
      </c>
    </row>
    <row r="27" s="62" customFormat="true" ht="24.95" hidden="false" customHeight="true" outlineLevel="0" collapsed="false">
      <c r="A27" s="70" t="s">
        <v>123</v>
      </c>
      <c r="B27" s="71" t="s">
        <v>124</v>
      </c>
      <c r="C27" s="70"/>
      <c r="D27" s="28"/>
      <c r="E27" s="72"/>
      <c r="F27" s="73" t="str">
        <f aca="false">IF(E27&gt;0,ROUND(D27*E27,0),"")</f>
        <v/>
      </c>
    </row>
    <row r="28" s="62" customFormat="true" ht="24.95" hidden="false" customHeight="true" outlineLevel="0" collapsed="false">
      <c r="A28" s="70" t="s">
        <v>36</v>
      </c>
      <c r="B28" s="71" t="s">
        <v>125</v>
      </c>
      <c r="C28" s="70" t="s">
        <v>95</v>
      </c>
      <c r="D28" s="28" t="n">
        <v>550121</v>
      </c>
      <c r="E28" s="72"/>
      <c r="F28" s="73" t="str">
        <f aca="false">IF(E28&gt;0,ROUND(D28*E28,0),"")</f>
        <v/>
      </c>
    </row>
    <row r="29" s="62" customFormat="true" ht="24.95" hidden="false" customHeight="true" outlineLevel="0" collapsed="false">
      <c r="A29" s="70" t="s">
        <v>91</v>
      </c>
      <c r="B29" s="71" t="s">
        <v>126</v>
      </c>
      <c r="C29" s="70" t="s">
        <v>95</v>
      </c>
      <c r="D29" s="28" t="n">
        <v>71392</v>
      </c>
      <c r="E29" s="72"/>
      <c r="F29" s="73" t="str">
        <f aca="false">IF(E29&gt;0,ROUND(D29*E29,0),"")</f>
        <v/>
      </c>
    </row>
    <row r="30" s="62" customFormat="true" ht="24.95" hidden="false" customHeight="true" outlineLevel="0" collapsed="false">
      <c r="A30" s="70" t="s">
        <v>127</v>
      </c>
      <c r="B30" s="71" t="s">
        <v>128</v>
      </c>
      <c r="C30" s="70" t="s">
        <v>95</v>
      </c>
      <c r="D30" s="28" t="n">
        <v>7350</v>
      </c>
      <c r="E30" s="72"/>
      <c r="F30" s="73" t="str">
        <f aca="false">IF(E30&gt;0,ROUND(D30*E30,0),"")</f>
        <v/>
      </c>
    </row>
    <row r="31" s="62" customFormat="true" ht="24.95" hidden="false" customHeight="true" outlineLevel="0" collapsed="false">
      <c r="A31" s="70" t="s">
        <v>129</v>
      </c>
      <c r="B31" s="71" t="s">
        <v>130</v>
      </c>
      <c r="C31" s="70"/>
      <c r="D31" s="28"/>
      <c r="E31" s="72"/>
      <c r="F31" s="73" t="str">
        <f aca="false">IF(E31&gt;0,ROUND(D31*E31,0),"")</f>
        <v/>
      </c>
    </row>
    <row r="32" s="62" customFormat="true" ht="24.95" hidden="false" customHeight="true" outlineLevel="0" collapsed="false">
      <c r="A32" s="70" t="s">
        <v>39</v>
      </c>
      <c r="B32" s="71" t="s">
        <v>131</v>
      </c>
      <c r="C32" s="70" t="s">
        <v>95</v>
      </c>
      <c r="D32" s="28" t="n">
        <v>192727</v>
      </c>
      <c r="E32" s="72"/>
      <c r="F32" s="73" t="str">
        <f aca="false">IF(E32&gt;0,ROUND(D32*E32,0),"")</f>
        <v/>
      </c>
    </row>
    <row r="33" s="62" customFormat="true" ht="24.95" hidden="false" customHeight="true" outlineLevel="0" collapsed="false">
      <c r="A33" s="70" t="s">
        <v>101</v>
      </c>
      <c r="B33" s="71" t="s">
        <v>132</v>
      </c>
      <c r="C33" s="70" t="s">
        <v>95</v>
      </c>
      <c r="D33" s="28" t="n">
        <v>2542885</v>
      </c>
      <c r="E33" s="72"/>
      <c r="F33" s="73" t="str">
        <f aca="false">IF(E33&gt;0,ROUND(D33*E33,0),"")</f>
        <v/>
      </c>
    </row>
    <row r="34" s="62" customFormat="true" ht="24.95" hidden="false" customHeight="true" outlineLevel="0" collapsed="false">
      <c r="A34" s="70" t="s">
        <v>114</v>
      </c>
      <c r="B34" s="71" t="s">
        <v>133</v>
      </c>
      <c r="C34" s="70" t="s">
        <v>95</v>
      </c>
      <c r="D34" s="28" t="n">
        <v>67944.6</v>
      </c>
      <c r="E34" s="72"/>
      <c r="F34" s="73" t="str">
        <f aca="false">IF(E34&gt;0,ROUND(D34*E34,0),"")</f>
        <v/>
      </c>
    </row>
    <row r="35" s="62" customFormat="true" ht="24.95" hidden="false" customHeight="true" outlineLevel="0" collapsed="false">
      <c r="A35" s="70" t="s">
        <v>116</v>
      </c>
      <c r="B35" s="71" t="s">
        <v>134</v>
      </c>
      <c r="C35" s="70" t="s">
        <v>95</v>
      </c>
      <c r="D35" s="28" t="n">
        <v>13764.2</v>
      </c>
      <c r="E35" s="72"/>
      <c r="F35" s="73" t="str">
        <f aca="false">IF(E35&gt;0,ROUND(D35*E35,0),"")</f>
        <v/>
      </c>
    </row>
    <row r="36" s="62" customFormat="true" ht="24.95" hidden="false" customHeight="true" outlineLevel="0" collapsed="false">
      <c r="A36" s="70" t="s">
        <v>135</v>
      </c>
      <c r="B36" s="71" t="s">
        <v>136</v>
      </c>
      <c r="C36" s="70"/>
      <c r="D36" s="28"/>
      <c r="E36" s="72"/>
      <c r="F36" s="73" t="str">
        <f aca="false">IF(E36&gt;0,ROUND(D36*E36,0),"")</f>
        <v/>
      </c>
    </row>
    <row r="37" s="62" customFormat="true" ht="24.95" hidden="false" customHeight="true" outlineLevel="0" collapsed="false">
      <c r="A37" s="70" t="s">
        <v>36</v>
      </c>
      <c r="B37" s="71" t="s">
        <v>137</v>
      </c>
      <c r="C37" s="70" t="s">
        <v>95</v>
      </c>
      <c r="D37" s="28" t="n">
        <v>54650.7</v>
      </c>
      <c r="E37" s="72"/>
      <c r="F37" s="73" t="str">
        <f aca="false">IF(E37&gt;0,ROUND(D37*E37,0),"")</f>
        <v/>
      </c>
    </row>
    <row r="38" s="62" customFormat="true" ht="24.95" hidden="false" customHeight="true" outlineLevel="0" collapsed="false">
      <c r="A38" s="70" t="s">
        <v>39</v>
      </c>
      <c r="B38" s="71" t="s">
        <v>138</v>
      </c>
      <c r="C38" s="70" t="s">
        <v>95</v>
      </c>
      <c r="D38" s="28" t="n">
        <v>131615.8</v>
      </c>
      <c r="E38" s="72"/>
      <c r="F38" s="73" t="str">
        <f aca="false">IF(E38&gt;0,ROUND(D38*E38,0),"")</f>
        <v/>
      </c>
    </row>
    <row r="39" s="62" customFormat="true" ht="24.95" hidden="false" customHeight="true" outlineLevel="0" collapsed="false">
      <c r="A39" s="70" t="s">
        <v>139</v>
      </c>
      <c r="B39" s="71" t="s">
        <v>140</v>
      </c>
      <c r="C39" s="70" t="s">
        <v>88</v>
      </c>
      <c r="D39" s="28" t="n">
        <v>1165796.3</v>
      </c>
      <c r="E39" s="72"/>
      <c r="F39" s="73" t="str">
        <f aca="false">IF(E39&gt;0,ROUND(D39*E39,0),"")</f>
        <v/>
      </c>
    </row>
    <row r="40" s="62" customFormat="true" ht="24.95" hidden="false" customHeight="true" outlineLevel="0" collapsed="false">
      <c r="A40" s="70" t="s">
        <v>141</v>
      </c>
      <c r="B40" s="71" t="s">
        <v>142</v>
      </c>
      <c r="C40" s="70" t="s">
        <v>88</v>
      </c>
      <c r="D40" s="28" t="n">
        <v>1300016.6</v>
      </c>
      <c r="E40" s="72"/>
      <c r="F40" s="73" t="str">
        <f aca="false">IF(E40&gt;0,ROUND(D40*E40,0),"")</f>
        <v/>
      </c>
    </row>
    <row r="41" s="62" customFormat="true" ht="24.95" hidden="false" customHeight="true" outlineLevel="0" collapsed="false">
      <c r="A41" s="70" t="s">
        <v>143</v>
      </c>
      <c r="B41" s="71" t="s">
        <v>144</v>
      </c>
      <c r="C41" s="70" t="s">
        <v>95</v>
      </c>
      <c r="D41" s="28" t="n">
        <v>256288</v>
      </c>
      <c r="E41" s="72"/>
      <c r="F41" s="73" t="str">
        <f aca="false">IF(E41&gt;0,ROUND(D41*E41,0),"")</f>
        <v/>
      </c>
    </row>
    <row r="42" s="62" customFormat="true" ht="24.95" hidden="false" customHeight="true" outlineLevel="0" collapsed="false">
      <c r="A42" s="75" t="s">
        <v>145</v>
      </c>
      <c r="B42" s="76" t="s">
        <v>146</v>
      </c>
      <c r="C42" s="75"/>
      <c r="D42" s="28"/>
      <c r="E42" s="72"/>
      <c r="F42" s="73" t="str">
        <f aca="false">IF(E42&gt;0,ROUND(D42*E42,0),"")</f>
        <v/>
      </c>
    </row>
    <row r="43" s="62" customFormat="true" ht="24.95" hidden="false" customHeight="true" outlineLevel="0" collapsed="false">
      <c r="A43" s="75" t="s">
        <v>36</v>
      </c>
      <c r="B43" s="77" t="s">
        <v>147</v>
      </c>
      <c r="C43" s="75" t="s">
        <v>122</v>
      </c>
      <c r="D43" s="28" t="n">
        <v>4911</v>
      </c>
      <c r="E43" s="72"/>
      <c r="F43" s="73" t="str">
        <f aca="false">IF(E43&gt;0,ROUND(D43*E43,0),"")</f>
        <v/>
      </c>
    </row>
    <row r="44" s="62" customFormat="true" ht="24.95" hidden="false" customHeight="true" outlineLevel="0" collapsed="false">
      <c r="A44" s="75" t="s">
        <v>39</v>
      </c>
      <c r="B44" s="77" t="s">
        <v>148</v>
      </c>
      <c r="C44" s="75" t="s">
        <v>122</v>
      </c>
      <c r="D44" s="28" t="n">
        <v>7302</v>
      </c>
      <c r="E44" s="72"/>
      <c r="F44" s="73" t="str">
        <f aca="false">IF(E44&gt;0,ROUND(D44*E44,0),"")</f>
        <v/>
      </c>
    </row>
    <row r="45" s="62" customFormat="true" ht="24.95" hidden="false" customHeight="true" outlineLevel="0" collapsed="false">
      <c r="A45" s="75" t="s">
        <v>91</v>
      </c>
      <c r="B45" s="77" t="s">
        <v>149</v>
      </c>
      <c r="C45" s="75" t="s">
        <v>122</v>
      </c>
      <c r="D45" s="28" t="n">
        <v>240</v>
      </c>
      <c r="E45" s="72"/>
      <c r="F45" s="73" t="str">
        <f aca="false">IF(E45&gt;0,ROUND(D45*E45,0),"")</f>
        <v/>
      </c>
    </row>
    <row r="46" s="62" customFormat="true" ht="24.95" hidden="false" customHeight="true" outlineLevel="0" collapsed="false">
      <c r="A46" s="75" t="s">
        <v>150</v>
      </c>
      <c r="B46" s="76" t="s">
        <v>151</v>
      </c>
      <c r="C46" s="75"/>
      <c r="D46" s="28"/>
      <c r="E46" s="72"/>
      <c r="F46" s="73" t="str">
        <f aca="false">IF(E46&gt;0,ROUND(D46*E46,0),"")</f>
        <v/>
      </c>
    </row>
    <row r="47" s="62" customFormat="true" ht="24.95" hidden="false" customHeight="true" outlineLevel="0" collapsed="false">
      <c r="A47" s="75" t="s">
        <v>36</v>
      </c>
      <c r="B47" s="77" t="s">
        <v>152</v>
      </c>
      <c r="C47" s="75" t="s">
        <v>122</v>
      </c>
      <c r="D47" s="28" t="n">
        <v>10464</v>
      </c>
      <c r="E47" s="72"/>
      <c r="F47" s="73" t="str">
        <f aca="false">IF(E47&gt;0,ROUND(D47*E47,0),"")</f>
        <v/>
      </c>
    </row>
    <row r="48" s="62" customFormat="true" ht="24.95" hidden="false" customHeight="true" outlineLevel="0" collapsed="false">
      <c r="A48" s="70" t="s">
        <v>39</v>
      </c>
      <c r="B48" s="78" t="s">
        <v>153</v>
      </c>
      <c r="C48" s="70" t="s">
        <v>122</v>
      </c>
      <c r="D48" s="28" t="n">
        <v>480</v>
      </c>
      <c r="E48" s="72"/>
      <c r="F48" s="73" t="str">
        <f aca="false">IF(E48&gt;0,ROUND(D48*E48,0),"")</f>
        <v/>
      </c>
    </row>
    <row r="49" s="62" customFormat="true" ht="24.95" hidden="false" customHeight="true" outlineLevel="0" collapsed="false">
      <c r="A49" s="75" t="s">
        <v>154</v>
      </c>
      <c r="B49" s="76" t="s">
        <v>155</v>
      </c>
      <c r="C49" s="75"/>
      <c r="D49" s="28"/>
      <c r="E49" s="72"/>
      <c r="F49" s="73" t="str">
        <f aca="false">IF(E49&gt;0,ROUND(D49*E49,0),"")</f>
        <v/>
      </c>
    </row>
    <row r="50" s="62" customFormat="true" ht="24.95" hidden="false" customHeight="true" outlineLevel="0" collapsed="false">
      <c r="A50" s="75" t="s">
        <v>36</v>
      </c>
      <c r="B50" s="77" t="s">
        <v>156</v>
      </c>
      <c r="C50" s="75" t="s">
        <v>95</v>
      </c>
      <c r="D50" s="28" t="n">
        <v>15734</v>
      </c>
      <c r="E50" s="72"/>
      <c r="F50" s="73" t="str">
        <f aca="false">IF(E50&gt;0,ROUND(D50*E50,0),"")</f>
        <v/>
      </c>
    </row>
    <row r="51" s="62" customFormat="true" ht="24.95" hidden="false" customHeight="true" outlineLevel="0" collapsed="false">
      <c r="A51" s="75" t="s">
        <v>39</v>
      </c>
      <c r="B51" s="77" t="s">
        <v>157</v>
      </c>
      <c r="C51" s="75" t="s">
        <v>95</v>
      </c>
      <c r="D51" s="28" t="n">
        <v>1220</v>
      </c>
      <c r="E51" s="72"/>
      <c r="F51" s="73" t="str">
        <f aca="false">IF(E51&gt;0,ROUND(D51*E51,0),"")</f>
        <v/>
      </c>
    </row>
    <row r="52" s="62" customFormat="true" ht="24.95" hidden="false" customHeight="true" outlineLevel="0" collapsed="false">
      <c r="A52" s="75" t="s">
        <v>91</v>
      </c>
      <c r="B52" s="77" t="s">
        <v>158</v>
      </c>
      <c r="C52" s="75" t="s">
        <v>95</v>
      </c>
      <c r="D52" s="28" t="n">
        <v>2744</v>
      </c>
      <c r="E52" s="72"/>
      <c r="F52" s="73" t="str">
        <f aca="false">IF(E52&gt;0,ROUND(D52*E52,0),"")</f>
        <v/>
      </c>
    </row>
    <row r="53" s="62" customFormat="true" ht="24.95" hidden="false" customHeight="true" outlineLevel="0" collapsed="false">
      <c r="A53" s="75" t="s">
        <v>93</v>
      </c>
      <c r="B53" s="76" t="s">
        <v>159</v>
      </c>
      <c r="C53" s="75" t="s">
        <v>160</v>
      </c>
      <c r="D53" s="28" t="n">
        <v>210200</v>
      </c>
      <c r="E53" s="72"/>
      <c r="F53" s="73" t="str">
        <f aca="false">IF(E53&gt;0,ROUND(D53*E53,0),"")</f>
        <v/>
      </c>
    </row>
    <row r="54" s="62" customFormat="true" ht="24.95" hidden="false" customHeight="true" outlineLevel="0" collapsed="false">
      <c r="A54" s="75" t="s">
        <v>161</v>
      </c>
      <c r="B54" s="76" t="s">
        <v>162</v>
      </c>
      <c r="C54" s="75" t="s">
        <v>122</v>
      </c>
      <c r="D54" s="28" t="n">
        <v>22992</v>
      </c>
      <c r="E54" s="72"/>
      <c r="F54" s="73" t="str">
        <f aca="false">IF(E54&gt;0,ROUND(D54*E54,0),"")</f>
        <v/>
      </c>
    </row>
    <row r="55" s="62" customFormat="true" ht="24.95" hidden="false" customHeight="true" outlineLevel="0" collapsed="false">
      <c r="A55" s="70" t="s">
        <v>163</v>
      </c>
      <c r="B55" s="71" t="s">
        <v>164</v>
      </c>
      <c r="C55" s="74" t="s">
        <v>113</v>
      </c>
      <c r="D55" s="28" t="n">
        <v>8</v>
      </c>
      <c r="E55" s="72"/>
      <c r="F55" s="73" t="str">
        <f aca="false">IF(E55&gt;0,ROUND(D55*E55,0),"")</f>
        <v/>
      </c>
    </row>
    <row r="56" s="62" customFormat="true" ht="24.95" hidden="false" customHeight="true" outlineLevel="0" collapsed="false">
      <c r="A56" s="70" t="s">
        <v>165</v>
      </c>
      <c r="B56" s="71" t="s">
        <v>166</v>
      </c>
      <c r="C56" s="70"/>
      <c r="D56" s="28"/>
      <c r="E56" s="72"/>
      <c r="F56" s="73" t="str">
        <f aca="false">IF(E56&gt;0,ROUND(D56*E56,0),"")</f>
        <v/>
      </c>
    </row>
    <row r="57" s="62" customFormat="true" ht="24.95" hidden="false" customHeight="true" outlineLevel="0" collapsed="false">
      <c r="A57" s="70" t="s">
        <v>36</v>
      </c>
      <c r="B57" s="71" t="s">
        <v>167</v>
      </c>
      <c r="C57" s="70" t="s">
        <v>88</v>
      </c>
      <c r="D57" s="28" t="n">
        <v>621201</v>
      </c>
      <c r="E57" s="72"/>
      <c r="F57" s="73" t="str">
        <f aca="false">IF(E57&gt;0,ROUND(D57*E57,0),"")</f>
        <v/>
      </c>
    </row>
    <row r="58" s="62" customFormat="true" ht="24.95" hidden="false" customHeight="true" outlineLevel="0" collapsed="false">
      <c r="A58" s="70" t="s">
        <v>93</v>
      </c>
      <c r="B58" s="71" t="s">
        <v>168</v>
      </c>
      <c r="C58" s="70" t="s">
        <v>88</v>
      </c>
      <c r="D58" s="28" t="n">
        <v>55524</v>
      </c>
      <c r="E58" s="72"/>
      <c r="F58" s="73" t="str">
        <f aca="false">IF(E58&gt;0,ROUND(D58*E58,0),"")</f>
        <v/>
      </c>
    </row>
    <row r="59" s="62" customFormat="true" ht="24.95" hidden="false" customHeight="true" outlineLevel="0" collapsed="false">
      <c r="A59" s="70" t="s">
        <v>169</v>
      </c>
      <c r="B59" s="71" t="s">
        <v>170</v>
      </c>
      <c r="C59" s="70"/>
      <c r="D59" s="28"/>
      <c r="E59" s="72"/>
      <c r="F59" s="73" t="str">
        <f aca="false">IF(E59&gt;0,ROUND(D59*E59,0),"")</f>
        <v/>
      </c>
    </row>
    <row r="60" s="62" customFormat="true" ht="24.95" hidden="false" customHeight="true" outlineLevel="0" collapsed="false">
      <c r="A60" s="70" t="s">
        <v>36</v>
      </c>
      <c r="B60" s="71" t="s">
        <v>171</v>
      </c>
      <c r="C60" s="70" t="s">
        <v>95</v>
      </c>
      <c r="D60" s="28" t="n">
        <v>13395</v>
      </c>
      <c r="E60" s="72"/>
      <c r="F60" s="73" t="str">
        <f aca="false">IF(E60&gt;0,ROUND(D60*E60,0),"")</f>
        <v/>
      </c>
    </row>
    <row r="61" s="62" customFormat="true" ht="24.95" hidden="false" customHeight="true" outlineLevel="0" collapsed="false">
      <c r="A61" s="70" t="s">
        <v>39</v>
      </c>
      <c r="B61" s="71" t="s">
        <v>172</v>
      </c>
      <c r="C61" s="70" t="s">
        <v>95</v>
      </c>
      <c r="D61" s="28" t="n">
        <v>25624.4</v>
      </c>
      <c r="E61" s="72"/>
      <c r="F61" s="73" t="str">
        <f aca="false">IF(E61&gt;0,ROUND(D61*E61,0),"")</f>
        <v/>
      </c>
    </row>
    <row r="62" s="62" customFormat="true" ht="24.95" hidden="false" customHeight="true" outlineLevel="0" collapsed="false">
      <c r="A62" s="70" t="s">
        <v>91</v>
      </c>
      <c r="B62" s="71" t="s">
        <v>173</v>
      </c>
      <c r="C62" s="70" t="s">
        <v>95</v>
      </c>
      <c r="D62" s="28" t="n">
        <v>14389.2</v>
      </c>
      <c r="E62" s="72"/>
      <c r="F62" s="73" t="str">
        <f aca="false">IF(E62&gt;0,ROUND(D62*E62,0),"")</f>
        <v/>
      </c>
    </row>
    <row r="63" s="62" customFormat="true" ht="24.95" hidden="false" customHeight="true" outlineLevel="0" collapsed="false">
      <c r="A63" s="70" t="s">
        <v>174</v>
      </c>
      <c r="B63" s="71" t="s">
        <v>175</v>
      </c>
      <c r="C63" s="70"/>
      <c r="D63" s="28"/>
      <c r="E63" s="72"/>
      <c r="F63" s="73" t="str">
        <f aca="false">IF(E63&gt;0,ROUND(D63*E63,0),"")</f>
        <v/>
      </c>
    </row>
    <row r="64" s="62" customFormat="true" ht="24.95" hidden="false" customHeight="true" outlineLevel="0" collapsed="false">
      <c r="A64" s="70" t="s">
        <v>36</v>
      </c>
      <c r="B64" s="71" t="s">
        <v>176</v>
      </c>
      <c r="C64" s="70" t="s">
        <v>95</v>
      </c>
      <c r="D64" s="28" t="n">
        <v>29.74</v>
      </c>
      <c r="E64" s="72"/>
      <c r="F64" s="73" t="str">
        <f aca="false">IF(E64&gt;0,ROUND(D64*E64,0),"")</f>
        <v/>
      </c>
    </row>
    <row r="65" s="62" customFormat="true" ht="24.95" hidden="false" customHeight="true" outlineLevel="0" collapsed="false">
      <c r="A65" s="70" t="s">
        <v>39</v>
      </c>
      <c r="B65" s="71" t="s">
        <v>177</v>
      </c>
      <c r="C65" s="70" t="s">
        <v>95</v>
      </c>
      <c r="D65" s="28" t="n">
        <v>3691.87</v>
      </c>
      <c r="E65" s="72"/>
      <c r="F65" s="73" t="str">
        <f aca="false">IF(E65&gt;0,ROUND(D65*E65,0),"")</f>
        <v/>
      </c>
    </row>
    <row r="66" s="62" customFormat="true" ht="24.95" hidden="false" customHeight="true" outlineLevel="0" collapsed="false">
      <c r="A66" s="70" t="s">
        <v>91</v>
      </c>
      <c r="B66" s="71" t="s">
        <v>178</v>
      </c>
      <c r="C66" s="70" t="s">
        <v>95</v>
      </c>
      <c r="D66" s="28" t="n">
        <v>6038.6</v>
      </c>
      <c r="E66" s="72"/>
      <c r="F66" s="73" t="str">
        <f aca="false">IF(E66&gt;0,ROUND(D66*E66,0),"")</f>
        <v/>
      </c>
    </row>
    <row r="67" s="62" customFormat="true" ht="24.95" hidden="false" customHeight="true" outlineLevel="0" collapsed="false">
      <c r="A67" s="70" t="s">
        <v>179</v>
      </c>
      <c r="B67" s="71" t="s">
        <v>180</v>
      </c>
      <c r="C67" s="70" t="s">
        <v>122</v>
      </c>
      <c r="D67" s="28" t="n">
        <v>1300</v>
      </c>
      <c r="E67" s="72"/>
      <c r="F67" s="73" t="str">
        <f aca="false">IF(E67&gt;0,ROUND(D67*E67,0),"")</f>
        <v/>
      </c>
    </row>
    <row r="68" s="62" customFormat="true" ht="24.95" hidden="false" customHeight="true" outlineLevel="0" collapsed="false">
      <c r="A68" s="70" t="s">
        <v>181</v>
      </c>
      <c r="B68" s="71" t="s">
        <v>182</v>
      </c>
      <c r="C68" s="70"/>
      <c r="D68" s="28"/>
      <c r="E68" s="72"/>
      <c r="F68" s="73" t="str">
        <f aca="false">IF(E68&gt;0,ROUND(D68*E68,0),"")</f>
        <v/>
      </c>
    </row>
    <row r="69" s="62" customFormat="true" ht="24.95" hidden="false" customHeight="true" outlineLevel="0" collapsed="false">
      <c r="A69" s="70" t="s">
        <v>36</v>
      </c>
      <c r="B69" s="79" t="s">
        <v>156</v>
      </c>
      <c r="C69" s="70" t="s">
        <v>95</v>
      </c>
      <c r="D69" s="28" t="n">
        <v>465.6</v>
      </c>
      <c r="E69" s="72"/>
      <c r="F69" s="73" t="str">
        <f aca="false">IF(E69&gt;0,ROUND(D69*E69,0),"")</f>
        <v/>
      </c>
    </row>
    <row r="70" s="62" customFormat="true" ht="24.95" hidden="false" customHeight="true" outlineLevel="0" collapsed="false">
      <c r="A70" s="70" t="s">
        <v>183</v>
      </c>
      <c r="B70" s="71" t="s">
        <v>184</v>
      </c>
      <c r="C70" s="70"/>
      <c r="D70" s="28"/>
      <c r="E70" s="72"/>
      <c r="F70" s="73" t="str">
        <f aca="false">IF(E70&gt;0,ROUND(D70*E70,0),"")</f>
        <v/>
      </c>
    </row>
    <row r="71" s="62" customFormat="true" ht="24.95" hidden="false" customHeight="true" outlineLevel="0" collapsed="false">
      <c r="A71" s="70" t="s">
        <v>36</v>
      </c>
      <c r="B71" s="79" t="s">
        <v>185</v>
      </c>
      <c r="C71" s="70" t="s">
        <v>95</v>
      </c>
      <c r="D71" s="28" t="n">
        <v>2690.3</v>
      </c>
      <c r="E71" s="72"/>
      <c r="F71" s="73" t="str">
        <f aca="false">IF(E71&gt;0,ROUND(D71*E71,0),"")</f>
        <v/>
      </c>
    </row>
    <row r="72" s="62" customFormat="true" ht="24.95" hidden="false" customHeight="true" outlineLevel="0" collapsed="false">
      <c r="A72" s="70" t="s">
        <v>186</v>
      </c>
      <c r="B72" s="71" t="s">
        <v>187</v>
      </c>
      <c r="D72" s="28"/>
      <c r="E72" s="72"/>
      <c r="F72" s="73" t="str">
        <f aca="false">IF(E72&gt;0,ROUND(D72*E72,0),"")</f>
        <v/>
      </c>
    </row>
    <row r="73" s="62" customFormat="true" ht="24.95" hidden="false" customHeight="true" outlineLevel="0" collapsed="false">
      <c r="A73" s="70" t="s">
        <v>36</v>
      </c>
      <c r="B73" s="79" t="s">
        <v>156</v>
      </c>
      <c r="C73" s="70" t="s">
        <v>95</v>
      </c>
      <c r="D73" s="28" t="n">
        <v>953.7</v>
      </c>
      <c r="E73" s="72"/>
      <c r="F73" s="73" t="str">
        <f aca="false">IF(E73&gt;0,ROUND(D73*E73,0),"")</f>
        <v/>
      </c>
    </row>
    <row r="74" s="62" customFormat="true" ht="24.95" hidden="false" customHeight="true" outlineLevel="0" collapsed="false">
      <c r="A74" s="70" t="s">
        <v>188</v>
      </c>
      <c r="B74" s="71" t="s">
        <v>189</v>
      </c>
      <c r="D74" s="28"/>
      <c r="E74" s="72"/>
      <c r="F74" s="73" t="str">
        <f aca="false">IF(E74&gt;0,ROUND(D74*E74,0),"")</f>
        <v/>
      </c>
    </row>
    <row r="75" s="62" customFormat="true" ht="24.95" hidden="false" customHeight="true" outlineLevel="0" collapsed="false">
      <c r="A75" s="70" t="s">
        <v>36</v>
      </c>
      <c r="B75" s="79" t="s">
        <v>156</v>
      </c>
      <c r="C75" s="70" t="s">
        <v>95</v>
      </c>
      <c r="D75" s="28" t="n">
        <v>2238</v>
      </c>
      <c r="E75" s="72"/>
      <c r="F75" s="73" t="str">
        <f aca="false">IF(E75&gt;0,ROUND(D75*E75,0),"")</f>
        <v/>
      </c>
    </row>
    <row r="76" s="62" customFormat="true" ht="24.95" hidden="false" customHeight="true" outlineLevel="0" collapsed="false">
      <c r="A76" s="70" t="s">
        <v>39</v>
      </c>
      <c r="B76" s="71" t="s">
        <v>190</v>
      </c>
      <c r="C76" s="70" t="s">
        <v>95</v>
      </c>
      <c r="D76" s="28" t="n">
        <v>13494</v>
      </c>
      <c r="E76" s="72"/>
      <c r="F76" s="73" t="str">
        <f aca="false">IF(E76&gt;0,ROUND(D76*E76,0),"")</f>
        <v/>
      </c>
    </row>
    <row r="77" s="62" customFormat="true" ht="24.95" hidden="false" customHeight="true" outlineLevel="0" collapsed="false">
      <c r="A77" s="70" t="s">
        <v>191</v>
      </c>
      <c r="B77" s="71" t="s">
        <v>192</v>
      </c>
      <c r="C77" s="70"/>
      <c r="D77" s="28"/>
      <c r="E77" s="72"/>
      <c r="F77" s="73" t="str">
        <f aca="false">IF(E77&gt;0,ROUND(D77*E77,0),"")</f>
        <v/>
      </c>
    </row>
    <row r="78" s="62" customFormat="true" ht="24.95" hidden="false" customHeight="true" outlineLevel="0" collapsed="false">
      <c r="A78" s="70" t="s">
        <v>36</v>
      </c>
      <c r="B78" s="80" t="s">
        <v>156</v>
      </c>
      <c r="C78" s="70" t="s">
        <v>95</v>
      </c>
      <c r="D78" s="28" t="n">
        <v>2797.4</v>
      </c>
      <c r="E78" s="72"/>
      <c r="F78" s="73" t="str">
        <f aca="false">IF(E78&gt;0,ROUND(D78*E78,0),"")</f>
        <v/>
      </c>
    </row>
    <row r="79" s="62" customFormat="true" ht="24.95" hidden="false" customHeight="true" outlineLevel="0" collapsed="false">
      <c r="A79" s="70" t="s">
        <v>193</v>
      </c>
      <c r="B79" s="71" t="s">
        <v>194</v>
      </c>
      <c r="C79" s="70"/>
      <c r="D79" s="28"/>
      <c r="E79" s="72"/>
      <c r="F79" s="73" t="str">
        <f aca="false">IF(E79&gt;0,ROUND(D79*E79,0),"")</f>
        <v/>
      </c>
    </row>
    <row r="80" s="62" customFormat="true" ht="24.95" hidden="false" customHeight="true" outlineLevel="0" collapsed="false">
      <c r="A80" s="70" t="s">
        <v>36</v>
      </c>
      <c r="B80" s="79" t="s">
        <v>156</v>
      </c>
      <c r="C80" s="70" t="s">
        <v>95</v>
      </c>
      <c r="D80" s="28" t="n">
        <v>157.6</v>
      </c>
      <c r="E80" s="72"/>
      <c r="F80" s="73" t="str">
        <f aca="false">IF(E80&gt;0,ROUND(D80*E80,0),"")</f>
        <v/>
      </c>
    </row>
    <row r="81" s="62" customFormat="true" ht="24.95" hidden="false" customHeight="true" outlineLevel="0" collapsed="false">
      <c r="A81" s="70" t="s">
        <v>39</v>
      </c>
      <c r="B81" s="79" t="s">
        <v>158</v>
      </c>
      <c r="C81" s="70" t="s">
        <v>95</v>
      </c>
      <c r="D81" s="28" t="n">
        <v>308</v>
      </c>
      <c r="E81" s="72"/>
      <c r="F81" s="73" t="str">
        <f aca="false">IF(E81&gt;0,ROUND(D81*E81,0),"")</f>
        <v/>
      </c>
    </row>
    <row r="82" s="62" customFormat="true" ht="24.95" hidden="false" customHeight="true" outlineLevel="0" collapsed="false">
      <c r="A82" s="70" t="s">
        <v>195</v>
      </c>
      <c r="B82" s="71" t="s">
        <v>196</v>
      </c>
      <c r="C82" s="70" t="s">
        <v>95</v>
      </c>
      <c r="D82" s="28" t="n">
        <v>9947</v>
      </c>
      <c r="E82" s="72"/>
      <c r="F82" s="73" t="str">
        <f aca="false">IF(E82&gt;0,ROUND(D82*E82,0),"")</f>
        <v/>
      </c>
    </row>
    <row r="83" s="62" customFormat="true" ht="24.95" hidden="false" customHeight="true" outlineLevel="0" collapsed="false">
      <c r="A83" s="70"/>
      <c r="B83" s="78"/>
      <c r="C83" s="70"/>
      <c r="D83" s="28"/>
      <c r="E83" s="72"/>
      <c r="F83" s="73" t="str">
        <f aca="false">IF(E83&gt;0,ROUND(D83*E83,0),"")</f>
        <v/>
      </c>
    </row>
    <row r="84" customFormat="false" ht="24.95" hidden="false" customHeight="true" outlineLevel="0" collapsed="false">
      <c r="A84" s="81" t="s">
        <v>197</v>
      </c>
      <c r="B84" s="81"/>
      <c r="C84" s="81"/>
      <c r="D84" s="81"/>
      <c r="E84" s="81"/>
      <c r="F84" s="54" t="n">
        <f aca="false">SUM(F5:F83)</f>
        <v>0</v>
      </c>
      <c r="G84" s="69"/>
    </row>
    <row r="85" customFormat="false" ht="12" hidden="false" customHeight="false" outlineLevel="0" collapsed="false">
      <c r="D85" s="55"/>
      <c r="E85" s="82"/>
      <c r="F85" s="83"/>
      <c r="G85" s="69"/>
    </row>
    <row r="86" customFormat="false" ht="12" hidden="false" customHeight="false" outlineLevel="0" collapsed="false">
      <c r="D86" s="55"/>
      <c r="E86" s="82"/>
      <c r="F86" s="83"/>
      <c r="G86" s="69"/>
    </row>
    <row r="87" customFormat="false" ht="12" hidden="false" customHeight="false" outlineLevel="0" collapsed="false">
      <c r="D87" s="55"/>
      <c r="E87" s="82"/>
      <c r="F87" s="83"/>
      <c r="G87" s="69"/>
    </row>
    <row r="88" customFormat="false" ht="12" hidden="false" customHeight="false" outlineLevel="0" collapsed="false">
      <c r="A88" s="84"/>
      <c r="B88" s="85"/>
      <c r="C88" s="84"/>
      <c r="D88" s="55"/>
      <c r="E88" s="82"/>
      <c r="F88" s="83"/>
      <c r="G88" s="69"/>
    </row>
    <row r="89" customFormat="false" ht="12" hidden="false" customHeight="false" outlineLevel="0" collapsed="false">
      <c r="D89" s="55"/>
      <c r="E89" s="82"/>
      <c r="F89" s="83"/>
      <c r="G89" s="69"/>
    </row>
    <row r="90" customFormat="false" ht="12" hidden="false" customHeight="false" outlineLevel="0" collapsed="false">
      <c r="D90" s="55"/>
      <c r="E90" s="82"/>
      <c r="F90" s="83"/>
      <c r="G90" s="69"/>
    </row>
    <row r="91" customFormat="false" ht="12" hidden="false" customHeight="false" outlineLevel="0" collapsed="false">
      <c r="D91" s="55"/>
      <c r="E91" s="82"/>
      <c r="F91" s="83"/>
      <c r="G91" s="69"/>
    </row>
    <row r="92" customFormat="false" ht="12" hidden="false" customHeight="false" outlineLevel="0" collapsed="false">
      <c r="D92" s="55"/>
      <c r="E92" s="82"/>
      <c r="F92" s="83"/>
      <c r="G92" s="69"/>
    </row>
    <row r="93" customFormat="false" ht="12" hidden="false" customHeight="false" outlineLevel="0" collapsed="false">
      <c r="D93" s="55"/>
      <c r="E93" s="82"/>
      <c r="F93" s="83"/>
      <c r="G93" s="69"/>
    </row>
    <row r="94" customFormat="false" ht="12" hidden="false" customHeight="false" outlineLevel="0" collapsed="false">
      <c r="D94" s="55"/>
      <c r="E94" s="82"/>
      <c r="F94" s="83"/>
      <c r="G94" s="69"/>
    </row>
    <row r="95" customFormat="false" ht="12" hidden="false" customHeight="false" outlineLevel="0" collapsed="false">
      <c r="D95" s="55"/>
      <c r="E95" s="82"/>
      <c r="F95" s="83"/>
      <c r="G95" s="69"/>
    </row>
    <row r="96" customFormat="false" ht="12" hidden="false" customHeight="false" outlineLevel="0" collapsed="false">
      <c r="D96" s="55"/>
      <c r="E96" s="82"/>
      <c r="F96" s="83"/>
      <c r="G96" s="69"/>
    </row>
    <row r="97" customFormat="false" ht="12" hidden="false" customHeight="false" outlineLevel="0" collapsed="false">
      <c r="D97" s="55"/>
      <c r="E97" s="82"/>
      <c r="F97" s="83"/>
      <c r="G97" s="69"/>
    </row>
    <row r="98" customFormat="false" ht="12" hidden="false" customHeight="false" outlineLevel="0" collapsed="false">
      <c r="D98" s="55"/>
      <c r="E98" s="82"/>
      <c r="F98" s="83"/>
      <c r="G98" s="69"/>
    </row>
    <row r="99" customFormat="false" ht="12" hidden="false" customHeight="false" outlineLevel="0" collapsed="false">
      <c r="D99" s="55"/>
      <c r="E99" s="82"/>
      <c r="F99" s="83"/>
      <c r="G99" s="69"/>
    </row>
    <row r="100" customFormat="false" ht="12" hidden="false" customHeight="false" outlineLevel="0" collapsed="false">
      <c r="D100" s="55"/>
      <c r="E100" s="82"/>
      <c r="F100" s="83"/>
      <c r="G100" s="69"/>
    </row>
    <row r="101" customFormat="false" ht="12" hidden="false" customHeight="false" outlineLevel="0" collapsed="false">
      <c r="D101" s="55"/>
      <c r="E101" s="82"/>
      <c r="F101" s="83"/>
      <c r="G101" s="69"/>
    </row>
    <row r="102" customFormat="false" ht="12" hidden="false" customHeight="false" outlineLevel="0" collapsed="false">
      <c r="D102" s="55"/>
      <c r="E102" s="82"/>
      <c r="F102" s="83"/>
      <c r="G102" s="69"/>
    </row>
    <row r="103" customFormat="false" ht="12" hidden="false" customHeight="false" outlineLevel="0" collapsed="false">
      <c r="D103" s="55"/>
      <c r="E103" s="82"/>
      <c r="F103" s="83"/>
      <c r="G103" s="69"/>
    </row>
    <row r="104" customFormat="false" ht="12" hidden="false" customHeight="false" outlineLevel="0" collapsed="false">
      <c r="D104" s="55"/>
      <c r="E104" s="82"/>
      <c r="F104" s="83"/>
      <c r="G104" s="69"/>
    </row>
    <row r="105" customFormat="false" ht="12" hidden="false" customHeight="false" outlineLevel="0" collapsed="false">
      <c r="D105" s="55"/>
      <c r="E105" s="82"/>
      <c r="F105" s="83"/>
      <c r="G105" s="69"/>
    </row>
    <row r="106" customFormat="false" ht="12" hidden="false" customHeight="false" outlineLevel="0" collapsed="false">
      <c r="D106" s="55"/>
      <c r="E106" s="82"/>
      <c r="F106" s="83"/>
      <c r="G106" s="69"/>
    </row>
    <row r="107" customFormat="false" ht="12" hidden="false" customHeight="false" outlineLevel="0" collapsed="false">
      <c r="D107" s="55"/>
      <c r="E107" s="82"/>
      <c r="F107" s="83"/>
      <c r="G107" s="69"/>
    </row>
    <row r="108" customFormat="false" ht="12" hidden="false" customHeight="false" outlineLevel="0" collapsed="false">
      <c r="D108" s="55"/>
      <c r="E108" s="82"/>
      <c r="F108" s="83"/>
      <c r="G108" s="69"/>
    </row>
    <row r="109" customFormat="false" ht="12" hidden="false" customHeight="false" outlineLevel="0" collapsed="false">
      <c r="D109" s="55"/>
      <c r="E109" s="82"/>
      <c r="F109" s="83"/>
      <c r="G109" s="69"/>
    </row>
    <row r="110" customFormat="false" ht="12" hidden="false" customHeight="false" outlineLevel="0" collapsed="false">
      <c r="D110" s="55"/>
      <c r="E110" s="82"/>
      <c r="F110" s="83"/>
      <c r="G110" s="69"/>
    </row>
    <row r="111" customFormat="false" ht="12" hidden="false" customHeight="false" outlineLevel="0" collapsed="false">
      <c r="D111" s="55"/>
      <c r="E111" s="82"/>
      <c r="F111" s="83"/>
      <c r="G111" s="69"/>
    </row>
    <row r="112" customFormat="false" ht="12" hidden="false" customHeight="false" outlineLevel="0" collapsed="false">
      <c r="D112" s="55"/>
      <c r="E112" s="82"/>
      <c r="F112" s="83"/>
      <c r="G112" s="69"/>
    </row>
    <row r="113" customFormat="false" ht="12" hidden="false" customHeight="false" outlineLevel="0" collapsed="false">
      <c r="D113" s="55"/>
      <c r="E113" s="82"/>
      <c r="F113" s="83"/>
      <c r="G113" s="69"/>
    </row>
    <row r="114" customFormat="false" ht="12" hidden="false" customHeight="false" outlineLevel="0" collapsed="false">
      <c r="D114" s="55"/>
      <c r="E114" s="82"/>
      <c r="F114" s="83"/>
      <c r="G114" s="69"/>
    </row>
    <row r="115" customFormat="false" ht="12" hidden="false" customHeight="false" outlineLevel="0" collapsed="false">
      <c r="D115" s="55"/>
      <c r="E115" s="82"/>
      <c r="F115" s="83"/>
      <c r="G115" s="69"/>
    </row>
    <row r="116" customFormat="false" ht="12" hidden="false" customHeight="false" outlineLevel="0" collapsed="false">
      <c r="D116" s="55"/>
      <c r="E116" s="82"/>
      <c r="F116" s="83"/>
      <c r="G116" s="69"/>
    </row>
    <row r="117" customFormat="false" ht="12" hidden="false" customHeight="false" outlineLevel="0" collapsed="false">
      <c r="D117" s="55"/>
      <c r="E117" s="82"/>
      <c r="F117" s="83"/>
      <c r="G117" s="69"/>
    </row>
    <row r="118" customFormat="false" ht="12" hidden="false" customHeight="false" outlineLevel="0" collapsed="false">
      <c r="D118" s="55"/>
      <c r="E118" s="82"/>
      <c r="F118" s="83"/>
      <c r="G118" s="69"/>
    </row>
    <row r="119" customFormat="false" ht="12" hidden="false" customHeight="false" outlineLevel="0" collapsed="false">
      <c r="D119" s="55"/>
      <c r="E119" s="82"/>
      <c r="F119" s="83"/>
      <c r="G119" s="69"/>
    </row>
    <row r="120" customFormat="false" ht="12" hidden="false" customHeight="false" outlineLevel="0" collapsed="false">
      <c r="D120" s="55"/>
      <c r="E120" s="82"/>
      <c r="F120" s="83"/>
      <c r="G120" s="69"/>
    </row>
    <row r="121" customFormat="false" ht="12" hidden="false" customHeight="false" outlineLevel="0" collapsed="false">
      <c r="D121" s="55"/>
      <c r="E121" s="82"/>
      <c r="F121" s="83"/>
      <c r="G121" s="69"/>
    </row>
    <row r="122" customFormat="false" ht="12" hidden="false" customHeight="false" outlineLevel="0" collapsed="false">
      <c r="D122" s="55"/>
      <c r="E122" s="82"/>
      <c r="F122" s="83"/>
      <c r="G122" s="69"/>
    </row>
    <row r="123" customFormat="false" ht="12" hidden="false" customHeight="false" outlineLevel="0" collapsed="false">
      <c r="D123" s="55"/>
      <c r="E123" s="82"/>
      <c r="F123" s="83"/>
      <c r="G123" s="69"/>
    </row>
    <row r="124" customFormat="false" ht="12" hidden="false" customHeight="false" outlineLevel="0" collapsed="false">
      <c r="D124" s="55"/>
      <c r="E124" s="82"/>
      <c r="F124" s="83"/>
      <c r="G124" s="69"/>
    </row>
    <row r="125" customFormat="false" ht="12" hidden="false" customHeight="false" outlineLevel="0" collapsed="false">
      <c r="D125" s="55"/>
      <c r="E125" s="82"/>
      <c r="F125" s="83"/>
      <c r="G125" s="69"/>
    </row>
    <row r="126" customFormat="false" ht="12" hidden="false" customHeight="false" outlineLevel="0" collapsed="false">
      <c r="D126" s="55"/>
      <c r="E126" s="82"/>
      <c r="F126" s="83"/>
      <c r="G126" s="69"/>
    </row>
    <row r="127" customFormat="false" ht="12" hidden="false" customHeight="false" outlineLevel="0" collapsed="false">
      <c r="D127" s="55"/>
      <c r="E127" s="82"/>
      <c r="F127" s="83"/>
      <c r="G127" s="69"/>
    </row>
    <row r="128" customFormat="false" ht="12" hidden="false" customHeight="false" outlineLevel="0" collapsed="false">
      <c r="D128" s="55"/>
      <c r="E128" s="82"/>
      <c r="F128" s="83"/>
      <c r="G128" s="69"/>
    </row>
    <row r="129" customFormat="false" ht="12" hidden="false" customHeight="false" outlineLevel="0" collapsed="false">
      <c r="D129" s="55"/>
      <c r="E129" s="82"/>
      <c r="F129" s="83"/>
      <c r="G129" s="69"/>
    </row>
    <row r="130" customFormat="false" ht="12" hidden="false" customHeight="false" outlineLevel="0" collapsed="false">
      <c r="D130" s="55"/>
      <c r="E130" s="82"/>
      <c r="F130" s="83"/>
      <c r="G130" s="69"/>
    </row>
    <row r="131" customFormat="false" ht="12" hidden="false" customHeight="false" outlineLevel="0" collapsed="false">
      <c r="D131" s="55"/>
      <c r="E131" s="82"/>
      <c r="F131" s="83"/>
      <c r="G131" s="69"/>
    </row>
    <row r="132" customFormat="false" ht="12" hidden="false" customHeight="false" outlineLevel="0" collapsed="false">
      <c r="D132" s="55"/>
      <c r="E132" s="82"/>
      <c r="F132" s="83"/>
      <c r="G132" s="69"/>
    </row>
    <row r="133" customFormat="false" ht="12" hidden="false" customHeight="false" outlineLevel="0" collapsed="false">
      <c r="D133" s="55"/>
      <c r="E133" s="82"/>
      <c r="F133" s="83"/>
      <c r="G133" s="69"/>
    </row>
    <row r="134" customFormat="false" ht="12" hidden="false" customHeight="false" outlineLevel="0" collapsed="false">
      <c r="D134" s="55"/>
      <c r="E134" s="82"/>
      <c r="F134" s="83"/>
      <c r="G134" s="69"/>
    </row>
    <row r="135" customFormat="false" ht="12" hidden="false" customHeight="false" outlineLevel="0" collapsed="false">
      <c r="D135" s="55"/>
      <c r="E135" s="82"/>
      <c r="F135" s="83"/>
      <c r="G135" s="69"/>
    </row>
    <row r="136" customFormat="false" ht="12" hidden="false" customHeight="false" outlineLevel="0" collapsed="false">
      <c r="D136" s="55"/>
      <c r="E136" s="82"/>
      <c r="F136" s="83"/>
      <c r="G136" s="69"/>
    </row>
    <row r="137" customFormat="false" ht="12" hidden="false" customHeight="false" outlineLevel="0" collapsed="false">
      <c r="D137" s="55"/>
      <c r="E137" s="82"/>
      <c r="F137" s="83"/>
      <c r="G137" s="69"/>
    </row>
    <row r="138" customFormat="false" ht="12" hidden="false" customHeight="false" outlineLevel="0" collapsed="false">
      <c r="D138" s="55"/>
      <c r="E138" s="82"/>
      <c r="F138" s="83"/>
      <c r="G138" s="69"/>
    </row>
    <row r="139" customFormat="false" ht="12" hidden="false" customHeight="false" outlineLevel="0" collapsed="false">
      <c r="D139" s="55"/>
      <c r="E139" s="82"/>
      <c r="F139" s="83"/>
      <c r="G139" s="69"/>
    </row>
    <row r="140" customFormat="false" ht="12" hidden="false" customHeight="false" outlineLevel="0" collapsed="false">
      <c r="D140" s="55"/>
      <c r="E140" s="82"/>
      <c r="F140" s="83"/>
      <c r="G140" s="69"/>
    </row>
    <row r="141" customFormat="false" ht="12" hidden="false" customHeight="false" outlineLevel="0" collapsed="false">
      <c r="D141" s="55"/>
      <c r="E141" s="82"/>
      <c r="F141" s="83"/>
      <c r="G141" s="69"/>
    </row>
    <row r="142" customFormat="false" ht="12" hidden="false" customHeight="false" outlineLevel="0" collapsed="false">
      <c r="D142" s="55"/>
      <c r="E142" s="82"/>
      <c r="F142" s="83"/>
      <c r="G142" s="69"/>
    </row>
    <row r="143" customFormat="false" ht="12" hidden="false" customHeight="false" outlineLevel="0" collapsed="false">
      <c r="D143" s="55"/>
      <c r="E143" s="82"/>
      <c r="F143" s="83"/>
      <c r="G143" s="69"/>
    </row>
    <row r="144" customFormat="false" ht="12" hidden="false" customHeight="false" outlineLevel="0" collapsed="false">
      <c r="D144" s="55"/>
      <c r="E144" s="82"/>
      <c r="F144" s="83"/>
      <c r="G144" s="69"/>
    </row>
    <row r="145" customFormat="false" ht="12" hidden="false" customHeight="false" outlineLevel="0" collapsed="false">
      <c r="D145" s="55"/>
      <c r="E145" s="82"/>
      <c r="F145" s="83"/>
      <c r="G145" s="69"/>
    </row>
    <row r="146" customFormat="false" ht="12" hidden="false" customHeight="false" outlineLevel="0" collapsed="false">
      <c r="D146" s="55"/>
      <c r="E146" s="82"/>
      <c r="F146" s="83"/>
      <c r="G146" s="69"/>
    </row>
    <row r="147" customFormat="false" ht="12" hidden="false" customHeight="false" outlineLevel="0" collapsed="false">
      <c r="D147" s="55"/>
      <c r="E147" s="82"/>
      <c r="F147" s="83"/>
      <c r="G147" s="69"/>
    </row>
    <row r="148" customFormat="false" ht="12" hidden="false" customHeight="false" outlineLevel="0" collapsed="false">
      <c r="D148" s="55"/>
      <c r="E148" s="82"/>
      <c r="F148" s="83"/>
      <c r="G148" s="69"/>
    </row>
    <row r="149" customFormat="false" ht="12" hidden="false" customHeight="false" outlineLevel="0" collapsed="false">
      <c r="D149" s="55"/>
      <c r="E149" s="82"/>
      <c r="F149" s="83"/>
      <c r="G149" s="69"/>
    </row>
    <row r="150" customFormat="false" ht="12" hidden="false" customHeight="false" outlineLevel="0" collapsed="false">
      <c r="D150" s="55"/>
      <c r="E150" s="82"/>
      <c r="F150" s="83"/>
      <c r="G150" s="69"/>
    </row>
    <row r="151" customFormat="false" ht="12" hidden="false" customHeight="false" outlineLevel="0" collapsed="false">
      <c r="D151" s="55"/>
      <c r="E151" s="82"/>
      <c r="F151" s="83"/>
      <c r="G151" s="69"/>
    </row>
    <row r="152" customFormat="false" ht="12" hidden="false" customHeight="false" outlineLevel="0" collapsed="false">
      <c r="D152" s="55"/>
      <c r="E152" s="82"/>
      <c r="F152" s="83"/>
      <c r="G152" s="69"/>
    </row>
    <row r="153" customFormat="false" ht="12" hidden="false" customHeight="false" outlineLevel="0" collapsed="false">
      <c r="D153" s="55"/>
      <c r="E153" s="82"/>
      <c r="F153" s="83"/>
      <c r="G153" s="69"/>
    </row>
    <row r="154" customFormat="false" ht="12" hidden="false" customHeight="false" outlineLevel="0" collapsed="false">
      <c r="D154" s="55"/>
      <c r="E154" s="82"/>
      <c r="F154" s="83"/>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row r="187" customFormat="false" ht="12" hidden="false" customHeight="false" outlineLevel="0" collapsed="false">
      <c r="D187" s="55"/>
      <c r="E187" s="82"/>
      <c r="F187" s="83"/>
      <c r="G187" s="69"/>
    </row>
    <row r="188" customFormat="false" ht="12" hidden="false" customHeight="false" outlineLevel="0" collapsed="false">
      <c r="D188" s="55"/>
      <c r="E188" s="82"/>
      <c r="F188" s="83"/>
      <c r="G188" s="69"/>
    </row>
    <row r="189" customFormat="false" ht="12" hidden="false" customHeight="false" outlineLevel="0" collapsed="false">
      <c r="D189" s="55"/>
      <c r="E189" s="82"/>
      <c r="F189" s="83"/>
      <c r="G189" s="69"/>
    </row>
    <row r="190" customFormat="false" ht="12" hidden="false" customHeight="false" outlineLevel="0" collapsed="false">
      <c r="D190" s="55"/>
      <c r="E190" s="82"/>
      <c r="F190" s="83"/>
      <c r="G190" s="69"/>
    </row>
    <row r="191" customFormat="false" ht="12" hidden="false" customHeight="false" outlineLevel="0" collapsed="false">
      <c r="D191" s="55"/>
      <c r="E191" s="82"/>
      <c r="F191" s="83"/>
      <c r="G191" s="69"/>
    </row>
    <row r="192" customFormat="false" ht="12" hidden="false" customHeight="false" outlineLevel="0" collapsed="false">
      <c r="D192" s="55"/>
      <c r="E192" s="82"/>
      <c r="F192" s="83"/>
      <c r="G192" s="69"/>
    </row>
    <row r="193" customFormat="false" ht="12" hidden="false" customHeight="false" outlineLevel="0" collapsed="false">
      <c r="D193" s="55"/>
      <c r="E193" s="82"/>
      <c r="F193" s="83"/>
      <c r="G193" s="69"/>
    </row>
    <row r="194" customFormat="false" ht="12" hidden="false" customHeight="false" outlineLevel="0" collapsed="false">
      <c r="D194" s="55"/>
      <c r="E194" s="82"/>
      <c r="F194" s="83"/>
      <c r="G194" s="69"/>
    </row>
    <row r="195" customFormat="false" ht="12" hidden="false" customHeight="false" outlineLevel="0" collapsed="false">
      <c r="D195" s="55"/>
      <c r="E195" s="82"/>
      <c r="F195" s="83"/>
      <c r="G195" s="69"/>
    </row>
    <row r="196" customFormat="false" ht="12" hidden="false" customHeight="false" outlineLevel="0" collapsed="false">
      <c r="D196" s="55"/>
      <c r="E196" s="82"/>
      <c r="F196" s="83"/>
      <c r="G196" s="69"/>
    </row>
    <row r="197" customFormat="false" ht="12" hidden="false" customHeight="false" outlineLevel="0" collapsed="false">
      <c r="D197" s="55"/>
      <c r="E197" s="82"/>
      <c r="F197" s="83"/>
      <c r="G197" s="69"/>
    </row>
    <row r="198" customFormat="false" ht="12" hidden="false" customHeight="false" outlineLevel="0" collapsed="false">
      <c r="D198" s="55"/>
      <c r="E198" s="82"/>
      <c r="F198" s="83"/>
      <c r="G198" s="69"/>
    </row>
    <row r="199" customFormat="false" ht="12" hidden="false" customHeight="false" outlineLevel="0" collapsed="false">
      <c r="D199" s="55"/>
      <c r="E199" s="82"/>
      <c r="F199" s="83"/>
      <c r="G199" s="69"/>
    </row>
    <row r="200" customFormat="false" ht="12" hidden="false" customHeight="false" outlineLevel="0" collapsed="false">
      <c r="D200" s="55"/>
      <c r="E200" s="82"/>
      <c r="F200" s="83"/>
      <c r="G200" s="69"/>
    </row>
    <row r="201" customFormat="false" ht="12" hidden="false" customHeight="false" outlineLevel="0" collapsed="false">
      <c r="D201" s="55"/>
      <c r="E201" s="82"/>
      <c r="F201" s="83"/>
      <c r="G201" s="69"/>
    </row>
    <row r="202" customFormat="false" ht="12" hidden="false" customHeight="false" outlineLevel="0" collapsed="false">
      <c r="D202" s="55"/>
      <c r="E202" s="82"/>
      <c r="F202" s="83"/>
      <c r="G202" s="69"/>
    </row>
    <row r="203" customFormat="false" ht="12" hidden="false" customHeight="false" outlineLevel="0" collapsed="false">
      <c r="D203" s="55"/>
      <c r="E203" s="82"/>
      <c r="F203" s="83"/>
      <c r="G203" s="69"/>
    </row>
    <row r="204" customFormat="false" ht="12" hidden="false" customHeight="false" outlineLevel="0" collapsed="false">
      <c r="D204" s="55"/>
      <c r="E204" s="82"/>
      <c r="F204" s="83"/>
      <c r="G204" s="69"/>
    </row>
    <row r="205" customFormat="false" ht="12" hidden="false" customHeight="false" outlineLevel="0" collapsed="false">
      <c r="D205" s="55"/>
      <c r="E205" s="82"/>
      <c r="F205" s="83"/>
      <c r="G205" s="69"/>
    </row>
    <row r="206" customFormat="false" ht="12" hidden="false" customHeight="false" outlineLevel="0" collapsed="false">
      <c r="D206" s="55"/>
      <c r="E206" s="82"/>
      <c r="F206" s="83"/>
      <c r="G206" s="69"/>
    </row>
    <row r="207" customFormat="false" ht="12" hidden="false" customHeight="false" outlineLevel="0" collapsed="false">
      <c r="D207" s="55"/>
      <c r="E207" s="82"/>
      <c r="F207" s="83"/>
      <c r="G207" s="69"/>
    </row>
    <row r="208" customFormat="false" ht="12" hidden="false" customHeight="false" outlineLevel="0" collapsed="false">
      <c r="D208" s="55"/>
      <c r="E208" s="82"/>
      <c r="F208" s="83"/>
      <c r="G208" s="69"/>
    </row>
    <row r="209" customFormat="false" ht="12" hidden="false" customHeight="false" outlineLevel="0" collapsed="false">
      <c r="D209" s="55"/>
      <c r="E209" s="82"/>
      <c r="F209" s="83"/>
      <c r="G209" s="69"/>
    </row>
    <row r="210" customFormat="false" ht="12" hidden="false" customHeight="false" outlineLevel="0" collapsed="false">
      <c r="D210" s="55"/>
      <c r="E210" s="82"/>
      <c r="F210" s="83"/>
      <c r="G210" s="69"/>
    </row>
    <row r="211" customFormat="false" ht="12" hidden="false" customHeight="false" outlineLevel="0" collapsed="false">
      <c r="D211" s="55"/>
      <c r="E211" s="82"/>
      <c r="F211" s="83"/>
      <c r="G211" s="69"/>
    </row>
    <row r="212" customFormat="false" ht="12" hidden="false" customHeight="false" outlineLevel="0" collapsed="false">
      <c r="D212" s="55"/>
      <c r="E212" s="82"/>
      <c r="F212" s="83"/>
      <c r="G212" s="69"/>
    </row>
    <row r="213" customFormat="false" ht="12" hidden="false" customHeight="false" outlineLevel="0" collapsed="false">
      <c r="D213" s="55"/>
      <c r="E213" s="82"/>
      <c r="F213" s="83"/>
      <c r="G213" s="69"/>
    </row>
    <row r="214" customFormat="false" ht="12" hidden="false" customHeight="false" outlineLevel="0" collapsed="false">
      <c r="D214" s="55"/>
      <c r="E214" s="82"/>
      <c r="F214" s="83"/>
      <c r="G214" s="69"/>
    </row>
    <row r="215" customFormat="false" ht="12" hidden="false" customHeight="false" outlineLevel="0" collapsed="false">
      <c r="D215" s="55"/>
      <c r="E215" s="82"/>
      <c r="F215" s="83"/>
      <c r="G215" s="69"/>
    </row>
    <row r="216" customFormat="false" ht="12" hidden="false" customHeight="false" outlineLevel="0" collapsed="false">
      <c r="D216" s="55"/>
      <c r="E216" s="82"/>
      <c r="F216" s="83"/>
      <c r="G216" s="69"/>
    </row>
    <row r="217" customFormat="false" ht="12" hidden="false" customHeight="false" outlineLevel="0" collapsed="false">
      <c r="D217" s="55"/>
      <c r="E217" s="82"/>
      <c r="F217" s="83"/>
      <c r="G217" s="69"/>
    </row>
    <row r="218" customFormat="false" ht="12" hidden="false" customHeight="false" outlineLevel="0" collapsed="false">
      <c r="D218" s="55"/>
      <c r="E218" s="82"/>
      <c r="F218" s="83"/>
      <c r="G218" s="69"/>
    </row>
    <row r="219" customFormat="false" ht="12" hidden="false" customHeight="false" outlineLevel="0" collapsed="false">
      <c r="D219" s="55"/>
      <c r="E219" s="82"/>
      <c r="F219" s="83"/>
      <c r="G219" s="69"/>
    </row>
    <row r="220" customFormat="false" ht="12" hidden="false" customHeight="false" outlineLevel="0" collapsed="false">
      <c r="D220" s="55"/>
      <c r="E220" s="82"/>
      <c r="F220" s="83"/>
      <c r="G220" s="69"/>
    </row>
    <row r="221" customFormat="false" ht="12" hidden="false" customHeight="false" outlineLevel="0" collapsed="false">
      <c r="D221" s="55"/>
      <c r="E221" s="82"/>
      <c r="F221" s="83"/>
      <c r="G221" s="69"/>
    </row>
    <row r="222" customFormat="false" ht="12" hidden="false" customHeight="false" outlineLevel="0" collapsed="false">
      <c r="D222" s="55"/>
      <c r="E222" s="82"/>
      <c r="F222" s="83"/>
      <c r="G222" s="69"/>
    </row>
    <row r="223" customFormat="false" ht="12" hidden="false" customHeight="false" outlineLevel="0" collapsed="false">
      <c r="D223" s="55"/>
      <c r="E223" s="82"/>
      <c r="F223" s="83"/>
      <c r="G223" s="69"/>
    </row>
    <row r="224" customFormat="false" ht="12" hidden="false" customHeight="false" outlineLevel="0" collapsed="false">
      <c r="D224" s="55"/>
      <c r="E224" s="82"/>
      <c r="F224" s="83"/>
      <c r="G224" s="69"/>
    </row>
    <row r="225" customFormat="false" ht="12" hidden="false" customHeight="false" outlineLevel="0" collapsed="false">
      <c r="D225" s="55"/>
      <c r="E225" s="82"/>
      <c r="F225" s="83"/>
      <c r="G225" s="69"/>
    </row>
    <row r="226" customFormat="false" ht="12" hidden="false" customHeight="false" outlineLevel="0" collapsed="false">
      <c r="D226" s="55"/>
      <c r="E226" s="82"/>
      <c r="F226" s="83"/>
      <c r="G226" s="69"/>
    </row>
    <row r="227" customFormat="false" ht="12" hidden="false" customHeight="false" outlineLevel="0" collapsed="false">
      <c r="D227" s="55"/>
      <c r="E227" s="82"/>
      <c r="F227" s="83"/>
      <c r="G227" s="69"/>
    </row>
    <row r="228" customFormat="false" ht="12" hidden="false" customHeight="false" outlineLevel="0" collapsed="false">
      <c r="D228" s="55"/>
      <c r="E228" s="82"/>
      <c r="F228" s="83"/>
      <c r="G228" s="69"/>
    </row>
    <row r="229" customFormat="false" ht="12" hidden="false" customHeight="false" outlineLevel="0" collapsed="false">
      <c r="D229" s="55"/>
      <c r="E229" s="82"/>
      <c r="F229" s="83"/>
      <c r="G229" s="69"/>
    </row>
    <row r="230" customFormat="false" ht="12" hidden="false" customHeight="false" outlineLevel="0" collapsed="false">
      <c r="D230" s="55"/>
      <c r="E230" s="82"/>
      <c r="F230" s="83"/>
      <c r="G230" s="69"/>
    </row>
    <row r="231" customFormat="false" ht="12" hidden="false" customHeight="false" outlineLevel="0" collapsed="false">
      <c r="D231" s="55"/>
      <c r="E231" s="82"/>
      <c r="F231" s="83"/>
      <c r="G231" s="69"/>
    </row>
    <row r="232" customFormat="false" ht="12" hidden="false" customHeight="false" outlineLevel="0" collapsed="false">
      <c r="D232" s="55"/>
      <c r="E232" s="82"/>
      <c r="F232" s="83"/>
      <c r="G232" s="69"/>
    </row>
    <row r="233" customFormat="false" ht="12" hidden="false" customHeight="false" outlineLevel="0" collapsed="false">
      <c r="D233" s="55"/>
      <c r="E233" s="82"/>
      <c r="F233" s="83"/>
      <c r="G233" s="69"/>
    </row>
    <row r="234" customFormat="false" ht="12" hidden="false" customHeight="false" outlineLevel="0" collapsed="false">
      <c r="D234" s="55"/>
      <c r="E234" s="82"/>
      <c r="F234" s="83"/>
      <c r="G234" s="69"/>
    </row>
    <row r="235" customFormat="false" ht="12" hidden="false" customHeight="false" outlineLevel="0" collapsed="false">
      <c r="D235" s="55"/>
      <c r="E235" s="82"/>
      <c r="F235" s="83"/>
      <c r="G235" s="69"/>
    </row>
    <row r="236" customFormat="false" ht="12" hidden="false" customHeight="false" outlineLevel="0" collapsed="false">
      <c r="D236" s="55"/>
      <c r="E236" s="82"/>
      <c r="F236" s="83"/>
      <c r="G236" s="69"/>
    </row>
    <row r="237" customFormat="false" ht="12" hidden="false" customHeight="false" outlineLevel="0" collapsed="false">
      <c r="D237" s="55"/>
      <c r="E237" s="82"/>
      <c r="F237" s="83"/>
      <c r="G237" s="69"/>
    </row>
    <row r="238" customFormat="false" ht="12" hidden="false" customHeight="false" outlineLevel="0" collapsed="false">
      <c r="D238" s="55"/>
      <c r="E238" s="82"/>
      <c r="F238" s="83"/>
      <c r="G238" s="69"/>
    </row>
    <row r="239" customFormat="false" ht="12" hidden="false" customHeight="false" outlineLevel="0" collapsed="false">
      <c r="D239" s="55"/>
      <c r="E239" s="82"/>
      <c r="F239" s="83"/>
      <c r="G239" s="69"/>
    </row>
    <row r="240" customFormat="false" ht="12" hidden="false" customHeight="false" outlineLevel="0" collapsed="false">
      <c r="D240" s="55"/>
      <c r="E240" s="82"/>
      <c r="F240" s="83"/>
      <c r="G240" s="69"/>
    </row>
    <row r="241" customFormat="false" ht="12" hidden="false" customHeight="false" outlineLevel="0" collapsed="false">
      <c r="D241" s="55"/>
      <c r="E241" s="82"/>
      <c r="F241" s="83"/>
      <c r="G241" s="69"/>
    </row>
    <row r="242" customFormat="false" ht="12" hidden="false" customHeight="false" outlineLevel="0" collapsed="false">
      <c r="D242" s="55"/>
      <c r="E242" s="82"/>
      <c r="F242" s="83"/>
      <c r="G242" s="69"/>
    </row>
    <row r="243" customFormat="false" ht="12" hidden="false" customHeight="false" outlineLevel="0" collapsed="false">
      <c r="D243" s="55"/>
      <c r="E243" s="82"/>
      <c r="F243" s="83"/>
      <c r="G243" s="69"/>
    </row>
  </sheetData>
  <sheetProtection sheet="true" password="c6d1" objects="true" scenarios="true" formatCells="false" formatColumns="false" formatRows="false"/>
  <mergeCells count="3">
    <mergeCell ref="A1:F1"/>
    <mergeCell ref="A2:F2"/>
    <mergeCell ref="A84:E84"/>
  </mergeCells>
  <dataValidations count="1">
    <dataValidation allowBlank="true" errorStyle="stop" operator="between" showDropDown="false" showErrorMessage="true" showInputMessage="false" sqref="A4:B4 B5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198</v>
      </c>
      <c r="B2" s="19"/>
      <c r="C2" s="19"/>
      <c r="D2" s="19"/>
      <c r="E2" s="19"/>
      <c r="F2" s="19"/>
    </row>
    <row r="3" s="67" customFormat="true" ht="15" hidden="false" customHeight="false" outlineLevel="0" collapsed="false">
      <c r="A3" s="21" t="s">
        <v>26</v>
      </c>
      <c r="B3" s="63"/>
      <c r="C3" s="64"/>
      <c r="D3" s="65"/>
      <c r="E3" s="66"/>
      <c r="F3" s="24" t="s">
        <v>27</v>
      </c>
    </row>
    <row r="4" s="69" customFormat="true" ht="24.95" hidden="false" customHeight="true" outlineLevel="0" collapsed="false">
      <c r="A4" s="26" t="s">
        <v>28</v>
      </c>
      <c r="B4" s="27" t="s">
        <v>29</v>
      </c>
      <c r="C4" s="26" t="s">
        <v>30</v>
      </c>
      <c r="D4" s="26" t="s">
        <v>31</v>
      </c>
      <c r="E4" s="68" t="s">
        <v>32</v>
      </c>
      <c r="F4" s="26" t="s">
        <v>33</v>
      </c>
    </row>
    <row r="5" s="62" customFormat="true" ht="24.95" hidden="false" customHeight="true" outlineLevel="0" collapsed="false">
      <c r="A5" s="75" t="s">
        <v>199</v>
      </c>
      <c r="B5" s="76" t="s">
        <v>200</v>
      </c>
      <c r="C5" s="75"/>
      <c r="D5" s="26"/>
      <c r="E5" s="72"/>
      <c r="F5" s="73" t="str">
        <f aca="false">IF(E5&gt;0,ROUND(D5*E5,0),"")</f>
        <v/>
      </c>
    </row>
    <row r="6" s="62" customFormat="true" ht="24.95" hidden="false" customHeight="true" outlineLevel="0" collapsed="false">
      <c r="A6" s="75" t="s">
        <v>36</v>
      </c>
      <c r="B6" s="76" t="s">
        <v>201</v>
      </c>
      <c r="C6" s="75" t="s">
        <v>88</v>
      </c>
      <c r="D6" s="28" t="n">
        <v>1774570.7</v>
      </c>
      <c r="E6" s="72"/>
      <c r="F6" s="73" t="str">
        <f aca="false">IF(E6&gt;0,ROUND(D6*E6,0),"")</f>
        <v/>
      </c>
    </row>
    <row r="7" s="62" customFormat="true" ht="24.95" hidden="false" customHeight="true" outlineLevel="0" collapsed="false">
      <c r="A7" s="75" t="s">
        <v>202</v>
      </c>
      <c r="B7" s="76" t="s">
        <v>203</v>
      </c>
      <c r="C7" s="75"/>
      <c r="D7" s="28"/>
      <c r="E7" s="72"/>
      <c r="F7" s="73" t="str">
        <f aca="false">IF(E7&gt;0,ROUND(D7*E7,0),"")</f>
        <v/>
      </c>
    </row>
    <row r="8" s="62" customFormat="true" ht="24.95" hidden="false" customHeight="true" outlineLevel="0" collapsed="false">
      <c r="A8" s="75" t="s">
        <v>36</v>
      </c>
      <c r="B8" s="76" t="s">
        <v>201</v>
      </c>
      <c r="C8" s="75" t="s">
        <v>88</v>
      </c>
      <c r="D8" s="28" t="n">
        <v>1539794</v>
      </c>
      <c r="E8" s="72"/>
      <c r="F8" s="73" t="str">
        <f aca="false">IF(E8&gt;0,ROUND(D8*E8,0),"")</f>
        <v/>
      </c>
    </row>
    <row r="9" s="62" customFormat="true" ht="24.95" hidden="false" customHeight="true" outlineLevel="0" collapsed="false">
      <c r="A9" s="75" t="s">
        <v>204</v>
      </c>
      <c r="B9" s="76" t="s">
        <v>205</v>
      </c>
      <c r="C9" s="75"/>
      <c r="D9" s="28"/>
      <c r="E9" s="72"/>
      <c r="F9" s="73" t="str">
        <f aca="false">IF(E9&gt;0,ROUND(D9*E9,0),"")</f>
        <v/>
      </c>
    </row>
    <row r="10" s="62" customFormat="true" ht="24.95" hidden="false" customHeight="true" outlineLevel="0" collapsed="false">
      <c r="A10" s="75" t="s">
        <v>36</v>
      </c>
      <c r="B10" s="76" t="s">
        <v>201</v>
      </c>
      <c r="C10" s="75" t="s">
        <v>88</v>
      </c>
      <c r="D10" s="28" t="n">
        <v>1482144.7</v>
      </c>
      <c r="E10" s="72"/>
      <c r="F10" s="73" t="str">
        <f aca="false">IF(E10&gt;0,ROUND(D10*E10,0),"")</f>
        <v/>
      </c>
    </row>
    <row r="11" s="62" customFormat="true" ht="24.95" hidden="false" customHeight="true" outlineLevel="0" collapsed="false">
      <c r="A11" s="75" t="s">
        <v>39</v>
      </c>
      <c r="B11" s="76" t="s">
        <v>206</v>
      </c>
      <c r="C11" s="75" t="s">
        <v>88</v>
      </c>
      <c r="D11" s="28" t="n">
        <v>284522</v>
      </c>
      <c r="E11" s="72"/>
      <c r="F11" s="73" t="str">
        <f aca="false">IF(E11&gt;0,ROUND(D11*E11,0),"")</f>
        <v/>
      </c>
    </row>
    <row r="12" s="62" customFormat="true" ht="24.95" hidden="false" customHeight="true" outlineLevel="0" collapsed="false">
      <c r="A12" s="75" t="s">
        <v>207</v>
      </c>
      <c r="B12" s="76" t="s">
        <v>208</v>
      </c>
      <c r="C12" s="75"/>
      <c r="D12" s="28"/>
      <c r="E12" s="72"/>
      <c r="F12" s="73" t="str">
        <f aca="false">IF(E12&gt;0,ROUND(D12*E12,0),"")</f>
        <v/>
      </c>
    </row>
    <row r="13" s="62" customFormat="true" ht="24.95" hidden="false" customHeight="true" outlineLevel="0" collapsed="false">
      <c r="A13" s="75" t="s">
        <v>36</v>
      </c>
      <c r="B13" s="76" t="s">
        <v>201</v>
      </c>
      <c r="C13" s="75" t="s">
        <v>88</v>
      </c>
      <c r="D13" s="70" t="n">
        <v>23749</v>
      </c>
      <c r="E13" s="72"/>
      <c r="F13" s="73" t="str">
        <f aca="false">IF(E13&gt;0,ROUND(D13*E13,0),"")</f>
        <v/>
      </c>
    </row>
    <row r="14" s="62" customFormat="true" ht="24.95" hidden="false" customHeight="true" outlineLevel="0" collapsed="false">
      <c r="A14" s="75" t="s">
        <v>209</v>
      </c>
      <c r="B14" s="76" t="s">
        <v>210</v>
      </c>
      <c r="C14" s="75" t="s">
        <v>88</v>
      </c>
      <c r="D14" s="70" t="n">
        <v>1768390.7</v>
      </c>
      <c r="E14" s="72"/>
      <c r="F14" s="73" t="str">
        <f aca="false">IF(E14&gt;0,ROUND(D14*E14,0),"")</f>
        <v/>
      </c>
    </row>
    <row r="15" s="62" customFormat="true" ht="24.95" hidden="false" customHeight="true" outlineLevel="0" collapsed="false">
      <c r="A15" s="75" t="s">
        <v>211</v>
      </c>
      <c r="B15" s="76" t="s">
        <v>212</v>
      </c>
      <c r="C15" s="75" t="s">
        <v>88</v>
      </c>
      <c r="D15" s="70" t="n">
        <v>3435364.8</v>
      </c>
      <c r="E15" s="72"/>
      <c r="F15" s="73" t="str">
        <f aca="false">IF(E15&gt;0,ROUND(D15*E15,0),"")</f>
        <v/>
      </c>
    </row>
    <row r="16" s="62" customFormat="true" ht="24.95" hidden="false" customHeight="true" outlineLevel="0" collapsed="false">
      <c r="A16" s="75" t="s">
        <v>213</v>
      </c>
      <c r="B16" s="76" t="s">
        <v>214</v>
      </c>
      <c r="C16" s="75"/>
      <c r="D16" s="70"/>
      <c r="E16" s="72"/>
      <c r="F16" s="73" t="str">
        <f aca="false">IF(E16&gt;0,ROUND(D16*E16,0),"")</f>
        <v/>
      </c>
    </row>
    <row r="17" s="62" customFormat="true" ht="24.95" hidden="false" customHeight="true" outlineLevel="0" collapsed="false">
      <c r="A17" s="75" t="s">
        <v>36</v>
      </c>
      <c r="B17" s="76" t="s">
        <v>215</v>
      </c>
      <c r="C17" s="75" t="s">
        <v>88</v>
      </c>
      <c r="D17" s="70" t="n">
        <v>21666.7</v>
      </c>
      <c r="E17" s="72"/>
      <c r="F17" s="73" t="str">
        <f aca="false">IF(E17&gt;0,ROUND(D17*E17,0),"")</f>
        <v/>
      </c>
    </row>
    <row r="18" s="62" customFormat="true" ht="24.95" hidden="false" customHeight="true" outlineLevel="0" collapsed="false">
      <c r="A18" s="75" t="s">
        <v>216</v>
      </c>
      <c r="B18" s="76" t="s">
        <v>217</v>
      </c>
      <c r="C18" s="75" t="s">
        <v>88</v>
      </c>
      <c r="D18" s="70" t="n">
        <v>1753252</v>
      </c>
      <c r="E18" s="72"/>
      <c r="F18" s="73" t="str">
        <f aca="false">IF(E18&gt;0,ROUND(D18*E18,0),"")</f>
        <v/>
      </c>
    </row>
    <row r="19" s="62" customFormat="true" ht="24.95" hidden="false" customHeight="true" outlineLevel="0" collapsed="false">
      <c r="A19" s="75" t="s">
        <v>218</v>
      </c>
      <c r="B19" s="76" t="s">
        <v>219</v>
      </c>
      <c r="C19" s="75"/>
      <c r="D19" s="70"/>
      <c r="E19" s="72"/>
      <c r="F19" s="73" t="str">
        <f aca="false">IF(E19&gt;0,ROUND(D19*E19,0),"")</f>
        <v/>
      </c>
    </row>
    <row r="20" s="62" customFormat="true" ht="24.95" hidden="false" customHeight="true" outlineLevel="0" collapsed="false">
      <c r="A20" s="75" t="s">
        <v>36</v>
      </c>
      <c r="B20" s="76" t="s">
        <v>215</v>
      </c>
      <c r="C20" s="75" t="s">
        <v>88</v>
      </c>
      <c r="D20" s="70" t="n">
        <v>2517460.8</v>
      </c>
      <c r="E20" s="72"/>
      <c r="F20" s="73" t="str">
        <f aca="false">IF(E20&gt;0,ROUND(D20*E20,0),"")</f>
        <v/>
      </c>
    </row>
    <row r="21" s="62" customFormat="true" ht="24.95" hidden="false" customHeight="true" outlineLevel="0" collapsed="false">
      <c r="A21" s="75" t="s">
        <v>39</v>
      </c>
      <c r="B21" s="76" t="s">
        <v>220</v>
      </c>
      <c r="C21" s="75" t="s">
        <v>88</v>
      </c>
      <c r="D21" s="70" t="n">
        <v>189894</v>
      </c>
      <c r="E21" s="72"/>
      <c r="F21" s="73" t="str">
        <f aca="false">IF(E21&gt;0,ROUND(D21*E21,0),"")</f>
        <v/>
      </c>
    </row>
    <row r="22" s="62" customFormat="true" ht="24.95" hidden="false" customHeight="true" outlineLevel="0" collapsed="false">
      <c r="A22" s="75" t="s">
        <v>91</v>
      </c>
      <c r="B22" s="76" t="s">
        <v>221</v>
      </c>
      <c r="C22" s="75" t="s">
        <v>88</v>
      </c>
      <c r="D22" s="70" t="n">
        <v>1351798.8</v>
      </c>
      <c r="E22" s="72"/>
      <c r="F22" s="73" t="str">
        <f aca="false">IF(E22&gt;0,ROUND(D22*E22,0),"")</f>
        <v/>
      </c>
    </row>
    <row r="23" s="62" customFormat="true" ht="24.95" hidden="false" customHeight="true" outlineLevel="0" collapsed="false">
      <c r="A23" s="75" t="s">
        <v>93</v>
      </c>
      <c r="B23" s="76" t="s">
        <v>222</v>
      </c>
      <c r="C23" s="75" t="s">
        <v>88</v>
      </c>
      <c r="D23" s="28" t="n">
        <v>1165662</v>
      </c>
      <c r="E23" s="72"/>
      <c r="F23" s="73" t="str">
        <f aca="false">IF(E23&gt;0,ROUND(D23*E23,0),"")</f>
        <v/>
      </c>
    </row>
    <row r="24" s="62" customFormat="true" ht="24.95" hidden="false" customHeight="true" outlineLevel="0" collapsed="false">
      <c r="A24" s="75" t="s">
        <v>223</v>
      </c>
      <c r="B24" s="76" t="s">
        <v>224</v>
      </c>
      <c r="C24" s="75"/>
      <c r="D24" s="28"/>
      <c r="E24" s="72"/>
      <c r="F24" s="73" t="str">
        <f aca="false">IF(E24&gt;0,ROUND(D24*E24,0),"")</f>
        <v/>
      </c>
    </row>
    <row r="25" s="62" customFormat="true" ht="24.95" hidden="false" customHeight="true" outlineLevel="0" collapsed="false">
      <c r="A25" s="75" t="s">
        <v>36</v>
      </c>
      <c r="B25" s="76" t="s">
        <v>225</v>
      </c>
      <c r="C25" s="75" t="s">
        <v>88</v>
      </c>
      <c r="D25" s="28" t="n">
        <v>24408</v>
      </c>
      <c r="E25" s="72"/>
      <c r="F25" s="73" t="str">
        <f aca="false">IF(E25&gt;0,ROUND(D25*E25,0),"")</f>
        <v/>
      </c>
    </row>
    <row r="26" s="62" customFormat="true" ht="24.95" hidden="false" customHeight="true" outlineLevel="0" collapsed="false">
      <c r="A26" s="75" t="s">
        <v>226</v>
      </c>
      <c r="B26" s="76" t="s">
        <v>227</v>
      </c>
      <c r="C26" s="75"/>
      <c r="D26" s="28"/>
      <c r="E26" s="72"/>
      <c r="F26" s="73" t="str">
        <f aca="false">IF(E26&gt;0,ROUND(D26*E26,0),"")</f>
        <v/>
      </c>
    </row>
    <row r="27" s="62" customFormat="true" ht="24.95" hidden="false" customHeight="true" outlineLevel="0" collapsed="false">
      <c r="A27" s="75" t="s">
        <v>36</v>
      </c>
      <c r="B27" s="76" t="s">
        <v>159</v>
      </c>
      <c r="C27" s="75" t="s">
        <v>160</v>
      </c>
      <c r="D27" s="28" t="n">
        <v>102107</v>
      </c>
      <c r="E27" s="72"/>
      <c r="F27" s="73" t="str">
        <f aca="false">IF(E27&gt;0,ROUND(D27*E27,0),"")</f>
        <v/>
      </c>
    </row>
    <row r="28" s="62" customFormat="true" ht="24.95" hidden="false" customHeight="true" outlineLevel="0" collapsed="false">
      <c r="A28" s="75" t="s">
        <v>39</v>
      </c>
      <c r="B28" s="76" t="s">
        <v>228</v>
      </c>
      <c r="C28" s="75" t="s">
        <v>160</v>
      </c>
      <c r="D28" s="28" t="n">
        <v>137274</v>
      </c>
      <c r="E28" s="72"/>
      <c r="F28" s="73" t="str">
        <f aca="false">IF(E28&gt;0,ROUND(D28*E28,0),"")</f>
        <v/>
      </c>
    </row>
    <row r="29" s="62" customFormat="true" ht="24.95" hidden="false" customHeight="true" outlineLevel="0" collapsed="false">
      <c r="A29" s="75" t="s">
        <v>229</v>
      </c>
      <c r="B29" s="76" t="s">
        <v>230</v>
      </c>
      <c r="C29" s="75"/>
      <c r="D29" s="28"/>
      <c r="E29" s="72"/>
      <c r="F29" s="73" t="str">
        <f aca="false">IF(E29&gt;0,ROUND(D29*E29,0),"")</f>
        <v/>
      </c>
    </row>
    <row r="30" s="62" customFormat="true" ht="24.95" hidden="false" customHeight="true" outlineLevel="0" collapsed="false">
      <c r="A30" s="75" t="s">
        <v>36</v>
      </c>
      <c r="B30" s="77" t="s">
        <v>231</v>
      </c>
      <c r="C30" s="75" t="s">
        <v>95</v>
      </c>
      <c r="D30" s="28" t="n">
        <v>83.3</v>
      </c>
      <c r="E30" s="72"/>
      <c r="F30" s="73" t="str">
        <f aca="false">IF(E30&gt;0,ROUND(D30*E30,0),"")</f>
        <v/>
      </c>
    </row>
    <row r="31" s="62" customFormat="true" ht="24.95" hidden="false" customHeight="true" outlineLevel="0" collapsed="false">
      <c r="A31" s="75" t="s">
        <v>232</v>
      </c>
      <c r="B31" s="76" t="s">
        <v>233</v>
      </c>
      <c r="C31" s="75"/>
      <c r="D31" s="28"/>
      <c r="E31" s="72"/>
      <c r="F31" s="73" t="str">
        <f aca="false">IF(E31&gt;0,ROUND(D31*E31,0),"")</f>
        <v/>
      </c>
    </row>
    <row r="32" s="62" customFormat="true" ht="24.95" hidden="false" customHeight="true" outlineLevel="0" collapsed="false">
      <c r="A32" s="75" t="s">
        <v>36</v>
      </c>
      <c r="B32" s="76" t="s">
        <v>234</v>
      </c>
      <c r="C32" s="75" t="s">
        <v>95</v>
      </c>
      <c r="D32" s="28" t="n">
        <v>30530</v>
      </c>
      <c r="E32" s="72"/>
      <c r="F32" s="73" t="str">
        <f aca="false">IF(E32&gt;0,ROUND(D32*E32,0),"")</f>
        <v/>
      </c>
    </row>
    <row r="33" s="62" customFormat="true" ht="24.95" hidden="false" customHeight="true" outlineLevel="0" collapsed="false">
      <c r="A33" s="75" t="s">
        <v>39</v>
      </c>
      <c r="B33" s="76" t="s">
        <v>235</v>
      </c>
      <c r="C33" s="75" t="s">
        <v>95</v>
      </c>
      <c r="D33" s="28" t="n">
        <v>38321</v>
      </c>
      <c r="E33" s="72"/>
      <c r="F33" s="73" t="str">
        <f aca="false">IF(E33&gt;0,ROUND(D33*E33,0),"")</f>
        <v/>
      </c>
    </row>
    <row r="34" s="62" customFormat="true" ht="24.95" hidden="false" customHeight="true" outlineLevel="0" collapsed="false">
      <c r="A34" s="75" t="s">
        <v>236</v>
      </c>
      <c r="B34" s="76" t="s">
        <v>237</v>
      </c>
      <c r="C34" s="75"/>
      <c r="D34" s="28"/>
      <c r="E34" s="72"/>
      <c r="F34" s="73" t="str">
        <f aca="false">IF(E34&gt;0,ROUND(D34*E34,0),"")</f>
        <v/>
      </c>
    </row>
    <row r="35" s="62" customFormat="true" ht="24.95" hidden="false" customHeight="true" outlineLevel="0" collapsed="false">
      <c r="A35" s="75" t="s">
        <v>36</v>
      </c>
      <c r="B35" s="76" t="s">
        <v>238</v>
      </c>
      <c r="C35" s="75" t="s">
        <v>95</v>
      </c>
      <c r="D35" s="28" t="n">
        <v>82748</v>
      </c>
      <c r="E35" s="72"/>
      <c r="F35" s="73" t="str">
        <f aca="false">IF(E35&gt;0,ROUND(D35*E35,0),"")</f>
        <v/>
      </c>
    </row>
    <row r="36" s="62" customFormat="true" ht="24.95" hidden="false" customHeight="true" outlineLevel="0" collapsed="false">
      <c r="A36" s="75" t="s">
        <v>39</v>
      </c>
      <c r="B36" s="77" t="s">
        <v>157</v>
      </c>
      <c r="C36" s="75" t="s">
        <v>95</v>
      </c>
      <c r="D36" s="28" t="n">
        <v>2575.9</v>
      </c>
      <c r="E36" s="72"/>
      <c r="F36" s="73" t="str">
        <f aca="false">IF(E36&gt;0,ROUND(D36*E36,0),"")</f>
        <v/>
      </c>
    </row>
    <row r="37" s="62" customFormat="true" ht="24.95" hidden="false" customHeight="true" outlineLevel="0" collapsed="false">
      <c r="A37" s="75" t="s">
        <v>239</v>
      </c>
      <c r="B37" s="76" t="s">
        <v>240</v>
      </c>
      <c r="C37" s="75"/>
      <c r="D37" s="28"/>
      <c r="E37" s="72"/>
      <c r="F37" s="73" t="str">
        <f aca="false">IF(E37&gt;0,ROUND(D37*E37,0),"")</f>
        <v/>
      </c>
    </row>
    <row r="38" s="62" customFormat="true" ht="24.95" hidden="false" customHeight="true" outlineLevel="0" collapsed="false">
      <c r="A38" s="75" t="s">
        <v>36</v>
      </c>
      <c r="B38" s="77" t="s">
        <v>241</v>
      </c>
      <c r="C38" s="75" t="s">
        <v>95</v>
      </c>
      <c r="D38" s="28" t="n">
        <v>6087.8</v>
      </c>
      <c r="E38" s="72"/>
      <c r="F38" s="73" t="str">
        <f aca="false">IF(E38&gt;0,ROUND(D38*E38,0),"")</f>
        <v/>
      </c>
    </row>
    <row r="39" s="62" customFormat="true" ht="24.95" hidden="false" customHeight="true" outlineLevel="0" collapsed="false">
      <c r="A39" s="75" t="s">
        <v>242</v>
      </c>
      <c r="B39" s="76" t="s">
        <v>243</v>
      </c>
      <c r="C39" s="75"/>
      <c r="D39" s="28"/>
      <c r="E39" s="72"/>
      <c r="F39" s="73" t="str">
        <f aca="false">IF(E39&gt;0,ROUND(D39*E39,0),"")</f>
        <v/>
      </c>
    </row>
    <row r="40" s="62" customFormat="true" ht="24.95" hidden="false" customHeight="true" outlineLevel="0" collapsed="false">
      <c r="A40" s="75" t="s">
        <v>36</v>
      </c>
      <c r="B40" s="77" t="s">
        <v>244</v>
      </c>
      <c r="C40" s="75" t="s">
        <v>95</v>
      </c>
      <c r="D40" s="28" t="n">
        <v>9.6</v>
      </c>
      <c r="E40" s="72"/>
      <c r="F40" s="73" t="str">
        <f aca="false">IF(E40&gt;0,ROUND(D40*E40,0),"")</f>
        <v/>
      </c>
    </row>
    <row r="41" s="62" customFormat="true" ht="24.95" hidden="false" customHeight="true" outlineLevel="0" collapsed="false">
      <c r="A41" s="75" t="s">
        <v>245</v>
      </c>
      <c r="B41" s="76" t="s">
        <v>246</v>
      </c>
      <c r="C41" s="75" t="s">
        <v>95</v>
      </c>
      <c r="D41" s="28" t="n">
        <v>12670.45</v>
      </c>
      <c r="E41" s="72"/>
      <c r="F41" s="73" t="str">
        <f aca="false">IF(E41&gt;0,ROUND(D41*E41,0),"")</f>
        <v/>
      </c>
    </row>
    <row r="42" s="62" customFormat="true" ht="24.95" hidden="false" customHeight="true" outlineLevel="0" collapsed="false">
      <c r="A42" s="75" t="s">
        <v>247</v>
      </c>
      <c r="B42" s="76" t="s">
        <v>248</v>
      </c>
      <c r="C42" s="75" t="s">
        <v>122</v>
      </c>
      <c r="D42" s="28" t="n">
        <v>8506</v>
      </c>
      <c r="E42" s="72"/>
      <c r="F42" s="73" t="str">
        <f aca="false">IF(E42&gt;0,ROUND(D42*E42,0),"")</f>
        <v/>
      </c>
    </row>
    <row r="43" s="62" customFormat="true" ht="24.95" hidden="false" customHeight="true" outlineLevel="0" collapsed="false">
      <c r="A43" s="75" t="s">
        <v>249</v>
      </c>
      <c r="B43" s="76" t="s">
        <v>250</v>
      </c>
      <c r="C43" s="75"/>
      <c r="D43" s="28"/>
      <c r="E43" s="72"/>
      <c r="F43" s="73" t="str">
        <f aca="false">IF(E43&gt;0,ROUND(D43*E43,0),"")</f>
        <v/>
      </c>
    </row>
    <row r="44" s="62" customFormat="true" ht="24.95" hidden="false" customHeight="true" outlineLevel="0" collapsed="false">
      <c r="A44" s="75" t="s">
        <v>36</v>
      </c>
      <c r="B44" s="76" t="s">
        <v>251</v>
      </c>
      <c r="C44" s="75" t="s">
        <v>88</v>
      </c>
      <c r="D44" s="28" t="n">
        <v>10390</v>
      </c>
      <c r="E44" s="72"/>
      <c r="F44" s="73" t="str">
        <f aca="false">IF(E44&gt;0,ROUND(D44*E44,0),"")</f>
        <v/>
      </c>
    </row>
    <row r="45" s="62" customFormat="true" ht="24.95" hidden="false" customHeight="true" outlineLevel="0" collapsed="false">
      <c r="A45" s="75" t="s">
        <v>39</v>
      </c>
      <c r="B45" s="76" t="s">
        <v>252</v>
      </c>
      <c r="C45" s="75" t="s">
        <v>122</v>
      </c>
      <c r="D45" s="28" t="n">
        <v>62670</v>
      </c>
      <c r="E45" s="72"/>
      <c r="F45" s="73" t="str">
        <f aca="false">IF(E45&gt;0,ROUND(D45*E45,0),"")</f>
        <v/>
      </c>
    </row>
    <row r="46" s="62" customFormat="true" ht="24.95" hidden="false" customHeight="true" outlineLevel="0" collapsed="false">
      <c r="A46" s="75" t="s">
        <v>253</v>
      </c>
      <c r="B46" s="76" t="s">
        <v>254</v>
      </c>
      <c r="C46" s="75"/>
      <c r="D46" s="28"/>
      <c r="E46" s="72"/>
      <c r="F46" s="73" t="str">
        <f aca="false">IF(E46&gt;0,ROUND(D46*E46,0),"")</f>
        <v/>
      </c>
    </row>
    <row r="47" s="62" customFormat="true" ht="24.95" hidden="false" customHeight="true" outlineLevel="0" collapsed="false">
      <c r="A47" s="75" t="s">
        <v>36</v>
      </c>
      <c r="B47" s="77" t="s">
        <v>255</v>
      </c>
      <c r="C47" s="75" t="s">
        <v>95</v>
      </c>
      <c r="D47" s="28" t="n">
        <v>108.7</v>
      </c>
      <c r="E47" s="72"/>
      <c r="F47" s="73" t="str">
        <f aca="false">IF(E47&gt;0,ROUND(D47*E47,0),"")</f>
        <v/>
      </c>
    </row>
    <row r="48" s="62" customFormat="true" ht="24.95" hidden="false" customHeight="true" outlineLevel="0" collapsed="false">
      <c r="A48" s="70"/>
      <c r="B48" s="86"/>
      <c r="C48" s="70"/>
      <c r="D48" s="51"/>
      <c r="E48" s="72"/>
      <c r="F48" s="73" t="str">
        <f aca="false">IF(E48&gt;0,ROUND(D48*E48,0),"")</f>
        <v/>
      </c>
    </row>
    <row r="49" customFormat="false" ht="24.95" hidden="false" customHeight="true" outlineLevel="0" collapsed="false">
      <c r="A49" s="81" t="s">
        <v>256</v>
      </c>
      <c r="B49" s="81"/>
      <c r="C49" s="81"/>
      <c r="D49" s="81"/>
      <c r="E49" s="81"/>
      <c r="F49" s="54" t="n">
        <f aca="false">SUM(F5:F48)</f>
        <v>0</v>
      </c>
      <c r="G49" s="69"/>
    </row>
    <row r="50" customFormat="false" ht="12" hidden="false" customHeight="false" outlineLevel="0" collapsed="false">
      <c r="D50" s="55"/>
      <c r="E50" s="82"/>
      <c r="F50" s="83"/>
      <c r="G50" s="69"/>
    </row>
    <row r="51" customFormat="false" ht="12" hidden="false" customHeight="false" outlineLevel="0" collapsed="false">
      <c r="D51" s="55"/>
      <c r="E51" s="82"/>
      <c r="F51" s="83"/>
      <c r="G51" s="69"/>
    </row>
    <row r="52" customFormat="false" ht="12" hidden="false" customHeight="false" outlineLevel="0" collapsed="false">
      <c r="D52" s="55"/>
      <c r="E52" s="82"/>
      <c r="F52" s="83"/>
      <c r="G52" s="69"/>
    </row>
    <row r="53" customFormat="false" ht="12" hidden="false" customHeight="false" outlineLevel="0" collapsed="false">
      <c r="A53" s="84"/>
      <c r="B53" s="85"/>
      <c r="C53" s="84"/>
      <c r="D53" s="55"/>
      <c r="E53" s="82"/>
      <c r="F53" s="83"/>
      <c r="G53" s="69"/>
    </row>
    <row r="54" customFormat="false" ht="12" hidden="false" customHeight="false" outlineLevel="0" collapsed="false">
      <c r="D54" s="55"/>
      <c r="E54" s="82"/>
      <c r="F54" s="83"/>
      <c r="G54" s="69"/>
    </row>
    <row r="55" customFormat="false" ht="12" hidden="false" customHeight="false" outlineLevel="0" collapsed="false">
      <c r="D55" s="55"/>
      <c r="E55" s="82"/>
      <c r="F55" s="83"/>
      <c r="G55" s="69"/>
    </row>
    <row r="56" customFormat="false" ht="12" hidden="false" customHeight="false" outlineLevel="0" collapsed="false">
      <c r="D56" s="55"/>
      <c r="E56" s="82"/>
      <c r="F56" s="83"/>
      <c r="G56" s="69"/>
    </row>
    <row r="57" customFormat="false" ht="12" hidden="false" customHeight="false" outlineLevel="0" collapsed="false">
      <c r="D57" s="55"/>
      <c r="E57" s="82"/>
      <c r="F57" s="83"/>
      <c r="G57" s="69"/>
    </row>
    <row r="58" customFormat="false" ht="12" hidden="false" customHeight="false" outlineLevel="0" collapsed="false">
      <c r="D58" s="55"/>
      <c r="E58" s="82"/>
      <c r="F58" s="83"/>
      <c r="G58" s="69"/>
    </row>
    <row r="59" customFormat="false" ht="12" hidden="false" customHeight="false" outlineLevel="0" collapsed="false">
      <c r="D59" s="55"/>
      <c r="E59" s="82"/>
      <c r="F59" s="83"/>
      <c r="G59" s="69"/>
    </row>
    <row r="60" customFormat="false" ht="12" hidden="false" customHeight="false" outlineLevel="0" collapsed="false">
      <c r="D60" s="55"/>
      <c r="E60" s="82"/>
      <c r="F60" s="83"/>
      <c r="G60" s="69"/>
    </row>
    <row r="61" customFormat="false" ht="12" hidden="false" customHeight="false" outlineLevel="0" collapsed="false">
      <c r="D61" s="55"/>
      <c r="E61" s="82"/>
      <c r="F61" s="83"/>
      <c r="G61" s="69"/>
    </row>
    <row r="62" customFormat="false" ht="12" hidden="false" customHeight="false" outlineLevel="0" collapsed="false">
      <c r="D62" s="55"/>
      <c r="E62" s="82"/>
      <c r="F62" s="83"/>
      <c r="G62" s="69"/>
    </row>
    <row r="63" customFormat="false" ht="12" hidden="false" customHeight="false" outlineLevel="0" collapsed="false">
      <c r="D63" s="55"/>
      <c r="E63" s="82"/>
      <c r="F63" s="83"/>
      <c r="G63" s="69"/>
    </row>
    <row r="64" customFormat="false" ht="12" hidden="false" customHeight="false" outlineLevel="0" collapsed="false">
      <c r="D64" s="55"/>
      <c r="E64" s="82"/>
      <c r="F64" s="83"/>
      <c r="G64" s="69"/>
    </row>
    <row r="65" customFormat="false" ht="12" hidden="false" customHeight="false" outlineLevel="0" collapsed="false">
      <c r="D65" s="55"/>
      <c r="E65" s="82"/>
      <c r="F65" s="83"/>
      <c r="G65" s="69"/>
    </row>
    <row r="66" customFormat="false" ht="12" hidden="false" customHeight="false" outlineLevel="0" collapsed="false">
      <c r="D66" s="55"/>
      <c r="E66" s="82"/>
      <c r="F66" s="83"/>
      <c r="G66" s="69"/>
    </row>
    <row r="67" customFormat="false" ht="12" hidden="false" customHeight="false" outlineLevel="0" collapsed="false">
      <c r="D67" s="55"/>
      <c r="E67" s="82"/>
      <c r="F67" s="83"/>
      <c r="G67" s="69"/>
    </row>
    <row r="68" customFormat="false" ht="12" hidden="false" customHeight="false" outlineLevel="0" collapsed="false">
      <c r="D68" s="55"/>
      <c r="E68" s="82"/>
      <c r="F68" s="83"/>
      <c r="G68" s="69"/>
    </row>
    <row r="69" customFormat="false" ht="12" hidden="false" customHeight="false" outlineLevel="0" collapsed="false">
      <c r="D69" s="55"/>
      <c r="E69" s="82"/>
      <c r="F69" s="83"/>
      <c r="G69" s="69"/>
    </row>
    <row r="70" customFormat="false" ht="12" hidden="false" customHeight="false" outlineLevel="0" collapsed="false">
      <c r="D70" s="55"/>
      <c r="E70" s="82"/>
      <c r="F70" s="83"/>
      <c r="G70" s="69"/>
    </row>
    <row r="71" customFormat="false" ht="12" hidden="false" customHeight="false" outlineLevel="0" collapsed="false">
      <c r="D71" s="55"/>
      <c r="E71" s="82"/>
      <c r="F71" s="83"/>
      <c r="G71" s="69"/>
    </row>
    <row r="72" customFormat="false" ht="12" hidden="false" customHeight="false" outlineLevel="0" collapsed="false">
      <c r="D72" s="55"/>
      <c r="E72" s="82"/>
      <c r="F72" s="83"/>
      <c r="G72" s="69"/>
    </row>
    <row r="73" customFormat="false" ht="12" hidden="false" customHeight="false" outlineLevel="0" collapsed="false">
      <c r="D73" s="55"/>
      <c r="E73" s="82"/>
      <c r="F73" s="83"/>
      <c r="G73" s="69"/>
    </row>
    <row r="74" customFormat="false" ht="12" hidden="false" customHeight="false" outlineLevel="0" collapsed="false">
      <c r="D74" s="55"/>
      <c r="E74" s="82"/>
      <c r="F74" s="83"/>
      <c r="G74" s="69"/>
    </row>
    <row r="75" customFormat="false" ht="12" hidden="false" customHeight="false" outlineLevel="0" collapsed="false">
      <c r="D75" s="55"/>
      <c r="E75" s="82"/>
      <c r="F75" s="83"/>
      <c r="G75" s="69"/>
    </row>
    <row r="76" customFormat="false" ht="12" hidden="false" customHeight="false" outlineLevel="0" collapsed="false">
      <c r="D76" s="55"/>
      <c r="E76" s="82"/>
      <c r="F76" s="83"/>
      <c r="G76" s="69"/>
    </row>
    <row r="77" customFormat="false" ht="12" hidden="false" customHeight="false" outlineLevel="0" collapsed="false">
      <c r="D77" s="55"/>
      <c r="E77" s="82"/>
      <c r="F77" s="83"/>
      <c r="G77" s="69"/>
    </row>
    <row r="78" customFormat="false" ht="12" hidden="false" customHeight="false" outlineLevel="0" collapsed="false">
      <c r="D78" s="55"/>
      <c r="E78" s="82"/>
      <c r="F78" s="83"/>
      <c r="G78" s="69"/>
    </row>
    <row r="79" customFormat="false" ht="12" hidden="false" customHeight="false" outlineLevel="0" collapsed="false">
      <c r="D79" s="55"/>
      <c r="E79" s="82"/>
      <c r="F79" s="83"/>
      <c r="G79" s="69"/>
    </row>
    <row r="80" customFormat="false" ht="12" hidden="false" customHeight="false" outlineLevel="0" collapsed="false">
      <c r="D80" s="55"/>
      <c r="E80" s="82"/>
      <c r="F80" s="83"/>
      <c r="G80" s="69"/>
    </row>
    <row r="81" customFormat="false" ht="12" hidden="false" customHeight="false" outlineLevel="0" collapsed="false">
      <c r="D81" s="55"/>
      <c r="E81" s="82"/>
      <c r="F81" s="83"/>
      <c r="G81" s="69"/>
    </row>
    <row r="82" customFormat="false" ht="12" hidden="false" customHeight="false" outlineLevel="0" collapsed="false">
      <c r="D82" s="55"/>
      <c r="E82" s="82"/>
      <c r="F82" s="83"/>
      <c r="G82" s="69"/>
    </row>
    <row r="83" customFormat="false" ht="12" hidden="false" customHeight="false" outlineLevel="0" collapsed="false">
      <c r="D83" s="55"/>
      <c r="E83" s="82"/>
      <c r="F83" s="83"/>
      <c r="G83" s="69"/>
    </row>
    <row r="84" customFormat="false" ht="12" hidden="false" customHeight="false" outlineLevel="0" collapsed="false">
      <c r="D84" s="55"/>
      <c r="E84" s="82"/>
      <c r="F84" s="83"/>
      <c r="G84" s="69"/>
    </row>
    <row r="85" customFormat="false" ht="12" hidden="false" customHeight="false" outlineLevel="0" collapsed="false">
      <c r="D85" s="55"/>
      <c r="E85" s="82"/>
      <c r="F85" s="83"/>
      <c r="G85" s="69"/>
    </row>
    <row r="86" customFormat="false" ht="12" hidden="false" customHeight="false" outlineLevel="0" collapsed="false">
      <c r="D86" s="55"/>
      <c r="E86" s="82"/>
      <c r="F86" s="83"/>
      <c r="G86" s="69"/>
    </row>
    <row r="87" customFormat="false" ht="12" hidden="false" customHeight="false" outlineLevel="0" collapsed="false">
      <c r="D87" s="55"/>
      <c r="E87" s="82"/>
      <c r="F87" s="83"/>
      <c r="G87" s="69"/>
    </row>
    <row r="88" customFormat="false" ht="12" hidden="false" customHeight="false" outlineLevel="0" collapsed="false">
      <c r="D88" s="55"/>
      <c r="E88" s="82"/>
      <c r="F88" s="83"/>
      <c r="G88" s="69"/>
    </row>
    <row r="89" customFormat="false" ht="12" hidden="false" customHeight="false" outlineLevel="0" collapsed="false">
      <c r="D89" s="55"/>
      <c r="E89" s="82"/>
      <c r="F89" s="83"/>
      <c r="G89" s="69"/>
    </row>
    <row r="90" customFormat="false" ht="12" hidden="false" customHeight="false" outlineLevel="0" collapsed="false">
      <c r="D90" s="55"/>
      <c r="E90" s="82"/>
      <c r="F90" s="83"/>
      <c r="G90" s="69"/>
    </row>
    <row r="91" customFormat="false" ht="12" hidden="false" customHeight="false" outlineLevel="0" collapsed="false">
      <c r="D91" s="55"/>
      <c r="E91" s="82"/>
      <c r="F91" s="83"/>
      <c r="G91" s="69"/>
    </row>
    <row r="92" customFormat="false" ht="12" hidden="false" customHeight="false" outlineLevel="0" collapsed="false">
      <c r="D92" s="55"/>
      <c r="E92" s="82"/>
      <c r="F92" s="83"/>
      <c r="G92" s="69"/>
    </row>
    <row r="93" customFormat="false" ht="12" hidden="false" customHeight="false" outlineLevel="0" collapsed="false">
      <c r="D93" s="55"/>
      <c r="E93" s="82"/>
      <c r="F93" s="83"/>
      <c r="G93" s="69"/>
    </row>
    <row r="94" customFormat="false" ht="12" hidden="false" customHeight="false" outlineLevel="0" collapsed="false">
      <c r="D94" s="55"/>
      <c r="E94" s="82"/>
      <c r="F94" s="83"/>
      <c r="G94" s="69"/>
    </row>
    <row r="95" customFormat="false" ht="12" hidden="false" customHeight="false" outlineLevel="0" collapsed="false">
      <c r="D95" s="55"/>
      <c r="E95" s="82"/>
      <c r="F95" s="83"/>
      <c r="G95" s="69"/>
    </row>
    <row r="96" customFormat="false" ht="12" hidden="false" customHeight="false" outlineLevel="0" collapsed="false">
      <c r="D96" s="55"/>
      <c r="E96" s="82"/>
      <c r="F96" s="83"/>
      <c r="G96" s="69"/>
    </row>
    <row r="97" customFormat="false" ht="12" hidden="false" customHeight="false" outlineLevel="0" collapsed="false">
      <c r="D97" s="55"/>
      <c r="E97" s="82"/>
      <c r="F97" s="83"/>
      <c r="G97" s="69"/>
    </row>
    <row r="98" customFormat="false" ht="12" hidden="false" customHeight="false" outlineLevel="0" collapsed="false">
      <c r="D98" s="55"/>
      <c r="E98" s="82"/>
      <c r="F98" s="83"/>
      <c r="G98" s="69"/>
    </row>
    <row r="99" customFormat="false" ht="12" hidden="false" customHeight="false" outlineLevel="0" collapsed="false">
      <c r="D99" s="55"/>
      <c r="E99" s="82"/>
      <c r="F99" s="83"/>
      <c r="G99" s="69"/>
    </row>
    <row r="100" customFormat="false" ht="12" hidden="false" customHeight="false" outlineLevel="0" collapsed="false">
      <c r="D100" s="55"/>
      <c r="E100" s="82"/>
      <c r="F100" s="83"/>
      <c r="G100" s="69"/>
    </row>
    <row r="101" customFormat="false" ht="12" hidden="false" customHeight="false" outlineLevel="0" collapsed="false">
      <c r="D101" s="55"/>
      <c r="E101" s="82"/>
      <c r="F101" s="83"/>
      <c r="G101" s="69"/>
    </row>
    <row r="102" customFormat="false" ht="12" hidden="false" customHeight="false" outlineLevel="0" collapsed="false">
      <c r="D102" s="55"/>
      <c r="E102" s="82"/>
      <c r="F102" s="83"/>
      <c r="G102" s="69"/>
    </row>
    <row r="103" customFormat="false" ht="12" hidden="false" customHeight="false" outlineLevel="0" collapsed="false">
      <c r="D103" s="55"/>
      <c r="E103" s="82"/>
      <c r="F103" s="83"/>
      <c r="G103" s="69"/>
    </row>
    <row r="104" customFormat="false" ht="12" hidden="false" customHeight="false" outlineLevel="0" collapsed="false">
      <c r="D104" s="55"/>
      <c r="E104" s="82"/>
      <c r="F104" s="83"/>
      <c r="G104" s="69"/>
    </row>
    <row r="105" customFormat="false" ht="12" hidden="false" customHeight="false" outlineLevel="0" collapsed="false">
      <c r="D105" s="55"/>
      <c r="E105" s="82"/>
      <c r="F105" s="83"/>
      <c r="G105" s="69"/>
    </row>
    <row r="106" customFormat="false" ht="12" hidden="false" customHeight="false" outlineLevel="0" collapsed="false">
      <c r="D106" s="55"/>
      <c r="E106" s="82"/>
      <c r="F106" s="83"/>
      <c r="G106" s="69"/>
    </row>
    <row r="107" customFormat="false" ht="12" hidden="false" customHeight="false" outlineLevel="0" collapsed="false">
      <c r="D107" s="55"/>
      <c r="E107" s="82"/>
      <c r="F107" s="83"/>
      <c r="G107" s="69"/>
    </row>
    <row r="108" customFormat="false" ht="12" hidden="false" customHeight="false" outlineLevel="0" collapsed="false">
      <c r="D108" s="55"/>
      <c r="E108" s="82"/>
      <c r="F108" s="83"/>
      <c r="G108" s="69"/>
    </row>
    <row r="109" customFormat="false" ht="12" hidden="false" customHeight="false" outlineLevel="0" collapsed="false">
      <c r="D109" s="55"/>
      <c r="E109" s="82"/>
      <c r="F109" s="83"/>
      <c r="G109" s="69"/>
    </row>
    <row r="110" customFormat="false" ht="12" hidden="false" customHeight="false" outlineLevel="0" collapsed="false">
      <c r="D110" s="55"/>
      <c r="E110" s="82"/>
      <c r="F110" s="83"/>
      <c r="G110" s="69"/>
    </row>
    <row r="111" customFormat="false" ht="12" hidden="false" customHeight="false" outlineLevel="0" collapsed="false">
      <c r="D111" s="55"/>
      <c r="E111" s="82"/>
      <c r="F111" s="83"/>
      <c r="G111" s="69"/>
    </row>
    <row r="112" customFormat="false" ht="12" hidden="false" customHeight="false" outlineLevel="0" collapsed="false">
      <c r="D112" s="55"/>
      <c r="E112" s="82"/>
      <c r="F112" s="83"/>
      <c r="G112" s="69"/>
    </row>
    <row r="113" customFormat="false" ht="12" hidden="false" customHeight="false" outlineLevel="0" collapsed="false">
      <c r="D113" s="55"/>
      <c r="E113" s="82"/>
      <c r="F113" s="83"/>
      <c r="G113" s="69"/>
    </row>
    <row r="114" customFormat="false" ht="12" hidden="false" customHeight="false" outlineLevel="0" collapsed="false">
      <c r="D114" s="55"/>
      <c r="E114" s="82"/>
      <c r="F114" s="83"/>
      <c r="G114" s="69"/>
    </row>
    <row r="115" customFormat="false" ht="12" hidden="false" customHeight="false" outlineLevel="0" collapsed="false">
      <c r="D115" s="55"/>
      <c r="E115" s="82"/>
      <c r="F115" s="83"/>
      <c r="G115" s="69"/>
    </row>
    <row r="116" customFormat="false" ht="12" hidden="false" customHeight="false" outlineLevel="0" collapsed="false">
      <c r="D116" s="55"/>
      <c r="E116" s="82"/>
      <c r="F116" s="83"/>
      <c r="G116" s="69"/>
    </row>
    <row r="117" customFormat="false" ht="12" hidden="false" customHeight="false" outlineLevel="0" collapsed="false">
      <c r="D117" s="55"/>
      <c r="E117" s="82"/>
      <c r="F117" s="83"/>
      <c r="G117" s="69"/>
    </row>
    <row r="118" customFormat="false" ht="12" hidden="false" customHeight="false" outlineLevel="0" collapsed="false">
      <c r="D118" s="55"/>
      <c r="E118" s="82"/>
      <c r="F118" s="83"/>
      <c r="G118" s="69"/>
    </row>
    <row r="119" customFormat="false" ht="12" hidden="false" customHeight="false" outlineLevel="0" collapsed="false">
      <c r="D119" s="55"/>
      <c r="E119" s="82"/>
      <c r="F119" s="83"/>
      <c r="G119" s="69"/>
    </row>
    <row r="120" customFormat="false" ht="12" hidden="false" customHeight="false" outlineLevel="0" collapsed="false">
      <c r="D120" s="55"/>
      <c r="E120" s="82"/>
      <c r="F120" s="83"/>
      <c r="G120" s="69"/>
    </row>
    <row r="121" customFormat="false" ht="12" hidden="false" customHeight="false" outlineLevel="0" collapsed="false">
      <c r="D121" s="55"/>
      <c r="E121" s="82"/>
      <c r="F121" s="83"/>
      <c r="G121" s="69"/>
    </row>
    <row r="122" customFormat="false" ht="12" hidden="false" customHeight="false" outlineLevel="0" collapsed="false">
      <c r="D122" s="55"/>
      <c r="E122" s="82"/>
      <c r="F122" s="83"/>
      <c r="G122" s="69"/>
    </row>
    <row r="123" customFormat="false" ht="12" hidden="false" customHeight="false" outlineLevel="0" collapsed="false">
      <c r="D123" s="55"/>
      <c r="E123" s="82"/>
      <c r="F123" s="83"/>
      <c r="G123" s="69"/>
    </row>
    <row r="124" customFormat="false" ht="12" hidden="false" customHeight="false" outlineLevel="0" collapsed="false">
      <c r="D124" s="55"/>
      <c r="E124" s="82"/>
      <c r="F124" s="83"/>
      <c r="G124" s="69"/>
    </row>
    <row r="125" customFormat="false" ht="12" hidden="false" customHeight="false" outlineLevel="0" collapsed="false">
      <c r="D125" s="55"/>
      <c r="E125" s="82"/>
      <c r="F125" s="83"/>
      <c r="G125" s="69"/>
    </row>
    <row r="126" customFormat="false" ht="12" hidden="false" customHeight="false" outlineLevel="0" collapsed="false">
      <c r="D126" s="55"/>
      <c r="E126" s="82"/>
      <c r="F126" s="83"/>
      <c r="G126" s="69"/>
    </row>
    <row r="127" customFormat="false" ht="12" hidden="false" customHeight="false" outlineLevel="0" collapsed="false">
      <c r="D127" s="55"/>
      <c r="E127" s="82"/>
      <c r="F127" s="83"/>
      <c r="G127" s="69"/>
    </row>
    <row r="128" customFormat="false" ht="12" hidden="false" customHeight="false" outlineLevel="0" collapsed="false">
      <c r="D128" s="55"/>
      <c r="E128" s="82"/>
      <c r="F128" s="83"/>
      <c r="G128" s="69"/>
    </row>
    <row r="129" customFormat="false" ht="12" hidden="false" customHeight="false" outlineLevel="0" collapsed="false">
      <c r="D129" s="55"/>
      <c r="E129" s="82"/>
      <c r="F129" s="83"/>
      <c r="G129" s="69"/>
    </row>
    <row r="130" customFormat="false" ht="12" hidden="false" customHeight="false" outlineLevel="0" collapsed="false">
      <c r="D130" s="55"/>
      <c r="E130" s="82"/>
      <c r="F130" s="83"/>
      <c r="G130" s="69"/>
    </row>
    <row r="131" customFormat="false" ht="12" hidden="false" customHeight="false" outlineLevel="0" collapsed="false">
      <c r="D131" s="55"/>
      <c r="E131" s="82"/>
      <c r="F131" s="83"/>
      <c r="G131" s="69"/>
    </row>
    <row r="132" customFormat="false" ht="12" hidden="false" customHeight="false" outlineLevel="0" collapsed="false">
      <c r="D132" s="55"/>
      <c r="E132" s="82"/>
      <c r="F132" s="83"/>
      <c r="G132" s="69"/>
    </row>
    <row r="133" customFormat="false" ht="12" hidden="false" customHeight="false" outlineLevel="0" collapsed="false">
      <c r="D133" s="55"/>
      <c r="E133" s="82"/>
      <c r="F133" s="83"/>
      <c r="G133" s="69"/>
    </row>
    <row r="134" customFormat="false" ht="12" hidden="false" customHeight="false" outlineLevel="0" collapsed="false">
      <c r="D134" s="55"/>
      <c r="E134" s="82"/>
      <c r="F134" s="83"/>
      <c r="G134" s="69"/>
    </row>
    <row r="135" customFormat="false" ht="12" hidden="false" customHeight="false" outlineLevel="0" collapsed="false">
      <c r="D135" s="55"/>
      <c r="E135" s="82"/>
      <c r="F135" s="83"/>
      <c r="G135" s="69"/>
    </row>
    <row r="136" customFormat="false" ht="12" hidden="false" customHeight="false" outlineLevel="0" collapsed="false">
      <c r="D136" s="55"/>
      <c r="E136" s="82"/>
      <c r="F136" s="83"/>
      <c r="G136" s="69"/>
    </row>
    <row r="137" customFormat="false" ht="12" hidden="false" customHeight="false" outlineLevel="0" collapsed="false">
      <c r="D137" s="55"/>
      <c r="E137" s="82"/>
      <c r="F137" s="83"/>
      <c r="G137" s="69"/>
    </row>
    <row r="138" customFormat="false" ht="12" hidden="false" customHeight="false" outlineLevel="0" collapsed="false">
      <c r="D138" s="55"/>
      <c r="E138" s="82"/>
      <c r="F138" s="83"/>
      <c r="G138" s="69"/>
    </row>
    <row r="139" customFormat="false" ht="12" hidden="false" customHeight="false" outlineLevel="0" collapsed="false">
      <c r="D139" s="55"/>
      <c r="E139" s="82"/>
      <c r="F139" s="83"/>
      <c r="G139" s="69"/>
    </row>
    <row r="140" customFormat="false" ht="12" hidden="false" customHeight="false" outlineLevel="0" collapsed="false">
      <c r="D140" s="55"/>
      <c r="E140" s="82"/>
      <c r="F140" s="83"/>
      <c r="G140" s="69"/>
    </row>
    <row r="141" customFormat="false" ht="12" hidden="false" customHeight="false" outlineLevel="0" collapsed="false">
      <c r="D141" s="55"/>
      <c r="E141" s="82"/>
      <c r="F141" s="83"/>
      <c r="G141" s="69"/>
    </row>
    <row r="142" customFormat="false" ht="12" hidden="false" customHeight="false" outlineLevel="0" collapsed="false">
      <c r="D142" s="55"/>
      <c r="E142" s="82"/>
      <c r="F142" s="83"/>
      <c r="G142" s="69"/>
    </row>
    <row r="143" customFormat="false" ht="12" hidden="false" customHeight="false" outlineLevel="0" collapsed="false">
      <c r="D143" s="55"/>
      <c r="E143" s="82"/>
      <c r="F143" s="83"/>
      <c r="G143" s="69"/>
    </row>
    <row r="144" customFormat="false" ht="12" hidden="false" customHeight="false" outlineLevel="0" collapsed="false">
      <c r="D144" s="55"/>
      <c r="E144" s="82"/>
      <c r="F144" s="83"/>
      <c r="G144" s="69"/>
    </row>
    <row r="145" customFormat="false" ht="12" hidden="false" customHeight="false" outlineLevel="0" collapsed="false">
      <c r="D145" s="55"/>
      <c r="E145" s="82"/>
      <c r="F145" s="83"/>
      <c r="G145" s="69"/>
    </row>
    <row r="146" customFormat="false" ht="12" hidden="false" customHeight="false" outlineLevel="0" collapsed="false">
      <c r="D146" s="55"/>
      <c r="E146" s="82"/>
      <c r="F146" s="83"/>
      <c r="G146" s="69"/>
    </row>
    <row r="147" customFormat="false" ht="12" hidden="false" customHeight="false" outlineLevel="0" collapsed="false">
      <c r="D147" s="55"/>
      <c r="E147" s="82"/>
      <c r="F147" s="83"/>
      <c r="G147" s="69"/>
    </row>
    <row r="148" customFormat="false" ht="12" hidden="false" customHeight="false" outlineLevel="0" collapsed="false">
      <c r="D148" s="55"/>
      <c r="E148" s="82"/>
      <c r="F148" s="83"/>
      <c r="G148" s="69"/>
    </row>
    <row r="149" customFormat="false" ht="12" hidden="false" customHeight="false" outlineLevel="0" collapsed="false">
      <c r="D149" s="55"/>
      <c r="E149" s="82"/>
      <c r="F149" s="83"/>
      <c r="G149" s="69"/>
    </row>
    <row r="150" customFormat="false" ht="12" hidden="false" customHeight="false" outlineLevel="0" collapsed="false">
      <c r="D150" s="55"/>
      <c r="E150" s="82"/>
      <c r="F150" s="83"/>
      <c r="G150" s="69"/>
    </row>
    <row r="151" customFormat="false" ht="12" hidden="false" customHeight="false" outlineLevel="0" collapsed="false">
      <c r="D151" s="55"/>
      <c r="E151" s="82"/>
      <c r="F151" s="83"/>
      <c r="G151" s="69"/>
    </row>
    <row r="152" customFormat="false" ht="12" hidden="false" customHeight="false" outlineLevel="0" collapsed="false">
      <c r="D152" s="55"/>
      <c r="E152" s="82"/>
      <c r="F152" s="83"/>
      <c r="G152" s="69"/>
    </row>
    <row r="153" customFormat="false" ht="12" hidden="false" customHeight="false" outlineLevel="0" collapsed="false">
      <c r="D153" s="55"/>
      <c r="E153" s="82"/>
      <c r="F153" s="83"/>
      <c r="G153" s="69"/>
    </row>
    <row r="154" customFormat="false" ht="12" hidden="false" customHeight="false" outlineLevel="0" collapsed="false">
      <c r="D154" s="55"/>
      <c r="E154" s="82"/>
      <c r="F154" s="83"/>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row r="187" customFormat="false" ht="12" hidden="false" customHeight="false" outlineLevel="0" collapsed="false">
      <c r="D187" s="55"/>
      <c r="E187" s="82"/>
      <c r="F187" s="83"/>
      <c r="G187" s="69"/>
    </row>
    <row r="188" customFormat="false" ht="12" hidden="false" customHeight="false" outlineLevel="0" collapsed="false">
      <c r="D188" s="55"/>
      <c r="E188" s="82"/>
      <c r="F188" s="83"/>
      <c r="G188" s="69"/>
    </row>
    <row r="189" customFormat="false" ht="12" hidden="false" customHeight="false" outlineLevel="0" collapsed="false">
      <c r="D189" s="55"/>
      <c r="E189" s="82"/>
      <c r="F189" s="83"/>
      <c r="G189" s="69"/>
    </row>
    <row r="190" customFormat="false" ht="12" hidden="false" customHeight="false" outlineLevel="0" collapsed="false">
      <c r="D190" s="55"/>
      <c r="E190" s="82"/>
      <c r="F190" s="83"/>
      <c r="G190" s="69"/>
    </row>
    <row r="191" customFormat="false" ht="12" hidden="false" customHeight="false" outlineLevel="0" collapsed="false">
      <c r="D191" s="55"/>
      <c r="E191" s="82"/>
      <c r="F191" s="83"/>
      <c r="G191" s="69"/>
    </row>
    <row r="192" customFormat="false" ht="12" hidden="false" customHeight="false" outlineLevel="0" collapsed="false">
      <c r="D192" s="55"/>
      <c r="E192" s="82"/>
      <c r="F192" s="83"/>
      <c r="G192" s="69"/>
    </row>
    <row r="193" customFormat="false" ht="12" hidden="false" customHeight="false" outlineLevel="0" collapsed="false">
      <c r="D193" s="55"/>
      <c r="E193" s="82"/>
      <c r="F193" s="83"/>
      <c r="G193" s="69"/>
    </row>
    <row r="194" customFormat="false" ht="12" hidden="false" customHeight="false" outlineLevel="0" collapsed="false">
      <c r="D194" s="55"/>
      <c r="E194" s="82"/>
      <c r="F194" s="83"/>
      <c r="G194" s="69"/>
    </row>
    <row r="195" customFormat="false" ht="12" hidden="false" customHeight="false" outlineLevel="0" collapsed="false">
      <c r="D195" s="55"/>
      <c r="E195" s="82"/>
      <c r="F195" s="83"/>
      <c r="G195" s="69"/>
    </row>
    <row r="196" customFormat="false" ht="12" hidden="false" customHeight="false" outlineLevel="0" collapsed="false">
      <c r="D196" s="55"/>
      <c r="E196" s="82"/>
      <c r="F196" s="83"/>
      <c r="G196" s="69"/>
    </row>
    <row r="197" customFormat="false" ht="12" hidden="false" customHeight="false" outlineLevel="0" collapsed="false">
      <c r="D197" s="55"/>
      <c r="E197" s="82"/>
      <c r="F197" s="83"/>
      <c r="G197" s="69"/>
    </row>
    <row r="198" customFormat="false" ht="12" hidden="false" customHeight="false" outlineLevel="0" collapsed="false">
      <c r="D198" s="55"/>
      <c r="E198" s="82"/>
      <c r="F198" s="83"/>
      <c r="G198" s="69"/>
    </row>
    <row r="199" customFormat="false" ht="12" hidden="false" customHeight="false" outlineLevel="0" collapsed="false">
      <c r="D199" s="55"/>
      <c r="E199" s="82"/>
      <c r="F199" s="83"/>
      <c r="G199" s="69"/>
    </row>
    <row r="200" customFormat="false" ht="12" hidden="false" customHeight="false" outlineLevel="0" collapsed="false">
      <c r="D200" s="55"/>
      <c r="E200" s="82"/>
      <c r="F200" s="83"/>
      <c r="G200" s="69"/>
    </row>
    <row r="201" customFormat="false" ht="12" hidden="false" customHeight="false" outlineLevel="0" collapsed="false">
      <c r="D201" s="55"/>
      <c r="E201" s="82"/>
      <c r="F201" s="83"/>
      <c r="G201" s="69"/>
    </row>
    <row r="202" customFormat="false" ht="12" hidden="false" customHeight="false" outlineLevel="0" collapsed="false">
      <c r="D202" s="55"/>
      <c r="E202" s="82"/>
      <c r="F202" s="83"/>
      <c r="G202" s="69"/>
    </row>
    <row r="203" customFormat="false" ht="12" hidden="false" customHeight="false" outlineLevel="0" collapsed="false">
      <c r="D203" s="55"/>
      <c r="E203" s="82"/>
      <c r="F203" s="83"/>
      <c r="G203" s="69"/>
    </row>
    <row r="204" customFormat="false" ht="12" hidden="false" customHeight="false" outlineLevel="0" collapsed="false">
      <c r="D204" s="55"/>
      <c r="E204" s="82"/>
      <c r="F204" s="83"/>
      <c r="G204" s="69"/>
    </row>
    <row r="205" customFormat="false" ht="12" hidden="false" customHeight="false" outlineLevel="0" collapsed="false">
      <c r="D205" s="55"/>
      <c r="E205" s="82"/>
      <c r="F205" s="83"/>
      <c r="G205" s="69"/>
    </row>
    <row r="206" customFormat="false" ht="12" hidden="false" customHeight="false" outlineLevel="0" collapsed="false">
      <c r="D206" s="55"/>
      <c r="E206" s="82"/>
      <c r="F206" s="83"/>
      <c r="G206" s="69"/>
    </row>
    <row r="207" customFormat="false" ht="12" hidden="false" customHeight="false" outlineLevel="0" collapsed="false">
      <c r="D207" s="55"/>
      <c r="E207" s="82"/>
      <c r="F207" s="83"/>
      <c r="G207" s="69"/>
    </row>
    <row r="208" customFormat="false" ht="12" hidden="false" customHeight="false" outlineLevel="0" collapsed="false">
      <c r="D208" s="55"/>
      <c r="E208" s="82"/>
      <c r="F208" s="83"/>
      <c r="G208" s="69"/>
    </row>
  </sheetData>
  <sheetProtection sheet="true" password="c6d1" objects="true" scenarios="true" formatCells="false" formatColumns="false" formatRows="false"/>
  <mergeCells count="3">
    <mergeCell ref="A1:F1"/>
    <mergeCell ref="A2:F2"/>
    <mergeCell ref="A49:E49"/>
  </mergeCells>
  <dataValidations count="1">
    <dataValidation allowBlank="true" errorStyle="stop" operator="between" showDropDown="false" showErrorMessage="true" showInputMessage="false" sqref="A4:B4 B27:B2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257</v>
      </c>
      <c r="B2" s="19"/>
      <c r="C2" s="19"/>
      <c r="D2" s="19"/>
      <c r="E2" s="19"/>
      <c r="F2" s="19"/>
    </row>
    <row r="3" s="67" customFormat="true" ht="15" hidden="false" customHeight="false" outlineLevel="0" collapsed="false">
      <c r="A3" s="21" t="s">
        <v>26</v>
      </c>
      <c r="B3" s="63"/>
      <c r="C3" s="64"/>
      <c r="D3" s="65"/>
      <c r="E3" s="66"/>
      <c r="F3" s="24" t="s">
        <v>27</v>
      </c>
    </row>
    <row r="4" s="69" customFormat="true" ht="27" hidden="false" customHeight="true" outlineLevel="0" collapsed="false">
      <c r="A4" s="26" t="s">
        <v>28</v>
      </c>
      <c r="B4" s="27" t="s">
        <v>29</v>
      </c>
      <c r="C4" s="26" t="s">
        <v>30</v>
      </c>
      <c r="D4" s="26" t="s">
        <v>31</v>
      </c>
      <c r="E4" s="68" t="s">
        <v>32</v>
      </c>
      <c r="F4" s="26" t="s">
        <v>33</v>
      </c>
    </row>
    <row r="5" s="62" customFormat="true" ht="27" hidden="false" customHeight="true" outlineLevel="0" collapsed="false">
      <c r="A5" s="70" t="s">
        <v>258</v>
      </c>
      <c r="B5" s="87" t="s">
        <v>259</v>
      </c>
      <c r="C5" s="70"/>
      <c r="D5" s="26"/>
      <c r="E5" s="72"/>
      <c r="F5" s="73" t="str">
        <f aca="false">IF(E5&gt;0,ROUND(D5*E5,0),"")</f>
        <v/>
      </c>
    </row>
    <row r="6" s="62" customFormat="true" ht="27" hidden="false" customHeight="true" outlineLevel="0" collapsed="false">
      <c r="A6" s="70" t="s">
        <v>36</v>
      </c>
      <c r="B6" s="71" t="s">
        <v>159</v>
      </c>
      <c r="C6" s="70" t="s">
        <v>160</v>
      </c>
      <c r="D6" s="28" t="n">
        <v>111521.4</v>
      </c>
      <c r="E6" s="72"/>
      <c r="F6" s="73" t="str">
        <f aca="false">IF(E6&gt;0,ROUND(D6*E6,0),"")</f>
        <v/>
      </c>
    </row>
    <row r="7" s="62" customFormat="true" ht="27" hidden="false" customHeight="true" outlineLevel="0" collapsed="false">
      <c r="A7" s="70" t="s">
        <v>39</v>
      </c>
      <c r="B7" s="71" t="s">
        <v>228</v>
      </c>
      <c r="C7" s="70" t="s">
        <v>160</v>
      </c>
      <c r="D7" s="28" t="n">
        <v>631387.1</v>
      </c>
      <c r="E7" s="72"/>
      <c r="F7" s="73" t="str">
        <f aca="false">IF(E7&gt;0,ROUND(D7*E7,0),"")</f>
        <v/>
      </c>
    </row>
    <row r="8" s="62" customFormat="true" ht="27" hidden="false" customHeight="true" outlineLevel="0" collapsed="false">
      <c r="A8" s="70" t="s">
        <v>260</v>
      </c>
      <c r="B8" s="71" t="s">
        <v>261</v>
      </c>
      <c r="C8" s="70"/>
      <c r="D8" s="28"/>
      <c r="E8" s="72"/>
      <c r="F8" s="73" t="str">
        <f aca="false">IF(E8&gt;0,ROUND(D8*E8,0),"")</f>
        <v/>
      </c>
    </row>
    <row r="9" s="62" customFormat="true" ht="27" hidden="false" customHeight="true" outlineLevel="0" collapsed="false">
      <c r="A9" s="70" t="s">
        <v>36</v>
      </c>
      <c r="B9" s="71" t="s">
        <v>159</v>
      </c>
      <c r="C9" s="70" t="s">
        <v>160</v>
      </c>
      <c r="D9" s="28" t="n">
        <v>130514.9</v>
      </c>
      <c r="E9" s="72"/>
      <c r="F9" s="73" t="str">
        <f aca="false">IF(E9&gt;0,ROUND(D9*E9,0),"")</f>
        <v/>
      </c>
    </row>
    <row r="10" s="62" customFormat="true" ht="27" hidden="false" customHeight="true" outlineLevel="0" collapsed="false">
      <c r="A10" s="70" t="s">
        <v>39</v>
      </c>
      <c r="B10" s="71" t="s">
        <v>228</v>
      </c>
      <c r="C10" s="70" t="s">
        <v>160</v>
      </c>
      <c r="D10" s="28" t="n">
        <v>442416.4</v>
      </c>
      <c r="E10" s="72"/>
      <c r="F10" s="73" t="str">
        <f aca="false">IF(E10&gt;0,ROUND(D10*E10,0),"")</f>
        <v/>
      </c>
    </row>
    <row r="11" s="62" customFormat="true" ht="27" hidden="false" customHeight="true" outlineLevel="0" collapsed="false">
      <c r="A11" s="70" t="s">
        <v>262</v>
      </c>
      <c r="B11" s="71" t="s">
        <v>263</v>
      </c>
      <c r="C11" s="70"/>
      <c r="D11" s="28"/>
      <c r="E11" s="72"/>
      <c r="F11" s="73" t="str">
        <f aca="false">IF(E11&gt;0,ROUND(D11*E11,0),"")</f>
        <v/>
      </c>
    </row>
    <row r="12" s="62" customFormat="true" ht="27" hidden="false" customHeight="true" outlineLevel="0" collapsed="false">
      <c r="A12" s="70" t="s">
        <v>36</v>
      </c>
      <c r="B12" s="71" t="s">
        <v>159</v>
      </c>
      <c r="C12" s="70" t="s">
        <v>160</v>
      </c>
      <c r="D12" s="28" t="n">
        <v>272801</v>
      </c>
      <c r="E12" s="72"/>
      <c r="F12" s="73" t="str">
        <f aca="false">IF(E12&gt;0,ROUND(D12*E12,0),"")</f>
        <v/>
      </c>
    </row>
    <row r="13" s="62" customFormat="true" ht="27" hidden="false" customHeight="true" outlineLevel="0" collapsed="false">
      <c r="A13" s="70" t="s">
        <v>39</v>
      </c>
      <c r="B13" s="71" t="s">
        <v>228</v>
      </c>
      <c r="C13" s="70" t="s">
        <v>160</v>
      </c>
      <c r="D13" s="70" t="n">
        <v>1108034.9</v>
      </c>
      <c r="E13" s="72"/>
      <c r="F13" s="73" t="str">
        <f aca="false">IF(E13&gt;0,ROUND(D13*E13,0),"")</f>
        <v/>
      </c>
    </row>
    <row r="14" s="62" customFormat="true" ht="27" hidden="false" customHeight="true" outlineLevel="0" collapsed="false">
      <c r="A14" s="70" t="s">
        <v>91</v>
      </c>
      <c r="B14" s="79" t="s">
        <v>264</v>
      </c>
      <c r="C14" s="70" t="s">
        <v>160</v>
      </c>
      <c r="D14" s="70" t="n">
        <v>179672.5</v>
      </c>
      <c r="E14" s="72"/>
      <c r="F14" s="73" t="str">
        <f aca="false">IF(E14&gt;0,ROUND(D14*E14,0),"")</f>
        <v/>
      </c>
    </row>
    <row r="15" s="62" customFormat="true" ht="27" hidden="false" customHeight="true" outlineLevel="0" collapsed="false">
      <c r="A15" s="70" t="s">
        <v>265</v>
      </c>
      <c r="B15" s="71" t="s">
        <v>266</v>
      </c>
      <c r="C15" s="70"/>
      <c r="D15" s="70"/>
      <c r="E15" s="72"/>
      <c r="F15" s="73" t="str">
        <f aca="false">IF(E15&gt;0,ROUND(D15*E15,0),"")</f>
        <v/>
      </c>
    </row>
    <row r="16" s="62" customFormat="true" ht="27" hidden="false" customHeight="true" outlineLevel="0" collapsed="false">
      <c r="A16" s="70" t="s">
        <v>36</v>
      </c>
      <c r="B16" s="71" t="s">
        <v>159</v>
      </c>
      <c r="C16" s="70" t="s">
        <v>160</v>
      </c>
      <c r="D16" s="70" t="n">
        <v>8014</v>
      </c>
      <c r="E16" s="72"/>
      <c r="F16" s="73" t="str">
        <f aca="false">IF(E16&gt;0,ROUND(D16*E16,0),"")</f>
        <v/>
      </c>
    </row>
    <row r="17" s="62" customFormat="true" ht="27" hidden="false" customHeight="true" outlineLevel="0" collapsed="false">
      <c r="A17" s="70" t="s">
        <v>39</v>
      </c>
      <c r="B17" s="71" t="s">
        <v>267</v>
      </c>
      <c r="C17" s="70" t="s">
        <v>160</v>
      </c>
      <c r="D17" s="70" t="n">
        <v>356548.2</v>
      </c>
      <c r="E17" s="72"/>
      <c r="F17" s="73" t="str">
        <f aca="false">IF(E17&gt;0,ROUND(D17*E17,0),"")</f>
        <v/>
      </c>
    </row>
    <row r="18" s="62" customFormat="true" ht="27" hidden="false" customHeight="true" outlineLevel="0" collapsed="false">
      <c r="A18" s="70" t="s">
        <v>91</v>
      </c>
      <c r="B18" s="71" t="s">
        <v>268</v>
      </c>
      <c r="C18" s="70" t="s">
        <v>160</v>
      </c>
      <c r="D18" s="70" t="n">
        <v>36441</v>
      </c>
      <c r="E18" s="72"/>
      <c r="F18" s="73" t="str">
        <f aca="false">IF(E18&gt;0,ROUND(D18*E18,0),"")</f>
        <v/>
      </c>
    </row>
    <row r="19" s="62" customFormat="true" ht="27" hidden="false" customHeight="true" outlineLevel="0" collapsed="false">
      <c r="A19" s="70" t="s">
        <v>269</v>
      </c>
      <c r="B19" s="71" t="s">
        <v>270</v>
      </c>
      <c r="C19" s="70" t="s">
        <v>95</v>
      </c>
      <c r="D19" s="70" t="n">
        <v>6340</v>
      </c>
      <c r="E19" s="72"/>
      <c r="F19" s="73" t="str">
        <f aca="false">IF(E19&gt;0,ROUND(D19*E19,0),"")</f>
        <v/>
      </c>
    </row>
    <row r="20" s="62" customFormat="true" ht="27" hidden="false" customHeight="true" outlineLevel="0" collapsed="false">
      <c r="A20" s="70" t="s">
        <v>271</v>
      </c>
      <c r="B20" s="71" t="s">
        <v>272</v>
      </c>
      <c r="C20" s="70" t="s">
        <v>95</v>
      </c>
      <c r="D20" s="70" t="n">
        <v>5230</v>
      </c>
      <c r="E20" s="72"/>
      <c r="F20" s="73" t="str">
        <f aca="false">IF(E20&gt;0,ROUND(D20*E20,0),"")</f>
        <v/>
      </c>
    </row>
    <row r="21" s="62" customFormat="true" ht="27" hidden="false" customHeight="true" outlineLevel="0" collapsed="false">
      <c r="A21" s="70" t="s">
        <v>273</v>
      </c>
      <c r="B21" s="71" t="s">
        <v>274</v>
      </c>
      <c r="C21" s="88"/>
      <c r="D21" s="28"/>
      <c r="E21" s="72"/>
      <c r="F21" s="73" t="str">
        <f aca="false">IF(E21&gt;0,ROUND(D21*E21,0),"")</f>
        <v/>
      </c>
    </row>
    <row r="22" s="62" customFormat="true" ht="27" hidden="false" customHeight="true" outlineLevel="0" collapsed="false">
      <c r="A22" s="70" t="s">
        <v>36</v>
      </c>
      <c r="B22" s="71" t="s">
        <v>275</v>
      </c>
      <c r="C22" s="70" t="s">
        <v>122</v>
      </c>
      <c r="D22" s="28" t="n">
        <v>3731</v>
      </c>
      <c r="E22" s="72"/>
      <c r="F22" s="73" t="str">
        <f aca="false">IF(E22&gt;0,ROUND(D22*E22,0),"")</f>
        <v/>
      </c>
    </row>
    <row r="23" s="62" customFormat="true" ht="27" hidden="false" customHeight="true" outlineLevel="0" collapsed="false">
      <c r="A23" s="70" t="s">
        <v>39</v>
      </c>
      <c r="B23" s="71" t="s">
        <v>276</v>
      </c>
      <c r="C23" s="70" t="s">
        <v>122</v>
      </c>
      <c r="D23" s="28" t="n">
        <v>3028</v>
      </c>
      <c r="E23" s="72"/>
      <c r="F23" s="73" t="str">
        <f aca="false">IF(E23&gt;0,ROUND(D23*E23,0),"")</f>
        <v/>
      </c>
    </row>
    <row r="24" s="62" customFormat="true" ht="27" hidden="false" customHeight="true" outlineLevel="0" collapsed="false">
      <c r="A24" s="70" t="s">
        <v>277</v>
      </c>
      <c r="B24" s="87" t="s">
        <v>278</v>
      </c>
      <c r="C24" s="88"/>
      <c r="D24" s="28"/>
      <c r="E24" s="72"/>
      <c r="F24" s="73" t="str">
        <f aca="false">IF(E24&gt;0,ROUND(D24*E24,0),"")</f>
        <v/>
      </c>
    </row>
    <row r="25" s="62" customFormat="true" ht="27" hidden="false" customHeight="true" outlineLevel="0" collapsed="false">
      <c r="A25" s="70" t="s">
        <v>36</v>
      </c>
      <c r="B25" s="79" t="s">
        <v>279</v>
      </c>
      <c r="C25" s="70" t="s">
        <v>95</v>
      </c>
      <c r="D25" s="28" t="n">
        <v>1716.54</v>
      </c>
      <c r="E25" s="72"/>
      <c r="F25" s="73" t="str">
        <f aca="false">IF(E25&gt;0,ROUND(D25*E25,0),"")</f>
        <v/>
      </c>
    </row>
    <row r="26" s="62" customFormat="true" ht="27" hidden="false" customHeight="true" outlineLevel="0" collapsed="false">
      <c r="A26" s="70" t="s">
        <v>39</v>
      </c>
      <c r="B26" s="79" t="s">
        <v>280</v>
      </c>
      <c r="C26" s="70" t="s">
        <v>95</v>
      </c>
      <c r="D26" s="28" t="n">
        <v>46.4</v>
      </c>
      <c r="E26" s="72"/>
      <c r="F26" s="73" t="str">
        <f aca="false">IF(E26&gt;0,ROUND(D26*E26,0),"")</f>
        <v/>
      </c>
    </row>
    <row r="27" s="62" customFormat="true" ht="27" hidden="false" customHeight="true" outlineLevel="0" collapsed="false">
      <c r="A27" s="70" t="s">
        <v>281</v>
      </c>
      <c r="B27" s="71" t="s">
        <v>282</v>
      </c>
      <c r="C27" s="70"/>
      <c r="D27" s="28"/>
      <c r="E27" s="72"/>
      <c r="F27" s="73" t="str">
        <f aca="false">IF(E27&gt;0,ROUND(D27*E27,0),"")</f>
        <v/>
      </c>
    </row>
    <row r="28" s="62" customFormat="true" ht="27" hidden="false" customHeight="true" outlineLevel="0" collapsed="false">
      <c r="A28" s="70" t="s">
        <v>36</v>
      </c>
      <c r="B28" s="79" t="s">
        <v>283</v>
      </c>
      <c r="C28" s="70" t="s">
        <v>95</v>
      </c>
      <c r="D28" s="28" t="n">
        <v>491.4</v>
      </c>
      <c r="E28" s="72"/>
      <c r="F28" s="73" t="str">
        <f aca="false">IF(E28&gt;0,ROUND(D28*E28,0),"")</f>
        <v/>
      </c>
    </row>
    <row r="29" s="62" customFormat="true" ht="27" hidden="false" customHeight="true" outlineLevel="0" collapsed="false">
      <c r="A29" s="70" t="s">
        <v>39</v>
      </c>
      <c r="B29" s="79" t="s">
        <v>284</v>
      </c>
      <c r="C29" s="70" t="s">
        <v>95</v>
      </c>
      <c r="D29" s="28" t="n">
        <v>475.7</v>
      </c>
      <c r="E29" s="72"/>
      <c r="F29" s="73" t="str">
        <f aca="false">IF(E29&gt;0,ROUND(D29*E29,0),"")</f>
        <v/>
      </c>
    </row>
    <row r="30" s="62" customFormat="true" ht="27" hidden="false" customHeight="true" outlineLevel="0" collapsed="false">
      <c r="A30" s="70" t="s">
        <v>91</v>
      </c>
      <c r="B30" s="79" t="s">
        <v>285</v>
      </c>
      <c r="C30" s="70" t="s">
        <v>95</v>
      </c>
      <c r="D30" s="28" t="n">
        <v>427.3</v>
      </c>
      <c r="E30" s="72"/>
      <c r="F30" s="73" t="str">
        <f aca="false">IF(E30&gt;0,ROUND(D30*E30,0),"")</f>
        <v/>
      </c>
    </row>
    <row r="31" s="62" customFormat="true" ht="27" hidden="false" customHeight="true" outlineLevel="0" collapsed="false">
      <c r="A31" s="70" t="s">
        <v>93</v>
      </c>
      <c r="B31" s="79" t="s">
        <v>286</v>
      </c>
      <c r="C31" s="70" t="s">
        <v>95</v>
      </c>
      <c r="D31" s="28" t="n">
        <v>1550.04</v>
      </c>
      <c r="E31" s="72"/>
      <c r="F31" s="73" t="str">
        <f aca="false">IF(E31&gt;0,ROUND(D31*E31,0),"")</f>
        <v/>
      </c>
    </row>
    <row r="32" s="62" customFormat="true" ht="27" hidden="false" customHeight="true" outlineLevel="0" collapsed="false">
      <c r="A32" s="70" t="s">
        <v>101</v>
      </c>
      <c r="B32" s="79" t="s">
        <v>287</v>
      </c>
      <c r="C32" s="70" t="s">
        <v>95</v>
      </c>
      <c r="D32" s="28" t="n">
        <v>252.4</v>
      </c>
      <c r="E32" s="72"/>
      <c r="F32" s="73" t="str">
        <f aca="false">IF(E32&gt;0,ROUND(D32*E32,0),"")</f>
        <v/>
      </c>
    </row>
    <row r="33" s="62" customFormat="true" ht="27" hidden="false" customHeight="true" outlineLevel="0" collapsed="false">
      <c r="A33" s="70" t="s">
        <v>103</v>
      </c>
      <c r="B33" s="79" t="s">
        <v>288</v>
      </c>
      <c r="C33" s="70" t="s">
        <v>95</v>
      </c>
      <c r="D33" s="28" t="n">
        <v>110.2</v>
      </c>
      <c r="E33" s="72"/>
      <c r="F33" s="73" t="str">
        <f aca="false">IF(E33&gt;0,ROUND(D33*E33,0),"")</f>
        <v/>
      </c>
    </row>
    <row r="34" s="62" customFormat="true" ht="27" hidden="false" customHeight="true" outlineLevel="0" collapsed="false">
      <c r="A34" s="70" t="s">
        <v>289</v>
      </c>
      <c r="B34" s="71" t="s">
        <v>290</v>
      </c>
      <c r="C34" s="88"/>
      <c r="D34" s="28"/>
      <c r="E34" s="72"/>
      <c r="F34" s="73" t="str">
        <f aca="false">IF(E34&gt;0,ROUND(D34*E34,0),"")</f>
        <v/>
      </c>
    </row>
    <row r="35" s="62" customFormat="true" ht="27" hidden="false" customHeight="true" outlineLevel="0" collapsed="false">
      <c r="A35" s="70" t="s">
        <v>36</v>
      </c>
      <c r="B35" s="79" t="s">
        <v>291</v>
      </c>
      <c r="C35" s="70" t="s">
        <v>95</v>
      </c>
      <c r="D35" s="28" t="n">
        <v>330.4</v>
      </c>
      <c r="E35" s="72"/>
      <c r="F35" s="73" t="str">
        <f aca="false">IF(E35&gt;0,ROUND(D35*E35,0),"")</f>
        <v/>
      </c>
    </row>
    <row r="36" s="62" customFormat="true" ht="27" hidden="false" customHeight="true" outlineLevel="0" collapsed="false">
      <c r="A36" s="70" t="s">
        <v>292</v>
      </c>
      <c r="B36" s="71" t="s">
        <v>293</v>
      </c>
      <c r="C36" s="70"/>
      <c r="D36" s="28"/>
      <c r="E36" s="72"/>
      <c r="F36" s="73" t="str">
        <f aca="false">IF(E36&gt;0,ROUND(D36*E36,0),"")</f>
        <v/>
      </c>
    </row>
    <row r="37" s="62" customFormat="true" ht="27" hidden="false" customHeight="true" outlineLevel="0" collapsed="false">
      <c r="A37" s="70" t="s">
        <v>36</v>
      </c>
      <c r="B37" s="79" t="s">
        <v>294</v>
      </c>
      <c r="C37" s="70" t="s">
        <v>95</v>
      </c>
      <c r="D37" s="28" t="n">
        <v>820.3</v>
      </c>
      <c r="E37" s="72"/>
      <c r="F37" s="73" t="str">
        <f aca="false">IF(E37&gt;0,ROUND(D37*E37,0),"")</f>
        <v/>
      </c>
    </row>
    <row r="38" s="62" customFormat="true" ht="27" hidden="false" customHeight="true" outlineLevel="0" collapsed="false">
      <c r="A38" s="70" t="s">
        <v>295</v>
      </c>
      <c r="B38" s="71" t="s">
        <v>296</v>
      </c>
      <c r="C38" s="70"/>
      <c r="D38" s="28"/>
      <c r="E38" s="72"/>
      <c r="F38" s="73" t="str">
        <f aca="false">IF(E38&gt;0,ROUND(D38*E38,0),"")</f>
        <v/>
      </c>
    </row>
    <row r="39" s="62" customFormat="true" ht="27" hidden="false" customHeight="true" outlineLevel="0" collapsed="false">
      <c r="A39" s="70" t="s">
        <v>36</v>
      </c>
      <c r="B39" s="79" t="s">
        <v>297</v>
      </c>
      <c r="C39" s="70" t="s">
        <v>95</v>
      </c>
      <c r="D39" s="28" t="n">
        <v>667.7</v>
      </c>
      <c r="E39" s="72"/>
      <c r="F39" s="73" t="str">
        <f aca="false">IF(E39&gt;0,ROUND(D39*E39,0),"")</f>
        <v/>
      </c>
    </row>
    <row r="40" s="62" customFormat="true" ht="27" hidden="false" customHeight="true" outlineLevel="0" collapsed="false">
      <c r="A40" s="70" t="s">
        <v>39</v>
      </c>
      <c r="B40" s="79" t="s">
        <v>298</v>
      </c>
      <c r="C40" s="70" t="s">
        <v>95</v>
      </c>
      <c r="D40" s="28" t="n">
        <v>1021.2</v>
      </c>
      <c r="E40" s="72"/>
      <c r="F40" s="73" t="str">
        <f aca="false">IF(E40&gt;0,ROUND(D40*E40,0),"")</f>
        <v/>
      </c>
    </row>
    <row r="41" s="62" customFormat="true" ht="27" hidden="false" customHeight="true" outlineLevel="0" collapsed="false">
      <c r="A41" s="70" t="s">
        <v>91</v>
      </c>
      <c r="B41" s="79" t="s">
        <v>299</v>
      </c>
      <c r="C41" s="70" t="s">
        <v>95</v>
      </c>
      <c r="D41" s="28" t="n">
        <v>1025.7</v>
      </c>
      <c r="E41" s="72"/>
      <c r="F41" s="73" t="str">
        <f aca="false">IF(E41&gt;0,ROUND(D41*E41,0),"")</f>
        <v/>
      </c>
    </row>
    <row r="42" s="62" customFormat="true" ht="27" hidden="false" customHeight="true" outlineLevel="0" collapsed="false">
      <c r="A42" s="70" t="s">
        <v>93</v>
      </c>
      <c r="B42" s="79" t="s">
        <v>300</v>
      </c>
      <c r="C42" s="70" t="s">
        <v>95</v>
      </c>
      <c r="D42" s="28" t="n">
        <v>28.36</v>
      </c>
      <c r="E42" s="72"/>
      <c r="F42" s="73" t="str">
        <f aca="false">IF(E42&gt;0,ROUND(D42*E42,0),"")</f>
        <v/>
      </c>
    </row>
    <row r="43" s="62" customFormat="true" ht="27" hidden="false" customHeight="true" outlineLevel="0" collapsed="false">
      <c r="A43" s="70" t="s">
        <v>301</v>
      </c>
      <c r="B43" s="71" t="s">
        <v>302</v>
      </c>
      <c r="C43" s="88"/>
      <c r="D43" s="28"/>
      <c r="E43" s="72"/>
      <c r="F43" s="73" t="str">
        <f aca="false">IF(E43&gt;0,ROUND(D43*E43,0),"")</f>
        <v/>
      </c>
    </row>
    <row r="44" s="62" customFormat="true" ht="27" hidden="false" customHeight="true" outlineLevel="0" collapsed="false">
      <c r="A44" s="70" t="s">
        <v>36</v>
      </c>
      <c r="B44" s="79" t="s">
        <v>303</v>
      </c>
      <c r="C44" s="70" t="s">
        <v>160</v>
      </c>
      <c r="D44" s="28" t="n">
        <v>179376.4</v>
      </c>
      <c r="E44" s="72"/>
      <c r="F44" s="73" t="str">
        <f aca="false">IF(E44&gt;0,ROUND(D44*E44,0),"")</f>
        <v/>
      </c>
    </row>
    <row r="45" s="62" customFormat="true" ht="27" hidden="false" customHeight="true" outlineLevel="0" collapsed="false">
      <c r="A45" s="70" t="s">
        <v>304</v>
      </c>
      <c r="B45" s="71" t="s">
        <v>305</v>
      </c>
      <c r="C45" s="88"/>
      <c r="D45" s="28"/>
      <c r="E45" s="72"/>
      <c r="F45" s="73" t="str">
        <f aca="false">IF(E45&gt;0,ROUND(D45*E45,0),"")</f>
        <v/>
      </c>
    </row>
    <row r="46" s="62" customFormat="true" ht="27" hidden="false" customHeight="true" outlineLevel="0" collapsed="false">
      <c r="A46" s="70" t="s">
        <v>36</v>
      </c>
      <c r="B46" s="79" t="s">
        <v>306</v>
      </c>
      <c r="C46" s="70" t="s">
        <v>95</v>
      </c>
      <c r="D46" s="28" t="n">
        <v>4663.2</v>
      </c>
      <c r="E46" s="72"/>
      <c r="F46" s="73" t="str">
        <f aca="false">IF(E46&gt;0,ROUND(D46*E46,0),"")</f>
        <v/>
      </c>
    </row>
    <row r="47" s="62" customFormat="true" ht="27" hidden="false" customHeight="true" outlineLevel="0" collapsed="false">
      <c r="A47" s="70" t="s">
        <v>307</v>
      </c>
      <c r="B47" s="71" t="s">
        <v>308</v>
      </c>
      <c r="C47" s="70" t="s">
        <v>122</v>
      </c>
      <c r="D47" s="28" t="n">
        <v>4.75</v>
      </c>
      <c r="E47" s="72"/>
      <c r="F47" s="73" t="str">
        <f aca="false">IF(E47&gt;0,ROUND(D47*E47,0),"")</f>
        <v/>
      </c>
    </row>
    <row r="48" s="62" customFormat="true" ht="27" hidden="false" customHeight="true" outlineLevel="0" collapsed="false">
      <c r="A48" s="70" t="s">
        <v>309</v>
      </c>
      <c r="B48" s="71" t="s">
        <v>310</v>
      </c>
      <c r="C48" s="88"/>
      <c r="D48" s="28"/>
      <c r="E48" s="72"/>
      <c r="F48" s="73" t="str">
        <f aca="false">IF(E48&gt;0,ROUND(D48*E48,0),"")</f>
        <v/>
      </c>
    </row>
    <row r="49" s="62" customFormat="true" ht="27" hidden="false" customHeight="true" outlineLevel="0" collapsed="false">
      <c r="A49" s="70" t="s">
        <v>36</v>
      </c>
      <c r="B49" s="79" t="s">
        <v>311</v>
      </c>
      <c r="C49" s="70" t="s">
        <v>88</v>
      </c>
      <c r="D49" s="28" t="n">
        <v>14799</v>
      </c>
      <c r="E49" s="72"/>
      <c r="F49" s="73" t="str">
        <f aca="false">IF(E49&gt;0,ROUND(D49*E49,0),"")</f>
        <v/>
      </c>
    </row>
    <row r="50" s="62" customFormat="true" ht="27" hidden="false" customHeight="true" outlineLevel="0" collapsed="false">
      <c r="A50" s="70" t="s">
        <v>312</v>
      </c>
      <c r="B50" s="71" t="s">
        <v>313</v>
      </c>
      <c r="C50" s="70" t="s">
        <v>88</v>
      </c>
      <c r="D50" s="28" t="n">
        <v>24861.3</v>
      </c>
      <c r="E50" s="72"/>
      <c r="F50" s="73" t="str">
        <f aca="false">IF(E50&gt;0,ROUND(D50*E50,0),"")</f>
        <v/>
      </c>
    </row>
    <row r="51" s="62" customFormat="true" ht="27" hidden="false" customHeight="true" outlineLevel="0" collapsed="false">
      <c r="A51" s="70" t="s">
        <v>314</v>
      </c>
      <c r="B51" s="71" t="s">
        <v>315</v>
      </c>
      <c r="C51" s="70"/>
      <c r="D51" s="28"/>
      <c r="E51" s="72"/>
      <c r="F51" s="73" t="str">
        <f aca="false">IF(E51&gt;0,ROUND(D51*E51,0),"")</f>
        <v/>
      </c>
    </row>
    <row r="52" s="62" customFormat="true" ht="27" hidden="false" customHeight="true" outlineLevel="0" collapsed="false">
      <c r="A52" s="70" t="s">
        <v>36</v>
      </c>
      <c r="B52" s="71" t="s">
        <v>316</v>
      </c>
      <c r="C52" s="70" t="s">
        <v>88</v>
      </c>
      <c r="D52" s="28" t="n">
        <v>243.2</v>
      </c>
      <c r="E52" s="72"/>
      <c r="F52" s="73" t="str">
        <f aca="false">IF(E52&gt;0,ROUND(D52*E52,0),"")</f>
        <v/>
      </c>
    </row>
    <row r="53" s="62" customFormat="true" ht="27" hidden="false" customHeight="true" outlineLevel="0" collapsed="false">
      <c r="A53" s="70" t="s">
        <v>317</v>
      </c>
      <c r="B53" s="71" t="s">
        <v>318</v>
      </c>
      <c r="C53" s="88"/>
      <c r="D53" s="28"/>
      <c r="E53" s="72"/>
      <c r="F53" s="73" t="str">
        <f aca="false">IF(E53&gt;0,ROUND(D53*E53,0),"")</f>
        <v/>
      </c>
    </row>
    <row r="54" s="62" customFormat="true" ht="27" hidden="false" customHeight="true" outlineLevel="0" collapsed="false">
      <c r="A54" s="70" t="s">
        <v>36</v>
      </c>
      <c r="B54" s="79" t="s">
        <v>319</v>
      </c>
      <c r="C54" s="74" t="s">
        <v>113</v>
      </c>
      <c r="D54" s="28" t="n">
        <v>376</v>
      </c>
      <c r="E54" s="72"/>
      <c r="F54" s="73" t="str">
        <f aca="false">IF(E54&gt;0,ROUND(D54*E54,0),"")</f>
        <v/>
      </c>
    </row>
    <row r="55" s="62" customFormat="true" ht="27" hidden="false" customHeight="true" outlineLevel="0" collapsed="false">
      <c r="A55" s="70" t="s">
        <v>39</v>
      </c>
      <c r="B55" s="79" t="s">
        <v>320</v>
      </c>
      <c r="C55" s="74" t="s">
        <v>113</v>
      </c>
      <c r="D55" s="28" t="n">
        <v>64</v>
      </c>
      <c r="E55" s="72"/>
      <c r="F55" s="73" t="str">
        <f aca="false">IF(E55&gt;0,ROUND(D55*E55,0),"")</f>
        <v/>
      </c>
    </row>
    <row r="56" s="62" customFormat="true" ht="27" hidden="false" customHeight="true" outlineLevel="0" collapsed="false">
      <c r="A56" s="70" t="s">
        <v>91</v>
      </c>
      <c r="B56" s="79" t="s">
        <v>321</v>
      </c>
      <c r="C56" s="74" t="s">
        <v>113</v>
      </c>
      <c r="D56" s="28" t="n">
        <v>40</v>
      </c>
      <c r="E56" s="72"/>
      <c r="F56" s="73" t="str">
        <f aca="false">IF(E56&gt;0,ROUND(D56*E56,0),"")</f>
        <v/>
      </c>
    </row>
    <row r="57" s="62" customFormat="true" ht="27" hidden="false" customHeight="true" outlineLevel="0" collapsed="false">
      <c r="A57" s="70" t="s">
        <v>93</v>
      </c>
      <c r="B57" s="79" t="s">
        <v>322</v>
      </c>
      <c r="C57" s="74" t="s">
        <v>113</v>
      </c>
      <c r="D57" s="28" t="n">
        <v>60</v>
      </c>
      <c r="E57" s="72"/>
      <c r="F57" s="73" t="str">
        <f aca="false">IF(E57&gt;0,ROUND(D57*E57,0),"")</f>
        <v/>
      </c>
    </row>
    <row r="58" s="62" customFormat="true" ht="27" hidden="false" customHeight="true" outlineLevel="0" collapsed="false">
      <c r="A58" s="70" t="s">
        <v>101</v>
      </c>
      <c r="B58" s="79" t="s">
        <v>323</v>
      </c>
      <c r="C58" s="74" t="s">
        <v>113</v>
      </c>
      <c r="D58" s="28" t="n">
        <v>328</v>
      </c>
      <c r="E58" s="72"/>
      <c r="F58" s="73" t="str">
        <f aca="false">IF(E58&gt;0,ROUND(D58*E58,0),"")</f>
        <v/>
      </c>
    </row>
    <row r="59" s="62" customFormat="true" ht="27" hidden="false" customHeight="true" outlineLevel="0" collapsed="false">
      <c r="A59" s="70" t="s">
        <v>103</v>
      </c>
      <c r="B59" s="79" t="s">
        <v>324</v>
      </c>
      <c r="C59" s="74" t="s">
        <v>113</v>
      </c>
      <c r="D59" s="28" t="n">
        <v>48</v>
      </c>
      <c r="E59" s="72"/>
      <c r="F59" s="73" t="str">
        <f aca="false">IF(E59&gt;0,ROUND(D59*E59,0),"")</f>
        <v/>
      </c>
    </row>
    <row r="60" s="62" customFormat="true" ht="27" hidden="false" customHeight="true" outlineLevel="0" collapsed="false">
      <c r="A60" s="70" t="s">
        <v>325</v>
      </c>
      <c r="B60" s="71" t="s">
        <v>326</v>
      </c>
      <c r="C60" s="88"/>
      <c r="D60" s="28"/>
      <c r="E60" s="72"/>
      <c r="F60" s="73" t="str">
        <f aca="false">IF(E60&gt;0,ROUND(D60*E60,0),"")</f>
        <v/>
      </c>
    </row>
    <row r="61" s="62" customFormat="true" ht="27" hidden="false" customHeight="true" outlineLevel="0" collapsed="false">
      <c r="A61" s="70" t="s">
        <v>36</v>
      </c>
      <c r="B61" s="79" t="s">
        <v>327</v>
      </c>
      <c r="C61" s="70" t="s">
        <v>122</v>
      </c>
      <c r="D61" s="28" t="n">
        <v>471.6</v>
      </c>
      <c r="E61" s="72"/>
      <c r="F61" s="73" t="str">
        <f aca="false">IF(E61&gt;0,ROUND(D61*E61,0),"")</f>
        <v/>
      </c>
    </row>
    <row r="62" s="62" customFormat="true" ht="27" hidden="false" customHeight="true" outlineLevel="0" collapsed="false">
      <c r="A62" s="70" t="s">
        <v>39</v>
      </c>
      <c r="B62" s="79" t="s">
        <v>328</v>
      </c>
      <c r="C62" s="70" t="s">
        <v>122</v>
      </c>
      <c r="D62" s="28" t="n">
        <v>26.2</v>
      </c>
      <c r="E62" s="72"/>
      <c r="F62" s="73" t="str">
        <f aca="false">IF(E62&gt;0,ROUND(D62*E62,0),"")</f>
        <v/>
      </c>
    </row>
    <row r="63" s="62" customFormat="true" ht="27" hidden="false" customHeight="true" outlineLevel="0" collapsed="false">
      <c r="A63" s="70" t="s">
        <v>329</v>
      </c>
      <c r="B63" s="71" t="s">
        <v>330</v>
      </c>
      <c r="C63" s="88"/>
      <c r="D63" s="28"/>
      <c r="E63" s="72"/>
      <c r="F63" s="73" t="str">
        <f aca="false">IF(E63&gt;0,ROUND(D63*E63,0),"")</f>
        <v/>
      </c>
    </row>
    <row r="64" s="62" customFormat="true" ht="27" hidden="false" customHeight="true" outlineLevel="0" collapsed="false">
      <c r="A64" s="70" t="s">
        <v>36</v>
      </c>
      <c r="B64" s="79" t="s">
        <v>331</v>
      </c>
      <c r="C64" s="70" t="s">
        <v>122</v>
      </c>
      <c r="D64" s="28" t="n">
        <v>13.2</v>
      </c>
      <c r="E64" s="72"/>
      <c r="F64" s="73" t="str">
        <f aca="false">IF(E64&gt;0,ROUND(D64*E64,0),"")</f>
        <v/>
      </c>
    </row>
    <row r="65" s="62" customFormat="true" ht="27" hidden="false" customHeight="true" outlineLevel="0" collapsed="false">
      <c r="A65" s="70" t="s">
        <v>332</v>
      </c>
      <c r="B65" s="71" t="s">
        <v>333</v>
      </c>
      <c r="C65" s="52"/>
      <c r="D65" s="28"/>
      <c r="E65" s="72"/>
      <c r="F65" s="73" t="str">
        <f aca="false">IF(E65&gt;0,ROUND(D65*E65,0),"")</f>
        <v/>
      </c>
    </row>
    <row r="66" s="62" customFormat="true" ht="27" hidden="false" customHeight="true" outlineLevel="0" collapsed="false">
      <c r="A66" s="70" t="s">
        <v>36</v>
      </c>
      <c r="B66" s="79" t="s">
        <v>334</v>
      </c>
      <c r="C66" s="70" t="s">
        <v>122</v>
      </c>
      <c r="D66" s="28" t="n">
        <v>28</v>
      </c>
      <c r="E66" s="72"/>
      <c r="F66" s="73" t="str">
        <f aca="false">IF(E66&gt;0,ROUND(D66*E66,0),"")</f>
        <v/>
      </c>
    </row>
    <row r="67" s="62" customFormat="true" ht="27" hidden="false" customHeight="true" outlineLevel="0" collapsed="false">
      <c r="A67" s="70" t="s">
        <v>39</v>
      </c>
      <c r="B67" s="79" t="s">
        <v>335</v>
      </c>
      <c r="C67" s="70" t="s">
        <v>122</v>
      </c>
      <c r="D67" s="28" t="n">
        <v>14.25</v>
      </c>
      <c r="E67" s="72"/>
      <c r="F67" s="73" t="str">
        <f aca="false">IF(E67&gt;0,ROUND(D67*E67,0),"")</f>
        <v/>
      </c>
    </row>
    <row r="68" s="62" customFormat="true" ht="27" hidden="false" customHeight="true" outlineLevel="0" collapsed="false">
      <c r="A68" s="70" t="s">
        <v>91</v>
      </c>
      <c r="B68" s="79" t="s">
        <v>336</v>
      </c>
      <c r="C68" s="70" t="s">
        <v>122</v>
      </c>
      <c r="D68" s="28" t="n">
        <v>30.25</v>
      </c>
      <c r="E68" s="72"/>
      <c r="F68" s="73" t="str">
        <f aca="false">IF(E68&gt;0,ROUND(D68*E68,0),"")</f>
        <v/>
      </c>
    </row>
    <row r="69" s="62" customFormat="true" ht="27" hidden="false" customHeight="true" outlineLevel="0" collapsed="false">
      <c r="A69" s="70" t="s">
        <v>93</v>
      </c>
      <c r="B69" s="79" t="s">
        <v>337</v>
      </c>
      <c r="C69" s="70" t="s">
        <v>122</v>
      </c>
      <c r="D69" s="28" t="n">
        <v>63.5</v>
      </c>
      <c r="E69" s="72"/>
      <c r="F69" s="73" t="str">
        <f aca="false">IF(E69&gt;0,ROUND(D69*E69,0),"")</f>
        <v/>
      </c>
    </row>
    <row r="70" s="62" customFormat="true" ht="27" hidden="false" customHeight="true" outlineLevel="0" collapsed="false">
      <c r="A70" s="70" t="s">
        <v>101</v>
      </c>
      <c r="B70" s="79" t="s">
        <v>338</v>
      </c>
      <c r="C70" s="70" t="s">
        <v>122</v>
      </c>
      <c r="D70" s="28" t="n">
        <v>58</v>
      </c>
      <c r="E70" s="72"/>
      <c r="F70" s="73" t="str">
        <f aca="false">IF(E70&gt;0,ROUND(D70*E70,0),"")</f>
        <v/>
      </c>
    </row>
    <row r="71" s="62" customFormat="true" ht="27" hidden="false" customHeight="true" outlineLevel="0" collapsed="false">
      <c r="A71" s="70" t="s">
        <v>103</v>
      </c>
      <c r="B71" s="79" t="s">
        <v>339</v>
      </c>
      <c r="C71" s="70" t="s">
        <v>122</v>
      </c>
      <c r="D71" s="28" t="n">
        <v>32.75</v>
      </c>
      <c r="E71" s="72"/>
      <c r="F71" s="73" t="str">
        <f aca="false">IF(E71&gt;0,ROUND(D71*E71,0),"")</f>
        <v/>
      </c>
    </row>
    <row r="72" s="62" customFormat="true" ht="27" hidden="false" customHeight="true" outlineLevel="0" collapsed="false">
      <c r="A72" s="70" t="s">
        <v>114</v>
      </c>
      <c r="B72" s="79" t="s">
        <v>340</v>
      </c>
      <c r="C72" s="70" t="s">
        <v>122</v>
      </c>
      <c r="D72" s="28" t="n">
        <v>11.25</v>
      </c>
      <c r="E72" s="72"/>
      <c r="F72" s="73" t="str">
        <f aca="false">IF(E72&gt;0,ROUND(D72*E72,0),"")</f>
        <v/>
      </c>
    </row>
    <row r="73" s="62" customFormat="true" ht="27" hidden="false" customHeight="true" outlineLevel="0" collapsed="false">
      <c r="A73" s="70" t="s">
        <v>116</v>
      </c>
      <c r="B73" s="79" t="s">
        <v>341</v>
      </c>
      <c r="C73" s="70" t="s">
        <v>122</v>
      </c>
      <c r="D73" s="28" t="n">
        <v>13.5</v>
      </c>
      <c r="E73" s="72"/>
      <c r="F73" s="73" t="str">
        <f aca="false">IF(E73&gt;0,ROUND(D73*E73,0),"")</f>
        <v/>
      </c>
    </row>
    <row r="74" s="62" customFormat="true" ht="27" hidden="false" customHeight="true" outlineLevel="0" collapsed="false">
      <c r="A74" s="70" t="s">
        <v>118</v>
      </c>
      <c r="B74" s="79" t="s">
        <v>342</v>
      </c>
      <c r="C74" s="70" t="s">
        <v>122</v>
      </c>
      <c r="D74" s="28" t="n">
        <v>11.5</v>
      </c>
      <c r="E74" s="72"/>
      <c r="F74" s="73" t="str">
        <f aca="false">IF(E74&gt;0,ROUND(D74*E74,0),"")</f>
        <v/>
      </c>
    </row>
    <row r="75" s="62" customFormat="true" ht="27" hidden="false" customHeight="true" outlineLevel="0" collapsed="false">
      <c r="A75" s="70" t="s">
        <v>120</v>
      </c>
      <c r="B75" s="79" t="s">
        <v>343</v>
      </c>
      <c r="C75" s="70" t="s">
        <v>122</v>
      </c>
      <c r="D75" s="28" t="n">
        <v>28</v>
      </c>
      <c r="E75" s="72"/>
      <c r="F75" s="73" t="str">
        <f aca="false">IF(E75&gt;0,ROUND(D75*E75,0),"")</f>
        <v/>
      </c>
    </row>
    <row r="76" s="62" customFormat="true" ht="27" hidden="false" customHeight="true" outlineLevel="0" collapsed="false">
      <c r="A76" s="70" t="s">
        <v>344</v>
      </c>
      <c r="B76" s="79" t="s">
        <v>345</v>
      </c>
      <c r="C76" s="70" t="s">
        <v>122</v>
      </c>
      <c r="D76" s="28" t="n">
        <v>59.75</v>
      </c>
      <c r="E76" s="72"/>
      <c r="F76" s="73" t="str">
        <f aca="false">IF(E76&gt;0,ROUND(D76*E76,0),"")</f>
        <v/>
      </c>
    </row>
    <row r="77" s="62" customFormat="true" ht="27" hidden="false" customHeight="true" outlineLevel="0" collapsed="false">
      <c r="A77" s="70" t="s">
        <v>139</v>
      </c>
      <c r="B77" s="79" t="s">
        <v>346</v>
      </c>
      <c r="C77" s="70" t="s">
        <v>122</v>
      </c>
      <c r="D77" s="28" t="n">
        <v>29.5</v>
      </c>
      <c r="E77" s="72"/>
      <c r="F77" s="73" t="str">
        <f aca="false">IF(E77&gt;0,ROUND(D77*E77,0),"")</f>
        <v/>
      </c>
    </row>
    <row r="78" s="62" customFormat="true" ht="27" hidden="false" customHeight="true" outlineLevel="0" collapsed="false">
      <c r="A78" s="70" t="s">
        <v>347</v>
      </c>
      <c r="B78" s="79" t="s">
        <v>348</v>
      </c>
      <c r="C78" s="70" t="s">
        <v>122</v>
      </c>
      <c r="D78" s="28" t="n">
        <v>34</v>
      </c>
      <c r="E78" s="72"/>
      <c r="F78" s="73" t="str">
        <f aca="false">IF(E78&gt;0,ROUND(D78*E78,0),"")</f>
        <v/>
      </c>
    </row>
    <row r="79" s="62" customFormat="true" ht="27" hidden="false" customHeight="true" outlineLevel="0" collapsed="false">
      <c r="A79" s="70" t="s">
        <v>349</v>
      </c>
      <c r="B79" s="71" t="s">
        <v>350</v>
      </c>
      <c r="C79" s="70"/>
      <c r="D79" s="28"/>
      <c r="E79" s="72"/>
      <c r="F79" s="73" t="str">
        <f aca="false">IF(E79&gt;0,ROUND(D79*E79,0),"")</f>
        <v/>
      </c>
    </row>
    <row r="80" s="62" customFormat="true" ht="27" hidden="false" customHeight="true" outlineLevel="0" collapsed="false">
      <c r="A80" s="70" t="s">
        <v>36</v>
      </c>
      <c r="B80" s="79" t="s">
        <v>351</v>
      </c>
      <c r="C80" s="70" t="s">
        <v>122</v>
      </c>
      <c r="D80" s="28" t="n">
        <v>41</v>
      </c>
      <c r="E80" s="72"/>
      <c r="F80" s="73" t="str">
        <f aca="false">IF(E80&gt;0,ROUND(D80*E80,0),"")</f>
        <v/>
      </c>
    </row>
    <row r="81" s="62" customFormat="true" ht="27" hidden="false" customHeight="true" outlineLevel="0" collapsed="false">
      <c r="A81" s="70" t="s">
        <v>39</v>
      </c>
      <c r="B81" s="79" t="s">
        <v>334</v>
      </c>
      <c r="C81" s="70" t="s">
        <v>122</v>
      </c>
      <c r="D81" s="28" t="n">
        <v>96.5</v>
      </c>
      <c r="E81" s="72"/>
      <c r="F81" s="73" t="str">
        <f aca="false">IF(E81&gt;0,ROUND(D81*E81,0),"")</f>
        <v/>
      </c>
    </row>
    <row r="82" s="62" customFormat="true" ht="27" hidden="false" customHeight="true" outlineLevel="0" collapsed="false">
      <c r="A82" s="70" t="s">
        <v>91</v>
      </c>
      <c r="B82" s="79" t="s">
        <v>335</v>
      </c>
      <c r="C82" s="70" t="s">
        <v>122</v>
      </c>
      <c r="D82" s="28" t="n">
        <v>68.25</v>
      </c>
      <c r="E82" s="72"/>
      <c r="F82" s="73" t="str">
        <f aca="false">IF(E82&gt;0,ROUND(D82*E82,0),"")</f>
        <v/>
      </c>
    </row>
    <row r="83" s="62" customFormat="true" ht="27" hidden="false" customHeight="true" outlineLevel="0" collapsed="false">
      <c r="A83" s="70" t="s">
        <v>93</v>
      </c>
      <c r="B83" s="79" t="s">
        <v>352</v>
      </c>
      <c r="C83" s="70" t="s">
        <v>122</v>
      </c>
      <c r="D83" s="28" t="n">
        <v>54</v>
      </c>
      <c r="E83" s="72"/>
      <c r="F83" s="73" t="str">
        <f aca="false">IF(E83&gt;0,ROUND(D83*E83,0),"")</f>
        <v/>
      </c>
    </row>
    <row r="84" s="62" customFormat="true" ht="27" hidden="false" customHeight="true" outlineLevel="0" collapsed="false">
      <c r="A84" s="70" t="s">
        <v>101</v>
      </c>
      <c r="B84" s="79" t="s">
        <v>353</v>
      </c>
      <c r="C84" s="70" t="s">
        <v>122</v>
      </c>
      <c r="D84" s="28" t="n">
        <v>27</v>
      </c>
      <c r="E84" s="72"/>
      <c r="F84" s="73" t="str">
        <f aca="false">IF(E84&gt;0,ROUND(D84*E84,0),"")</f>
        <v/>
      </c>
    </row>
    <row r="85" s="62" customFormat="true" ht="27" hidden="false" customHeight="true" outlineLevel="0" collapsed="false">
      <c r="A85" s="70" t="s">
        <v>103</v>
      </c>
      <c r="B85" s="79" t="s">
        <v>354</v>
      </c>
      <c r="C85" s="70" t="s">
        <v>122</v>
      </c>
      <c r="D85" s="28" t="n">
        <v>41.5</v>
      </c>
      <c r="E85" s="72"/>
      <c r="F85" s="73" t="str">
        <f aca="false">IF(E85&gt;0,ROUND(D85*E85,0),"")</f>
        <v/>
      </c>
    </row>
    <row r="86" s="62" customFormat="true" ht="27" hidden="false" customHeight="true" outlineLevel="0" collapsed="false">
      <c r="A86" s="70" t="s">
        <v>114</v>
      </c>
      <c r="B86" s="79" t="s">
        <v>355</v>
      </c>
      <c r="C86" s="70" t="s">
        <v>122</v>
      </c>
      <c r="D86" s="28" t="n">
        <v>81.25</v>
      </c>
      <c r="E86" s="72"/>
      <c r="F86" s="73" t="str">
        <f aca="false">IF(E86&gt;0,ROUND(D86*E86,0),"")</f>
        <v/>
      </c>
    </row>
    <row r="87" s="62" customFormat="true" ht="27" hidden="false" customHeight="true" outlineLevel="0" collapsed="false">
      <c r="A87" s="70" t="s">
        <v>116</v>
      </c>
      <c r="B87" s="79" t="s">
        <v>356</v>
      </c>
      <c r="C87" s="70" t="s">
        <v>122</v>
      </c>
      <c r="D87" s="28" t="n">
        <v>27</v>
      </c>
      <c r="E87" s="72"/>
      <c r="F87" s="73" t="str">
        <f aca="false">IF(E87&gt;0,ROUND(D87*E87,0),"")</f>
        <v/>
      </c>
    </row>
    <row r="88" s="62" customFormat="true" ht="27" hidden="false" customHeight="true" outlineLevel="0" collapsed="false">
      <c r="A88" s="70" t="s">
        <v>118</v>
      </c>
      <c r="B88" s="79" t="s">
        <v>357</v>
      </c>
      <c r="C88" s="70" t="s">
        <v>122</v>
      </c>
      <c r="D88" s="28" t="n">
        <v>27</v>
      </c>
      <c r="E88" s="72"/>
      <c r="F88" s="73" t="str">
        <f aca="false">IF(E88&gt;0,ROUND(D88*E88,0),"")</f>
        <v/>
      </c>
    </row>
    <row r="89" s="62" customFormat="true" ht="27" hidden="false" customHeight="true" outlineLevel="0" collapsed="false">
      <c r="A89" s="70" t="s">
        <v>120</v>
      </c>
      <c r="B89" s="79" t="s">
        <v>337</v>
      </c>
      <c r="C89" s="70" t="s">
        <v>122</v>
      </c>
      <c r="D89" s="28" t="n">
        <v>27.25</v>
      </c>
      <c r="E89" s="72"/>
      <c r="F89" s="73" t="str">
        <f aca="false">IF(E89&gt;0,ROUND(D89*E89,0),"")</f>
        <v/>
      </c>
    </row>
    <row r="90" s="62" customFormat="true" ht="27" hidden="false" customHeight="true" outlineLevel="0" collapsed="false">
      <c r="A90" s="70" t="s">
        <v>344</v>
      </c>
      <c r="B90" s="79" t="s">
        <v>339</v>
      </c>
      <c r="C90" s="70" t="s">
        <v>122</v>
      </c>
      <c r="D90" s="28" t="n">
        <v>13.75</v>
      </c>
      <c r="E90" s="72"/>
      <c r="F90" s="73" t="str">
        <f aca="false">IF(E90&gt;0,ROUND(D90*E90,0),"")</f>
        <v/>
      </c>
    </row>
    <row r="91" s="62" customFormat="true" ht="27" hidden="false" customHeight="true" outlineLevel="0" collapsed="false">
      <c r="A91" s="70" t="s">
        <v>139</v>
      </c>
      <c r="B91" s="79" t="s">
        <v>358</v>
      </c>
      <c r="C91" s="70" t="s">
        <v>122</v>
      </c>
      <c r="D91" s="28" t="n">
        <v>14.5</v>
      </c>
      <c r="E91" s="72"/>
      <c r="F91" s="73" t="str">
        <f aca="false">IF(E91&gt;0,ROUND(D91*E91,0),"")</f>
        <v/>
      </c>
    </row>
    <row r="92" s="62" customFormat="true" ht="27" hidden="false" customHeight="true" outlineLevel="0" collapsed="false">
      <c r="A92" s="70" t="s">
        <v>347</v>
      </c>
      <c r="B92" s="79" t="s">
        <v>359</v>
      </c>
      <c r="C92" s="70" t="s">
        <v>122</v>
      </c>
      <c r="D92" s="28" t="n">
        <v>13.5</v>
      </c>
      <c r="E92" s="72"/>
      <c r="F92" s="73" t="str">
        <f aca="false">IF(E92&gt;0,ROUND(D92*E92,0),"")</f>
        <v/>
      </c>
    </row>
    <row r="93" s="62" customFormat="true" ht="27" hidden="false" customHeight="true" outlineLevel="0" collapsed="false">
      <c r="A93" s="70" t="s">
        <v>360</v>
      </c>
      <c r="B93" s="79" t="s">
        <v>342</v>
      </c>
      <c r="C93" s="70" t="s">
        <v>122</v>
      </c>
      <c r="D93" s="28" t="n">
        <v>14</v>
      </c>
      <c r="E93" s="72"/>
      <c r="F93" s="73" t="str">
        <f aca="false">IF(E93&gt;0,ROUND(D93*E93,0),"")</f>
        <v/>
      </c>
    </row>
    <row r="94" s="62" customFormat="true" ht="27" hidden="false" customHeight="true" outlineLevel="0" collapsed="false">
      <c r="A94" s="70" t="s">
        <v>141</v>
      </c>
      <c r="B94" s="79" t="s">
        <v>361</v>
      </c>
      <c r="C94" s="70" t="s">
        <v>122</v>
      </c>
      <c r="D94" s="28" t="n">
        <v>13.25</v>
      </c>
      <c r="E94" s="72"/>
      <c r="F94" s="73" t="str">
        <f aca="false">IF(E94&gt;0,ROUND(D94*E94,0),"")</f>
        <v/>
      </c>
    </row>
    <row r="95" s="62" customFormat="true" ht="27" hidden="false" customHeight="true" outlineLevel="0" collapsed="false">
      <c r="A95" s="70" t="s">
        <v>143</v>
      </c>
      <c r="B95" s="79" t="s">
        <v>362</v>
      </c>
      <c r="C95" s="70" t="s">
        <v>122</v>
      </c>
      <c r="D95" s="28" t="n">
        <v>40.25</v>
      </c>
      <c r="E95" s="72"/>
      <c r="F95" s="73" t="str">
        <f aca="false">IF(E95&gt;0,ROUND(D95*E95,0),"")</f>
        <v/>
      </c>
    </row>
    <row r="96" s="62" customFormat="true" ht="27" hidden="false" customHeight="true" outlineLevel="0" collapsed="false">
      <c r="A96" s="70" t="s">
        <v>363</v>
      </c>
      <c r="B96" s="79" t="s">
        <v>364</v>
      </c>
      <c r="C96" s="70" t="s">
        <v>122</v>
      </c>
      <c r="D96" s="28" t="n">
        <v>41.75</v>
      </c>
      <c r="E96" s="72"/>
      <c r="F96" s="73" t="str">
        <f aca="false">IF(E96&gt;0,ROUND(D96*E96,0),"")</f>
        <v/>
      </c>
    </row>
    <row r="97" s="62" customFormat="true" ht="27" hidden="false" customHeight="true" outlineLevel="0" collapsed="false">
      <c r="A97" s="70" t="s">
        <v>365</v>
      </c>
      <c r="B97" s="79" t="s">
        <v>366</v>
      </c>
      <c r="C97" s="70" t="s">
        <v>122</v>
      </c>
      <c r="D97" s="28" t="n">
        <v>40</v>
      </c>
      <c r="E97" s="72"/>
      <c r="F97" s="73" t="str">
        <f aca="false">IF(E97&gt;0,ROUND(D97*E97,0),"")</f>
        <v/>
      </c>
    </row>
    <row r="98" s="62" customFormat="true" ht="27" hidden="false" customHeight="true" outlineLevel="0" collapsed="false">
      <c r="A98" s="70" t="s">
        <v>367</v>
      </c>
      <c r="B98" s="79" t="s">
        <v>368</v>
      </c>
      <c r="C98" s="70" t="s">
        <v>122</v>
      </c>
      <c r="D98" s="28" t="n">
        <v>13.75</v>
      </c>
      <c r="E98" s="72"/>
      <c r="F98" s="73" t="str">
        <f aca="false">IF(E98&gt;0,ROUND(D98*E98,0),"")</f>
        <v/>
      </c>
    </row>
    <row r="99" s="62" customFormat="true" ht="27" hidden="false" customHeight="true" outlineLevel="0" collapsed="false">
      <c r="A99" s="70" t="s">
        <v>369</v>
      </c>
      <c r="B99" s="79" t="s">
        <v>345</v>
      </c>
      <c r="C99" s="70" t="s">
        <v>122</v>
      </c>
      <c r="D99" s="28" t="n">
        <v>14.25</v>
      </c>
      <c r="E99" s="72"/>
      <c r="F99" s="73" t="str">
        <f aca="false">IF(E99&gt;0,ROUND(D99*E99,0),"")</f>
        <v/>
      </c>
    </row>
    <row r="100" s="62" customFormat="true" ht="27" hidden="false" customHeight="true" outlineLevel="0" collapsed="false">
      <c r="A100" s="70" t="s">
        <v>370</v>
      </c>
      <c r="B100" s="79" t="s">
        <v>346</v>
      </c>
      <c r="C100" s="70" t="s">
        <v>122</v>
      </c>
      <c r="D100" s="28" t="n">
        <v>13.75</v>
      </c>
      <c r="E100" s="72"/>
      <c r="F100" s="73" t="str">
        <f aca="false">IF(E100&gt;0,ROUND(D100*E100,0),"")</f>
        <v/>
      </c>
    </row>
    <row r="101" s="62" customFormat="true" ht="27" hidden="false" customHeight="true" outlineLevel="0" collapsed="false">
      <c r="A101" s="70" t="s">
        <v>371</v>
      </c>
      <c r="B101" s="79" t="s">
        <v>348</v>
      </c>
      <c r="C101" s="70" t="s">
        <v>122</v>
      </c>
      <c r="D101" s="28" t="n">
        <v>25.25</v>
      </c>
      <c r="E101" s="72"/>
      <c r="F101" s="73" t="str">
        <f aca="false">IF(E101&gt;0,ROUND(D101*E101,0),"")</f>
        <v/>
      </c>
    </row>
    <row r="102" s="62" customFormat="true" ht="27" hidden="false" customHeight="true" outlineLevel="0" collapsed="false">
      <c r="A102" s="70" t="s">
        <v>372</v>
      </c>
      <c r="B102" s="79" t="s">
        <v>373</v>
      </c>
      <c r="C102" s="70" t="s">
        <v>122</v>
      </c>
      <c r="D102" s="28" t="n">
        <v>32.5</v>
      </c>
      <c r="E102" s="72"/>
      <c r="F102" s="73" t="str">
        <f aca="false">IF(E102&gt;0,ROUND(D102*E102,0),"")</f>
        <v/>
      </c>
    </row>
    <row r="103" s="62" customFormat="true" ht="27" hidden="false" customHeight="true" outlineLevel="0" collapsed="false">
      <c r="A103" s="70" t="s">
        <v>374</v>
      </c>
      <c r="B103" s="79" t="s">
        <v>375</v>
      </c>
      <c r="C103" s="70" t="s">
        <v>122</v>
      </c>
      <c r="D103" s="28" t="n">
        <v>27</v>
      </c>
      <c r="E103" s="72"/>
      <c r="F103" s="73" t="str">
        <f aca="false">IF(E103&gt;0,ROUND(D103*E103,0),"")</f>
        <v/>
      </c>
    </row>
    <row r="104" s="62" customFormat="true" ht="27" hidden="false" customHeight="true" outlineLevel="0" collapsed="false">
      <c r="A104" s="70" t="s">
        <v>376</v>
      </c>
      <c r="B104" s="79" t="s">
        <v>377</v>
      </c>
      <c r="C104" s="70" t="s">
        <v>122</v>
      </c>
      <c r="D104" s="28" t="n">
        <v>13.75</v>
      </c>
      <c r="E104" s="72"/>
      <c r="F104" s="73" t="str">
        <f aca="false">IF(E104&gt;0,ROUND(D104*E104,0),"")</f>
        <v/>
      </c>
    </row>
    <row r="105" s="62" customFormat="true" ht="27" hidden="false" customHeight="true" outlineLevel="0" collapsed="false">
      <c r="A105" s="70"/>
      <c r="B105" s="89"/>
      <c r="C105" s="70"/>
      <c r="D105" s="51"/>
      <c r="E105" s="72"/>
      <c r="F105" s="73" t="str">
        <f aca="false">IF(E105&gt;0,ROUND(D105*E105,0),"")</f>
        <v/>
      </c>
    </row>
    <row r="106" customFormat="false" ht="27" hidden="false" customHeight="true" outlineLevel="0" collapsed="false">
      <c r="A106" s="81" t="s">
        <v>378</v>
      </c>
      <c r="B106" s="81"/>
      <c r="C106" s="81"/>
      <c r="D106" s="81"/>
      <c r="E106" s="81"/>
      <c r="F106" s="54" t="n">
        <f aca="false">SUM(F5:F105)</f>
        <v>0</v>
      </c>
      <c r="G106" s="69"/>
    </row>
    <row r="107" customFormat="false" ht="12" hidden="false" customHeight="false" outlineLevel="0" collapsed="false">
      <c r="D107" s="55"/>
      <c r="E107" s="82"/>
      <c r="F107" s="83"/>
      <c r="G107" s="69"/>
    </row>
    <row r="108" customFormat="false" ht="12" hidden="false" customHeight="false" outlineLevel="0" collapsed="false">
      <c r="D108" s="55"/>
      <c r="E108" s="82"/>
      <c r="F108" s="83"/>
      <c r="G108" s="69"/>
    </row>
    <row r="109" customFormat="false" ht="12" hidden="false" customHeight="false" outlineLevel="0" collapsed="false">
      <c r="D109" s="55"/>
      <c r="E109" s="82"/>
      <c r="F109" s="83"/>
      <c r="G109" s="69"/>
    </row>
    <row r="110" customFormat="false" ht="12" hidden="false" customHeight="false" outlineLevel="0" collapsed="false">
      <c r="A110" s="84"/>
      <c r="B110" s="85"/>
      <c r="C110" s="84"/>
      <c r="D110" s="55"/>
      <c r="E110" s="82"/>
      <c r="F110" s="83"/>
      <c r="G110" s="69"/>
    </row>
    <row r="111" customFormat="false" ht="12" hidden="false" customHeight="false" outlineLevel="0" collapsed="false">
      <c r="D111" s="55"/>
      <c r="E111" s="82"/>
      <c r="F111" s="83"/>
      <c r="G111" s="69"/>
    </row>
    <row r="112" customFormat="false" ht="12" hidden="false" customHeight="false" outlineLevel="0" collapsed="false">
      <c r="D112" s="55"/>
      <c r="E112" s="82"/>
      <c r="F112" s="83"/>
      <c r="G112" s="69"/>
    </row>
    <row r="113" customFormat="false" ht="12" hidden="false" customHeight="false" outlineLevel="0" collapsed="false">
      <c r="D113" s="55"/>
      <c r="E113" s="82"/>
      <c r="F113" s="83"/>
      <c r="G113" s="69"/>
    </row>
    <row r="114" customFormat="false" ht="12" hidden="false" customHeight="false" outlineLevel="0" collapsed="false">
      <c r="D114" s="55"/>
      <c r="E114" s="82"/>
      <c r="F114" s="83"/>
      <c r="G114" s="69"/>
    </row>
    <row r="115" customFormat="false" ht="12" hidden="false" customHeight="false" outlineLevel="0" collapsed="false">
      <c r="D115" s="55"/>
      <c r="E115" s="82"/>
      <c r="F115" s="83"/>
      <c r="G115" s="69"/>
    </row>
    <row r="116" customFormat="false" ht="12" hidden="false" customHeight="false" outlineLevel="0" collapsed="false">
      <c r="D116" s="55"/>
      <c r="E116" s="82"/>
      <c r="F116" s="83"/>
      <c r="G116" s="69"/>
    </row>
    <row r="117" customFormat="false" ht="12" hidden="false" customHeight="false" outlineLevel="0" collapsed="false">
      <c r="D117" s="55"/>
      <c r="E117" s="82"/>
      <c r="F117" s="83"/>
      <c r="G117" s="69"/>
    </row>
    <row r="118" customFormat="false" ht="12" hidden="false" customHeight="false" outlineLevel="0" collapsed="false">
      <c r="D118" s="55"/>
      <c r="E118" s="82"/>
      <c r="F118" s="83"/>
      <c r="G118" s="69"/>
    </row>
    <row r="119" customFormat="false" ht="12" hidden="false" customHeight="false" outlineLevel="0" collapsed="false">
      <c r="D119" s="55"/>
      <c r="E119" s="82"/>
      <c r="F119" s="83"/>
      <c r="G119" s="69"/>
    </row>
    <row r="120" customFormat="false" ht="12" hidden="false" customHeight="false" outlineLevel="0" collapsed="false">
      <c r="D120" s="55"/>
      <c r="E120" s="82"/>
      <c r="F120" s="83"/>
      <c r="G120" s="69"/>
    </row>
    <row r="121" customFormat="false" ht="12" hidden="false" customHeight="false" outlineLevel="0" collapsed="false">
      <c r="D121" s="55"/>
      <c r="E121" s="82"/>
      <c r="F121" s="83"/>
      <c r="G121" s="69"/>
    </row>
    <row r="122" customFormat="false" ht="12" hidden="false" customHeight="false" outlineLevel="0" collapsed="false">
      <c r="D122" s="55"/>
      <c r="E122" s="82"/>
      <c r="F122" s="83"/>
      <c r="G122" s="69"/>
    </row>
    <row r="123" customFormat="false" ht="12" hidden="false" customHeight="false" outlineLevel="0" collapsed="false">
      <c r="D123" s="55"/>
      <c r="E123" s="82"/>
      <c r="F123" s="83"/>
      <c r="G123" s="69"/>
    </row>
    <row r="124" customFormat="false" ht="12" hidden="false" customHeight="false" outlineLevel="0" collapsed="false">
      <c r="D124" s="55"/>
      <c r="E124" s="82"/>
      <c r="F124" s="83"/>
      <c r="G124" s="69"/>
    </row>
    <row r="125" customFormat="false" ht="12" hidden="false" customHeight="false" outlineLevel="0" collapsed="false">
      <c r="D125" s="55"/>
      <c r="E125" s="82"/>
      <c r="F125" s="83"/>
      <c r="G125" s="69"/>
    </row>
    <row r="126" customFormat="false" ht="12" hidden="false" customHeight="false" outlineLevel="0" collapsed="false">
      <c r="D126" s="55"/>
      <c r="E126" s="82"/>
      <c r="F126" s="83"/>
      <c r="G126" s="69"/>
    </row>
    <row r="127" customFormat="false" ht="12" hidden="false" customHeight="false" outlineLevel="0" collapsed="false">
      <c r="D127" s="55"/>
      <c r="E127" s="82"/>
      <c r="F127" s="83"/>
      <c r="G127" s="69"/>
    </row>
    <row r="128" customFormat="false" ht="12" hidden="false" customHeight="false" outlineLevel="0" collapsed="false">
      <c r="D128" s="55"/>
      <c r="E128" s="82"/>
      <c r="F128" s="83"/>
      <c r="G128" s="69"/>
    </row>
    <row r="129" customFormat="false" ht="12" hidden="false" customHeight="false" outlineLevel="0" collapsed="false">
      <c r="D129" s="55"/>
      <c r="E129" s="82"/>
      <c r="F129" s="83"/>
      <c r="G129" s="69"/>
    </row>
    <row r="130" customFormat="false" ht="12" hidden="false" customHeight="false" outlineLevel="0" collapsed="false">
      <c r="D130" s="55"/>
      <c r="E130" s="82"/>
      <c r="F130" s="83"/>
      <c r="G130" s="69"/>
    </row>
    <row r="131" customFormat="false" ht="12" hidden="false" customHeight="false" outlineLevel="0" collapsed="false">
      <c r="D131" s="55"/>
      <c r="E131" s="82"/>
      <c r="F131" s="83"/>
      <c r="G131" s="69"/>
    </row>
    <row r="132" customFormat="false" ht="12" hidden="false" customHeight="false" outlineLevel="0" collapsed="false">
      <c r="D132" s="55"/>
      <c r="E132" s="82"/>
      <c r="F132" s="83"/>
      <c r="G132" s="69"/>
    </row>
    <row r="133" customFormat="false" ht="12" hidden="false" customHeight="false" outlineLevel="0" collapsed="false">
      <c r="D133" s="55"/>
      <c r="E133" s="82"/>
      <c r="F133" s="83"/>
      <c r="G133" s="69"/>
    </row>
    <row r="134" customFormat="false" ht="12" hidden="false" customHeight="false" outlineLevel="0" collapsed="false">
      <c r="D134" s="55"/>
      <c r="E134" s="82"/>
      <c r="F134" s="83"/>
      <c r="G134" s="69"/>
    </row>
    <row r="135" customFormat="false" ht="12" hidden="false" customHeight="false" outlineLevel="0" collapsed="false">
      <c r="D135" s="55"/>
      <c r="E135" s="82"/>
      <c r="F135" s="83"/>
      <c r="G135" s="69"/>
    </row>
    <row r="136" customFormat="false" ht="12" hidden="false" customHeight="false" outlineLevel="0" collapsed="false">
      <c r="D136" s="55"/>
      <c r="E136" s="82"/>
      <c r="F136" s="83"/>
      <c r="G136" s="69"/>
    </row>
    <row r="137" customFormat="false" ht="12" hidden="false" customHeight="false" outlineLevel="0" collapsed="false">
      <c r="D137" s="55"/>
      <c r="E137" s="82"/>
      <c r="F137" s="83"/>
      <c r="G137" s="69"/>
    </row>
    <row r="138" customFormat="false" ht="12" hidden="false" customHeight="false" outlineLevel="0" collapsed="false">
      <c r="D138" s="55"/>
      <c r="E138" s="82"/>
      <c r="F138" s="83"/>
      <c r="G138" s="69"/>
    </row>
    <row r="139" customFormat="false" ht="12" hidden="false" customHeight="false" outlineLevel="0" collapsed="false">
      <c r="D139" s="55"/>
      <c r="E139" s="82"/>
      <c r="F139" s="83"/>
      <c r="G139" s="69"/>
    </row>
    <row r="140" customFormat="false" ht="12" hidden="false" customHeight="false" outlineLevel="0" collapsed="false">
      <c r="D140" s="55"/>
      <c r="E140" s="82"/>
      <c r="F140" s="83"/>
      <c r="G140" s="69"/>
    </row>
    <row r="141" customFormat="false" ht="12" hidden="false" customHeight="false" outlineLevel="0" collapsed="false">
      <c r="D141" s="55"/>
      <c r="E141" s="82"/>
      <c r="F141" s="83"/>
      <c r="G141" s="69"/>
    </row>
    <row r="142" customFormat="false" ht="12" hidden="false" customHeight="false" outlineLevel="0" collapsed="false">
      <c r="D142" s="55"/>
      <c r="E142" s="82"/>
      <c r="F142" s="83"/>
      <c r="G142" s="69"/>
    </row>
    <row r="143" customFormat="false" ht="12" hidden="false" customHeight="false" outlineLevel="0" collapsed="false">
      <c r="D143" s="55"/>
      <c r="E143" s="82"/>
      <c r="F143" s="83"/>
      <c r="G143" s="69"/>
    </row>
    <row r="144" customFormat="false" ht="12" hidden="false" customHeight="false" outlineLevel="0" collapsed="false">
      <c r="D144" s="55"/>
      <c r="E144" s="82"/>
      <c r="F144" s="83"/>
      <c r="G144" s="69"/>
    </row>
    <row r="145" customFormat="false" ht="12" hidden="false" customHeight="false" outlineLevel="0" collapsed="false">
      <c r="D145" s="55"/>
      <c r="E145" s="82"/>
      <c r="F145" s="83"/>
      <c r="G145" s="69"/>
    </row>
    <row r="146" customFormat="false" ht="12" hidden="false" customHeight="false" outlineLevel="0" collapsed="false">
      <c r="D146" s="55"/>
      <c r="E146" s="82"/>
      <c r="F146" s="83"/>
      <c r="G146" s="69"/>
    </row>
    <row r="147" customFormat="false" ht="12" hidden="false" customHeight="false" outlineLevel="0" collapsed="false">
      <c r="D147" s="55"/>
      <c r="E147" s="82"/>
      <c r="F147" s="83"/>
      <c r="G147" s="69"/>
    </row>
    <row r="148" customFormat="false" ht="12" hidden="false" customHeight="false" outlineLevel="0" collapsed="false">
      <c r="D148" s="55"/>
      <c r="E148" s="82"/>
      <c r="F148" s="83"/>
      <c r="G148" s="69"/>
    </row>
    <row r="149" customFormat="false" ht="12" hidden="false" customHeight="false" outlineLevel="0" collapsed="false">
      <c r="D149" s="55"/>
      <c r="E149" s="82"/>
      <c r="F149" s="83"/>
      <c r="G149" s="69"/>
    </row>
    <row r="150" customFormat="false" ht="12" hidden="false" customHeight="false" outlineLevel="0" collapsed="false">
      <c r="D150" s="55"/>
      <c r="E150" s="82"/>
      <c r="F150" s="83"/>
      <c r="G150" s="69"/>
    </row>
    <row r="151" customFormat="false" ht="12" hidden="false" customHeight="false" outlineLevel="0" collapsed="false">
      <c r="D151" s="55"/>
      <c r="E151" s="82"/>
      <c r="F151" s="83"/>
      <c r="G151" s="69"/>
    </row>
    <row r="152" customFormat="false" ht="12" hidden="false" customHeight="false" outlineLevel="0" collapsed="false">
      <c r="D152" s="55"/>
      <c r="E152" s="82"/>
      <c r="F152" s="83"/>
      <c r="G152" s="69"/>
    </row>
    <row r="153" customFormat="false" ht="12" hidden="false" customHeight="false" outlineLevel="0" collapsed="false">
      <c r="D153" s="55"/>
      <c r="E153" s="82"/>
      <c r="F153" s="83"/>
      <c r="G153" s="69"/>
    </row>
    <row r="154" customFormat="false" ht="12" hidden="false" customHeight="false" outlineLevel="0" collapsed="false">
      <c r="D154" s="55"/>
      <c r="E154" s="82"/>
      <c r="F154" s="83"/>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row r="187" customFormat="false" ht="12" hidden="false" customHeight="false" outlineLevel="0" collapsed="false">
      <c r="D187" s="55"/>
      <c r="E187" s="82"/>
      <c r="F187" s="83"/>
      <c r="G187" s="69"/>
    </row>
    <row r="188" customFormat="false" ht="12" hidden="false" customHeight="false" outlineLevel="0" collapsed="false">
      <c r="D188" s="55"/>
      <c r="E188" s="82"/>
      <c r="F188" s="83"/>
      <c r="G188" s="69"/>
    </row>
    <row r="189" customFormat="false" ht="12" hidden="false" customHeight="false" outlineLevel="0" collapsed="false">
      <c r="D189" s="55"/>
      <c r="E189" s="82"/>
      <c r="F189" s="83"/>
      <c r="G189" s="69"/>
    </row>
    <row r="190" customFormat="false" ht="12" hidden="false" customHeight="false" outlineLevel="0" collapsed="false">
      <c r="D190" s="55"/>
      <c r="E190" s="82"/>
      <c r="F190" s="83"/>
      <c r="G190" s="69"/>
    </row>
    <row r="191" customFormat="false" ht="12" hidden="false" customHeight="false" outlineLevel="0" collapsed="false">
      <c r="D191" s="55"/>
      <c r="E191" s="82"/>
      <c r="F191" s="83"/>
      <c r="G191" s="69"/>
    </row>
    <row r="192" customFormat="false" ht="12" hidden="false" customHeight="false" outlineLevel="0" collapsed="false">
      <c r="D192" s="55"/>
      <c r="E192" s="82"/>
      <c r="F192" s="83"/>
      <c r="G192" s="69"/>
    </row>
    <row r="193" customFormat="false" ht="12" hidden="false" customHeight="false" outlineLevel="0" collapsed="false">
      <c r="D193" s="55"/>
      <c r="E193" s="82"/>
      <c r="F193" s="83"/>
      <c r="G193" s="69"/>
    </row>
    <row r="194" customFormat="false" ht="12" hidden="false" customHeight="false" outlineLevel="0" collapsed="false">
      <c r="D194" s="55"/>
      <c r="E194" s="82"/>
      <c r="F194" s="83"/>
      <c r="G194" s="69"/>
    </row>
    <row r="195" customFormat="false" ht="12" hidden="false" customHeight="false" outlineLevel="0" collapsed="false">
      <c r="D195" s="55"/>
      <c r="E195" s="82"/>
      <c r="F195" s="83"/>
      <c r="G195" s="69"/>
    </row>
    <row r="196" customFormat="false" ht="12" hidden="false" customHeight="false" outlineLevel="0" collapsed="false">
      <c r="D196" s="55"/>
      <c r="E196" s="82"/>
      <c r="F196" s="83"/>
      <c r="G196" s="69"/>
    </row>
    <row r="197" customFormat="false" ht="12" hidden="false" customHeight="false" outlineLevel="0" collapsed="false">
      <c r="D197" s="55"/>
      <c r="E197" s="82"/>
      <c r="F197" s="83"/>
      <c r="G197" s="69"/>
    </row>
    <row r="198" customFormat="false" ht="12" hidden="false" customHeight="false" outlineLevel="0" collapsed="false">
      <c r="D198" s="55"/>
      <c r="E198" s="82"/>
      <c r="F198" s="83"/>
      <c r="G198" s="69"/>
    </row>
    <row r="199" customFormat="false" ht="12" hidden="false" customHeight="false" outlineLevel="0" collapsed="false">
      <c r="D199" s="55"/>
      <c r="E199" s="82"/>
      <c r="F199" s="83"/>
      <c r="G199" s="69"/>
    </row>
    <row r="200" customFormat="false" ht="12" hidden="false" customHeight="false" outlineLevel="0" collapsed="false">
      <c r="D200" s="55"/>
      <c r="E200" s="82"/>
      <c r="F200" s="83"/>
      <c r="G200" s="69"/>
    </row>
    <row r="201" customFormat="false" ht="12" hidden="false" customHeight="false" outlineLevel="0" collapsed="false">
      <c r="D201" s="55"/>
      <c r="E201" s="82"/>
      <c r="F201" s="83"/>
      <c r="G201" s="69"/>
    </row>
    <row r="202" customFormat="false" ht="12" hidden="false" customHeight="false" outlineLevel="0" collapsed="false">
      <c r="D202" s="55"/>
      <c r="E202" s="82"/>
      <c r="F202" s="83"/>
      <c r="G202" s="69"/>
    </row>
    <row r="203" customFormat="false" ht="12" hidden="false" customHeight="false" outlineLevel="0" collapsed="false">
      <c r="D203" s="55"/>
      <c r="E203" s="82"/>
      <c r="F203" s="83"/>
      <c r="G203" s="69"/>
    </row>
    <row r="204" customFormat="false" ht="12" hidden="false" customHeight="false" outlineLevel="0" collapsed="false">
      <c r="D204" s="55"/>
      <c r="E204" s="82"/>
      <c r="F204" s="83"/>
      <c r="G204" s="69"/>
    </row>
    <row r="205" customFormat="false" ht="12" hidden="false" customHeight="false" outlineLevel="0" collapsed="false">
      <c r="D205" s="55"/>
      <c r="E205" s="82"/>
      <c r="F205" s="83"/>
      <c r="G205" s="69"/>
    </row>
    <row r="206" customFormat="false" ht="12" hidden="false" customHeight="false" outlineLevel="0" collapsed="false">
      <c r="D206" s="55"/>
      <c r="E206" s="82"/>
      <c r="F206" s="83"/>
      <c r="G206" s="69"/>
    </row>
    <row r="207" customFormat="false" ht="12" hidden="false" customHeight="false" outlineLevel="0" collapsed="false">
      <c r="D207" s="55"/>
      <c r="E207" s="82"/>
      <c r="F207" s="83"/>
      <c r="G207" s="69"/>
    </row>
    <row r="208" customFormat="false" ht="12" hidden="false" customHeight="false" outlineLevel="0" collapsed="false">
      <c r="D208" s="55"/>
      <c r="E208" s="82"/>
      <c r="F208" s="83"/>
      <c r="G208" s="69"/>
    </row>
    <row r="209" customFormat="false" ht="12" hidden="false" customHeight="false" outlineLevel="0" collapsed="false">
      <c r="D209" s="55"/>
      <c r="E209" s="82"/>
      <c r="F209" s="83"/>
      <c r="G209" s="69"/>
    </row>
    <row r="210" customFormat="false" ht="12" hidden="false" customHeight="false" outlineLevel="0" collapsed="false">
      <c r="D210" s="55"/>
      <c r="E210" s="82"/>
      <c r="F210" s="83"/>
      <c r="G210" s="69"/>
    </row>
    <row r="211" customFormat="false" ht="12" hidden="false" customHeight="false" outlineLevel="0" collapsed="false">
      <c r="D211" s="55"/>
      <c r="E211" s="82"/>
      <c r="F211" s="83"/>
      <c r="G211" s="69"/>
    </row>
    <row r="212" customFormat="false" ht="12" hidden="false" customHeight="false" outlineLevel="0" collapsed="false">
      <c r="D212" s="55"/>
      <c r="E212" s="82"/>
      <c r="F212" s="83"/>
      <c r="G212" s="69"/>
    </row>
    <row r="213" customFormat="false" ht="12" hidden="false" customHeight="false" outlineLevel="0" collapsed="false">
      <c r="D213" s="55"/>
      <c r="E213" s="82"/>
      <c r="F213" s="83"/>
      <c r="G213" s="69"/>
    </row>
    <row r="214" customFormat="false" ht="12" hidden="false" customHeight="false" outlineLevel="0" collapsed="false">
      <c r="D214" s="55"/>
      <c r="E214" s="82"/>
      <c r="F214" s="83"/>
      <c r="G214" s="69"/>
    </row>
    <row r="215" customFormat="false" ht="12" hidden="false" customHeight="false" outlineLevel="0" collapsed="false">
      <c r="D215" s="55"/>
      <c r="E215" s="82"/>
      <c r="F215" s="83"/>
      <c r="G215" s="69"/>
    </row>
    <row r="216" customFormat="false" ht="12" hidden="false" customHeight="false" outlineLevel="0" collapsed="false">
      <c r="D216" s="55"/>
      <c r="E216" s="82"/>
      <c r="F216" s="83"/>
      <c r="G216" s="69"/>
    </row>
    <row r="217" customFormat="false" ht="12" hidden="false" customHeight="false" outlineLevel="0" collapsed="false">
      <c r="D217" s="55"/>
      <c r="E217" s="82"/>
      <c r="F217" s="83"/>
      <c r="G217" s="69"/>
    </row>
    <row r="218" customFormat="false" ht="12" hidden="false" customHeight="false" outlineLevel="0" collapsed="false">
      <c r="D218" s="55"/>
      <c r="E218" s="82"/>
      <c r="F218" s="83"/>
      <c r="G218" s="69"/>
    </row>
    <row r="219" customFormat="false" ht="12" hidden="false" customHeight="false" outlineLevel="0" collapsed="false">
      <c r="D219" s="55"/>
      <c r="E219" s="82"/>
      <c r="F219" s="83"/>
      <c r="G219" s="69"/>
    </row>
    <row r="220" customFormat="false" ht="12" hidden="false" customHeight="false" outlineLevel="0" collapsed="false">
      <c r="D220" s="55"/>
      <c r="E220" s="82"/>
      <c r="F220" s="83"/>
      <c r="G220" s="69"/>
    </row>
    <row r="221" customFormat="false" ht="12" hidden="false" customHeight="false" outlineLevel="0" collapsed="false">
      <c r="D221" s="55"/>
      <c r="E221" s="82"/>
      <c r="F221" s="83"/>
      <c r="G221" s="69"/>
    </row>
    <row r="222" customFormat="false" ht="12" hidden="false" customHeight="false" outlineLevel="0" collapsed="false">
      <c r="D222" s="55"/>
      <c r="E222" s="82"/>
      <c r="F222" s="83"/>
      <c r="G222" s="69"/>
    </row>
    <row r="223" customFormat="false" ht="12" hidden="false" customHeight="false" outlineLevel="0" collapsed="false">
      <c r="D223" s="55"/>
      <c r="E223" s="82"/>
      <c r="F223" s="83"/>
      <c r="G223" s="69"/>
    </row>
    <row r="224" customFormat="false" ht="12" hidden="false" customHeight="false" outlineLevel="0" collapsed="false">
      <c r="D224" s="55"/>
      <c r="E224" s="82"/>
      <c r="F224" s="83"/>
      <c r="G224" s="69"/>
    </row>
    <row r="225" customFormat="false" ht="12" hidden="false" customHeight="false" outlineLevel="0" collapsed="false">
      <c r="D225" s="55"/>
      <c r="E225" s="82"/>
      <c r="F225" s="83"/>
      <c r="G225" s="69"/>
    </row>
    <row r="226" customFormat="false" ht="12" hidden="false" customHeight="false" outlineLevel="0" collapsed="false">
      <c r="D226" s="55"/>
      <c r="E226" s="82"/>
      <c r="F226" s="83"/>
      <c r="G226" s="69"/>
    </row>
    <row r="227" customFormat="false" ht="12" hidden="false" customHeight="false" outlineLevel="0" collapsed="false">
      <c r="D227" s="55"/>
      <c r="E227" s="82"/>
      <c r="F227" s="83"/>
      <c r="G227" s="69"/>
    </row>
    <row r="228" customFormat="false" ht="12" hidden="false" customHeight="false" outlineLevel="0" collapsed="false">
      <c r="D228" s="55"/>
      <c r="E228" s="82"/>
      <c r="F228" s="83"/>
      <c r="G228" s="69"/>
    </row>
    <row r="229" customFormat="false" ht="12" hidden="false" customHeight="false" outlineLevel="0" collapsed="false">
      <c r="D229" s="55"/>
      <c r="E229" s="82"/>
      <c r="F229" s="83"/>
      <c r="G229" s="69"/>
    </row>
    <row r="230" customFormat="false" ht="12" hidden="false" customHeight="false" outlineLevel="0" collapsed="false">
      <c r="D230" s="55"/>
      <c r="E230" s="82"/>
      <c r="F230" s="83"/>
      <c r="G230" s="69"/>
    </row>
    <row r="231" customFormat="false" ht="12" hidden="false" customHeight="false" outlineLevel="0" collapsed="false">
      <c r="D231" s="55"/>
      <c r="E231" s="82"/>
      <c r="F231" s="83"/>
      <c r="G231" s="69"/>
    </row>
    <row r="232" customFormat="false" ht="12" hidden="false" customHeight="false" outlineLevel="0" collapsed="false">
      <c r="D232" s="55"/>
      <c r="E232" s="82"/>
      <c r="F232" s="83"/>
      <c r="G232" s="69"/>
    </row>
    <row r="233" customFormat="false" ht="12" hidden="false" customHeight="false" outlineLevel="0" collapsed="false">
      <c r="D233" s="55"/>
      <c r="E233" s="82"/>
      <c r="F233" s="83"/>
      <c r="G233" s="69"/>
    </row>
    <row r="234" customFormat="false" ht="12" hidden="false" customHeight="false" outlineLevel="0" collapsed="false">
      <c r="D234" s="55"/>
      <c r="E234" s="82"/>
      <c r="F234" s="83"/>
      <c r="G234" s="69"/>
    </row>
    <row r="235" customFormat="false" ht="12" hidden="false" customHeight="false" outlineLevel="0" collapsed="false">
      <c r="D235" s="55"/>
      <c r="E235" s="82"/>
      <c r="F235" s="83"/>
      <c r="G235" s="69"/>
    </row>
    <row r="236" customFormat="false" ht="12" hidden="false" customHeight="false" outlineLevel="0" collapsed="false">
      <c r="D236" s="55"/>
      <c r="E236" s="82"/>
      <c r="F236" s="83"/>
      <c r="G236" s="69"/>
    </row>
    <row r="237" customFormat="false" ht="12" hidden="false" customHeight="false" outlineLevel="0" collapsed="false">
      <c r="D237" s="55"/>
      <c r="E237" s="82"/>
      <c r="F237" s="83"/>
      <c r="G237" s="69"/>
    </row>
    <row r="238" customFormat="false" ht="12" hidden="false" customHeight="false" outlineLevel="0" collapsed="false">
      <c r="D238" s="55"/>
      <c r="E238" s="82"/>
      <c r="F238" s="83"/>
      <c r="G238" s="69"/>
    </row>
    <row r="239" customFormat="false" ht="12" hidden="false" customHeight="false" outlineLevel="0" collapsed="false">
      <c r="D239" s="55"/>
      <c r="E239" s="82"/>
      <c r="F239" s="83"/>
      <c r="G239" s="69"/>
    </row>
    <row r="240" customFormat="false" ht="12" hidden="false" customHeight="false" outlineLevel="0" collapsed="false">
      <c r="D240" s="55"/>
      <c r="E240" s="82"/>
      <c r="F240" s="83"/>
      <c r="G240" s="69"/>
    </row>
    <row r="241" customFormat="false" ht="12" hidden="false" customHeight="false" outlineLevel="0" collapsed="false">
      <c r="D241" s="55"/>
      <c r="E241" s="82"/>
      <c r="F241" s="83"/>
      <c r="G241" s="69"/>
    </row>
    <row r="242" customFormat="false" ht="12" hidden="false" customHeight="false" outlineLevel="0" collapsed="false">
      <c r="D242" s="55"/>
      <c r="E242" s="82"/>
      <c r="F242" s="83"/>
      <c r="G242" s="69"/>
    </row>
    <row r="243" customFormat="false" ht="12" hidden="false" customHeight="false" outlineLevel="0" collapsed="false">
      <c r="D243" s="55"/>
      <c r="E243" s="82"/>
      <c r="F243" s="83"/>
      <c r="G243" s="69"/>
    </row>
    <row r="244" customFormat="false" ht="12" hidden="false" customHeight="false" outlineLevel="0" collapsed="false">
      <c r="D244" s="55"/>
      <c r="E244" s="82"/>
      <c r="F244" s="83"/>
      <c r="G244" s="69"/>
    </row>
    <row r="245" customFormat="false" ht="12" hidden="false" customHeight="false" outlineLevel="0" collapsed="false">
      <c r="D245" s="55"/>
      <c r="E245" s="82"/>
      <c r="F245" s="83"/>
      <c r="G245" s="69"/>
    </row>
    <row r="246" customFormat="false" ht="12" hidden="false" customHeight="false" outlineLevel="0" collapsed="false">
      <c r="D246" s="55"/>
      <c r="E246" s="82"/>
      <c r="F246" s="83"/>
      <c r="G246" s="69"/>
    </row>
    <row r="247" customFormat="false" ht="12" hidden="false" customHeight="false" outlineLevel="0" collapsed="false">
      <c r="D247" s="55"/>
      <c r="E247" s="82"/>
      <c r="F247" s="83"/>
      <c r="G247" s="69"/>
    </row>
    <row r="248" customFormat="false" ht="12" hidden="false" customHeight="false" outlineLevel="0" collapsed="false">
      <c r="D248" s="55"/>
      <c r="E248" s="82"/>
      <c r="F248" s="83"/>
      <c r="G248" s="69"/>
    </row>
    <row r="249" customFormat="false" ht="12" hidden="false" customHeight="false" outlineLevel="0" collapsed="false">
      <c r="D249" s="55"/>
      <c r="E249" s="82"/>
      <c r="F249" s="83"/>
      <c r="G249" s="69"/>
    </row>
    <row r="250" customFormat="false" ht="12" hidden="false" customHeight="false" outlineLevel="0" collapsed="false">
      <c r="D250" s="55"/>
      <c r="E250" s="82"/>
      <c r="F250" s="83"/>
      <c r="G250" s="69"/>
    </row>
    <row r="251" customFormat="false" ht="12" hidden="false" customHeight="false" outlineLevel="0" collapsed="false">
      <c r="D251" s="55"/>
      <c r="E251" s="82"/>
      <c r="F251" s="83"/>
      <c r="G251" s="69"/>
    </row>
    <row r="252" customFormat="false" ht="12" hidden="false" customHeight="false" outlineLevel="0" collapsed="false">
      <c r="D252" s="55"/>
      <c r="E252" s="82"/>
      <c r="F252" s="83"/>
      <c r="G252" s="69"/>
    </row>
    <row r="253" customFormat="false" ht="12" hidden="false" customHeight="false" outlineLevel="0" collapsed="false">
      <c r="D253" s="55"/>
      <c r="E253" s="82"/>
      <c r="F253" s="83"/>
      <c r="G253" s="69"/>
    </row>
    <row r="254" customFormat="false" ht="12" hidden="false" customHeight="false" outlineLevel="0" collapsed="false">
      <c r="D254" s="55"/>
      <c r="E254" s="82"/>
      <c r="F254" s="83"/>
      <c r="G254" s="69"/>
    </row>
    <row r="255" customFormat="false" ht="12" hidden="false" customHeight="false" outlineLevel="0" collapsed="false">
      <c r="D255" s="55"/>
      <c r="E255" s="82"/>
      <c r="F255" s="83"/>
      <c r="G255" s="69"/>
    </row>
    <row r="256" customFormat="false" ht="12" hidden="false" customHeight="false" outlineLevel="0" collapsed="false">
      <c r="D256" s="55"/>
      <c r="E256" s="82"/>
      <c r="F256" s="83"/>
      <c r="G256" s="69"/>
    </row>
    <row r="257" customFormat="false" ht="12" hidden="false" customHeight="false" outlineLevel="0" collapsed="false">
      <c r="D257" s="55"/>
      <c r="E257" s="82"/>
      <c r="F257" s="83"/>
      <c r="G257" s="69"/>
    </row>
    <row r="258" customFormat="false" ht="12" hidden="false" customHeight="false" outlineLevel="0" collapsed="false">
      <c r="D258" s="55"/>
      <c r="E258" s="82"/>
      <c r="F258" s="83"/>
      <c r="G258" s="69"/>
    </row>
    <row r="259" customFormat="false" ht="12" hidden="false" customHeight="false" outlineLevel="0" collapsed="false">
      <c r="D259" s="55"/>
      <c r="E259" s="82"/>
      <c r="F259" s="83"/>
      <c r="G259" s="69"/>
    </row>
    <row r="260" customFormat="false" ht="12" hidden="false" customHeight="false" outlineLevel="0" collapsed="false">
      <c r="D260" s="55"/>
      <c r="E260" s="82"/>
      <c r="F260" s="83"/>
      <c r="G260" s="69"/>
    </row>
    <row r="261" customFormat="false" ht="12" hidden="false" customHeight="false" outlineLevel="0" collapsed="false">
      <c r="D261" s="55"/>
      <c r="E261" s="82"/>
      <c r="F261" s="83"/>
      <c r="G261" s="69"/>
    </row>
    <row r="262" customFormat="false" ht="12" hidden="false" customHeight="false" outlineLevel="0" collapsed="false">
      <c r="D262" s="55"/>
      <c r="E262" s="82"/>
      <c r="F262" s="83"/>
      <c r="G262" s="69"/>
    </row>
    <row r="263" customFormat="false" ht="12" hidden="false" customHeight="false" outlineLevel="0" collapsed="false">
      <c r="D263" s="55"/>
      <c r="E263" s="82"/>
      <c r="F263" s="83"/>
      <c r="G263" s="69"/>
    </row>
    <row r="264" customFormat="false" ht="12" hidden="false" customHeight="false" outlineLevel="0" collapsed="false">
      <c r="D264" s="55"/>
      <c r="E264" s="82"/>
      <c r="F264" s="83"/>
      <c r="G264" s="69"/>
    </row>
    <row r="265" customFormat="false" ht="12" hidden="false" customHeight="false" outlineLevel="0" collapsed="false">
      <c r="D265" s="55"/>
      <c r="E265" s="82"/>
      <c r="F265" s="83"/>
      <c r="G265" s="69"/>
    </row>
  </sheetData>
  <sheetProtection sheet="true" password="c6d1" objects="true" scenarios="true" formatCells="false" formatColumns="false" formatRows="false"/>
  <mergeCells count="3">
    <mergeCell ref="A1:F1"/>
    <mergeCell ref="A2:F2"/>
    <mergeCell ref="A106:E106"/>
  </mergeCells>
  <dataValidations count="1">
    <dataValidation allowBlank="true" errorStyle="stop" operator="between" showDropDown="false" showErrorMessage="true" showInputMessage="false" sqref="A4:B5 B6:B80 A8 A11 A15 A19:A21 A24 A27 A34 A36 A38 A43 A45 A47:A48 A50:A51 A53 A60 A63 A65 A79 B81:B10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379</v>
      </c>
      <c r="B2" s="19"/>
      <c r="C2" s="19"/>
      <c r="D2" s="19"/>
      <c r="E2" s="19"/>
      <c r="F2" s="19"/>
    </row>
    <row r="3" s="67" customFormat="true" ht="15" hidden="false" customHeight="false" outlineLevel="0" collapsed="false">
      <c r="A3" s="21" t="s">
        <v>26</v>
      </c>
      <c r="B3" s="63"/>
      <c r="C3" s="64"/>
      <c r="D3" s="65"/>
      <c r="E3" s="66"/>
      <c r="F3" s="24" t="s">
        <v>27</v>
      </c>
    </row>
    <row r="4" s="69" customFormat="true" ht="27" hidden="false" customHeight="true" outlineLevel="0" collapsed="false">
      <c r="A4" s="26" t="s">
        <v>28</v>
      </c>
      <c r="B4" s="27" t="s">
        <v>29</v>
      </c>
      <c r="C4" s="26" t="s">
        <v>30</v>
      </c>
      <c r="D4" s="26" t="s">
        <v>31</v>
      </c>
      <c r="E4" s="68" t="s">
        <v>32</v>
      </c>
      <c r="F4" s="26" t="s">
        <v>33</v>
      </c>
    </row>
    <row r="5" s="62" customFormat="true" ht="27" hidden="false" customHeight="true" outlineLevel="0" collapsed="false">
      <c r="A5" s="90" t="s">
        <v>380</v>
      </c>
      <c r="B5" s="91" t="s">
        <v>381</v>
      </c>
      <c r="C5" s="92"/>
      <c r="D5" s="26"/>
      <c r="E5" s="72"/>
      <c r="F5" s="73" t="str">
        <f aca="false">IF(E5&gt;0,ROUND(D5*E5,0),"")</f>
        <v/>
      </c>
    </row>
    <row r="6" s="62" customFormat="true" ht="27" hidden="false" customHeight="true" outlineLevel="0" collapsed="false">
      <c r="A6" s="90" t="s">
        <v>382</v>
      </c>
      <c r="B6" s="93" t="s">
        <v>383</v>
      </c>
      <c r="C6" s="92" t="s">
        <v>122</v>
      </c>
      <c r="D6" s="28" t="n">
        <v>70064</v>
      </c>
      <c r="E6" s="72"/>
      <c r="F6" s="73" t="str">
        <f aca="false">IF(E6&gt;0,ROUND(D6*E6,0),"")</f>
        <v/>
      </c>
    </row>
    <row r="7" s="62" customFormat="true" ht="27" hidden="false" customHeight="true" outlineLevel="0" collapsed="false">
      <c r="A7" s="90" t="s">
        <v>384</v>
      </c>
      <c r="B7" s="93" t="s">
        <v>385</v>
      </c>
      <c r="C7" s="92" t="s">
        <v>122</v>
      </c>
      <c r="D7" s="28" t="n">
        <v>1272</v>
      </c>
      <c r="E7" s="72"/>
      <c r="F7" s="73" t="str">
        <f aca="false">IF(E7&gt;0,ROUND(D7*E7,0),"")</f>
        <v/>
      </c>
    </row>
    <row r="8" s="62" customFormat="true" ht="27" hidden="false" customHeight="true" outlineLevel="0" collapsed="false">
      <c r="A8" s="90" t="s">
        <v>386</v>
      </c>
      <c r="B8" s="93" t="s">
        <v>387</v>
      </c>
      <c r="C8" s="92" t="s">
        <v>122</v>
      </c>
      <c r="D8" s="28" t="n">
        <v>208</v>
      </c>
      <c r="E8" s="72"/>
      <c r="F8" s="73" t="str">
        <f aca="false">IF(E8&gt;0,ROUND(D8*E8,0),"")</f>
        <v/>
      </c>
    </row>
    <row r="9" s="62" customFormat="true" ht="27" hidden="false" customHeight="true" outlineLevel="0" collapsed="false">
      <c r="A9" s="90" t="s">
        <v>388</v>
      </c>
      <c r="B9" s="93" t="s">
        <v>389</v>
      </c>
      <c r="C9" s="92" t="s">
        <v>122</v>
      </c>
      <c r="D9" s="28" t="n">
        <v>2184</v>
      </c>
      <c r="E9" s="72"/>
      <c r="F9" s="73" t="str">
        <f aca="false">IF(E9&gt;0,ROUND(D9*E9,0),"")</f>
        <v/>
      </c>
    </row>
    <row r="10" s="62" customFormat="true" ht="27" hidden="false" customHeight="true" outlineLevel="0" collapsed="false">
      <c r="A10" s="90" t="s">
        <v>390</v>
      </c>
      <c r="B10" s="93" t="s">
        <v>391</v>
      </c>
      <c r="C10" s="92" t="s">
        <v>122</v>
      </c>
      <c r="D10" s="28" t="n">
        <v>784</v>
      </c>
      <c r="E10" s="72"/>
      <c r="F10" s="73" t="str">
        <f aca="false">IF(E10&gt;0,ROUND(D10*E10,0),"")</f>
        <v/>
      </c>
    </row>
    <row r="11" s="62" customFormat="true" ht="27" hidden="false" customHeight="true" outlineLevel="0" collapsed="false">
      <c r="A11" s="90" t="s">
        <v>392</v>
      </c>
      <c r="B11" s="93" t="s">
        <v>393</v>
      </c>
      <c r="C11" s="92" t="s">
        <v>122</v>
      </c>
      <c r="D11" s="28" t="n">
        <v>56</v>
      </c>
      <c r="E11" s="72"/>
      <c r="F11" s="73" t="str">
        <f aca="false">IF(E11&gt;0,ROUND(D11*E11,0),"")</f>
        <v/>
      </c>
    </row>
    <row r="12" s="62" customFormat="true" ht="27" hidden="false" customHeight="true" outlineLevel="0" collapsed="false">
      <c r="A12" s="90" t="s">
        <v>394</v>
      </c>
      <c r="B12" s="93" t="s">
        <v>395</v>
      </c>
      <c r="C12" s="92" t="s">
        <v>122</v>
      </c>
      <c r="D12" s="28" t="n">
        <v>2604</v>
      </c>
      <c r="E12" s="72"/>
      <c r="F12" s="73" t="str">
        <f aca="false">IF(E12&gt;0,ROUND(D12*E12,0),"")</f>
        <v/>
      </c>
    </row>
    <row r="13" s="62" customFormat="true" ht="27" hidden="false" customHeight="true" outlineLevel="0" collapsed="false">
      <c r="A13" s="90" t="s">
        <v>396</v>
      </c>
      <c r="B13" s="93" t="s">
        <v>397</v>
      </c>
      <c r="C13" s="92" t="s">
        <v>122</v>
      </c>
      <c r="D13" s="70" t="n">
        <v>2604</v>
      </c>
      <c r="E13" s="72"/>
      <c r="F13" s="73" t="str">
        <f aca="false">IF(E13&gt;0,ROUND(D13*E13,0),"")</f>
        <v/>
      </c>
    </row>
    <row r="14" s="62" customFormat="true" ht="27" hidden="false" customHeight="true" outlineLevel="0" collapsed="false">
      <c r="A14" s="90" t="s">
        <v>398</v>
      </c>
      <c r="B14" s="93" t="s">
        <v>399</v>
      </c>
      <c r="C14" s="92" t="s">
        <v>122</v>
      </c>
      <c r="D14" s="70" t="n">
        <v>96</v>
      </c>
      <c r="E14" s="72"/>
      <c r="F14" s="73" t="str">
        <f aca="false">IF(E14&gt;0,ROUND(D14*E14,0),"")</f>
        <v/>
      </c>
    </row>
    <row r="15" s="62" customFormat="true" ht="27" hidden="false" customHeight="true" outlineLevel="0" collapsed="false">
      <c r="A15" s="90" t="s">
        <v>400</v>
      </c>
      <c r="B15" s="93" t="s">
        <v>401</v>
      </c>
      <c r="C15" s="92" t="s">
        <v>122</v>
      </c>
      <c r="D15" s="70" t="n">
        <v>96</v>
      </c>
      <c r="E15" s="72"/>
      <c r="F15" s="73" t="str">
        <f aca="false">IF(E15&gt;0,ROUND(D15*E15,0),"")</f>
        <v/>
      </c>
    </row>
    <row r="16" s="62" customFormat="true" ht="27" hidden="false" customHeight="true" outlineLevel="0" collapsed="false">
      <c r="A16" s="90" t="s">
        <v>402</v>
      </c>
      <c r="B16" s="93" t="s">
        <v>403</v>
      </c>
      <c r="C16" s="92" t="s">
        <v>122</v>
      </c>
      <c r="D16" s="70" t="n">
        <v>224</v>
      </c>
      <c r="E16" s="72"/>
      <c r="F16" s="73" t="str">
        <f aca="false">IF(E16&gt;0,ROUND(D16*E16,0),"")</f>
        <v/>
      </c>
    </row>
    <row r="17" s="62" customFormat="true" ht="27" hidden="false" customHeight="true" outlineLevel="0" collapsed="false">
      <c r="A17" s="90" t="s">
        <v>404</v>
      </c>
      <c r="B17" s="93" t="s">
        <v>405</v>
      </c>
      <c r="C17" s="92" t="s">
        <v>122</v>
      </c>
      <c r="D17" s="70" t="n">
        <v>216</v>
      </c>
      <c r="E17" s="72"/>
      <c r="F17" s="73" t="str">
        <f aca="false">IF(E17&gt;0,ROUND(D17*E17,0),"")</f>
        <v/>
      </c>
    </row>
    <row r="18" s="62" customFormat="true" ht="27" hidden="false" customHeight="true" outlineLevel="0" collapsed="false">
      <c r="A18" s="90" t="s">
        <v>406</v>
      </c>
      <c r="B18" s="91" t="s">
        <v>407</v>
      </c>
      <c r="C18" s="92"/>
      <c r="D18" s="70"/>
      <c r="E18" s="72"/>
      <c r="F18" s="73" t="str">
        <f aca="false">IF(E18&gt;0,ROUND(D18*E18,0),"")</f>
        <v/>
      </c>
    </row>
    <row r="19" s="62" customFormat="true" ht="27" hidden="false" customHeight="true" outlineLevel="0" collapsed="false">
      <c r="A19" s="90" t="s">
        <v>382</v>
      </c>
      <c r="B19" s="93" t="s">
        <v>408</v>
      </c>
      <c r="C19" s="92" t="s">
        <v>122</v>
      </c>
      <c r="D19" s="70" t="n">
        <v>191508</v>
      </c>
      <c r="E19" s="72"/>
      <c r="F19" s="73" t="str">
        <f aca="false">IF(E19&gt;0,ROUND(D19*E19,0),"")</f>
        <v/>
      </c>
    </row>
    <row r="20" s="62" customFormat="true" ht="27" hidden="false" customHeight="true" outlineLevel="0" collapsed="false">
      <c r="A20" s="90" t="s">
        <v>384</v>
      </c>
      <c r="B20" s="93" t="s">
        <v>409</v>
      </c>
      <c r="C20" s="92" t="s">
        <v>122</v>
      </c>
      <c r="D20" s="70" t="n">
        <v>1058</v>
      </c>
      <c r="E20" s="72"/>
      <c r="F20" s="73" t="str">
        <f aca="false">IF(E20&gt;0,ROUND(D20*E20,0),"")</f>
        <v/>
      </c>
    </row>
    <row r="21" s="62" customFormat="true" ht="27" hidden="false" customHeight="true" outlineLevel="0" collapsed="false">
      <c r="A21" s="90" t="s">
        <v>386</v>
      </c>
      <c r="B21" s="93" t="s">
        <v>410</v>
      </c>
      <c r="C21" s="92" t="s">
        <v>122</v>
      </c>
      <c r="D21" s="28" t="n">
        <v>184</v>
      </c>
      <c r="E21" s="72"/>
      <c r="F21" s="73" t="str">
        <f aca="false">IF(E21&gt;0,ROUND(D21*E21,0),"")</f>
        <v/>
      </c>
    </row>
    <row r="22" s="62" customFormat="true" ht="27" hidden="false" customHeight="true" outlineLevel="0" collapsed="false">
      <c r="A22" s="90" t="s">
        <v>388</v>
      </c>
      <c r="B22" s="93" t="s">
        <v>411</v>
      </c>
      <c r="C22" s="92" t="s">
        <v>122</v>
      </c>
      <c r="D22" s="28" t="n">
        <v>2020</v>
      </c>
      <c r="E22" s="72"/>
      <c r="F22" s="73" t="str">
        <f aca="false">IF(E22&gt;0,ROUND(D22*E22,0),"")</f>
        <v/>
      </c>
    </row>
    <row r="23" s="62" customFormat="true" ht="27" hidden="false" customHeight="true" outlineLevel="0" collapsed="false">
      <c r="A23" s="90" t="s">
        <v>390</v>
      </c>
      <c r="B23" s="93" t="s">
        <v>412</v>
      </c>
      <c r="C23" s="92" t="s">
        <v>122</v>
      </c>
      <c r="D23" s="28" t="n">
        <v>535</v>
      </c>
      <c r="E23" s="72"/>
      <c r="F23" s="73" t="str">
        <f aca="false">IF(E23&gt;0,ROUND(D23*E23,0),"")</f>
        <v/>
      </c>
    </row>
    <row r="24" s="62" customFormat="true" ht="27" hidden="false" customHeight="true" outlineLevel="0" collapsed="false">
      <c r="A24" s="90" t="s">
        <v>392</v>
      </c>
      <c r="B24" s="93" t="s">
        <v>413</v>
      </c>
      <c r="C24" s="92" t="s">
        <v>122</v>
      </c>
      <c r="D24" s="28" t="n">
        <v>2348</v>
      </c>
      <c r="E24" s="72"/>
      <c r="F24" s="73" t="str">
        <f aca="false">IF(E24&gt;0,ROUND(D24*E24,0),"")</f>
        <v/>
      </c>
    </row>
    <row r="25" s="62" customFormat="true" ht="27" hidden="false" customHeight="true" outlineLevel="0" collapsed="false">
      <c r="A25" s="90" t="s">
        <v>394</v>
      </c>
      <c r="B25" s="93" t="s">
        <v>414</v>
      </c>
      <c r="C25" s="92" t="s">
        <v>122</v>
      </c>
      <c r="D25" s="28" t="n">
        <v>840</v>
      </c>
      <c r="E25" s="72"/>
      <c r="F25" s="73" t="str">
        <f aca="false">IF(E25&gt;0,ROUND(D25*E25,0),"")</f>
        <v/>
      </c>
    </row>
    <row r="26" s="62" customFormat="true" ht="27" hidden="false" customHeight="true" outlineLevel="0" collapsed="false">
      <c r="A26" s="90" t="s">
        <v>396</v>
      </c>
      <c r="B26" s="93" t="s">
        <v>415</v>
      </c>
      <c r="C26" s="92" t="s">
        <v>122</v>
      </c>
      <c r="D26" s="28" t="n">
        <v>224</v>
      </c>
      <c r="E26" s="72"/>
      <c r="F26" s="73" t="str">
        <f aca="false">IF(E26&gt;0,ROUND(D26*E26,0),"")</f>
        <v/>
      </c>
    </row>
    <row r="27" s="62" customFormat="true" ht="27" hidden="false" customHeight="true" outlineLevel="0" collapsed="false">
      <c r="A27" s="90" t="s">
        <v>398</v>
      </c>
      <c r="B27" s="93" t="s">
        <v>416</v>
      </c>
      <c r="C27" s="92" t="s">
        <v>122</v>
      </c>
      <c r="D27" s="28" t="n">
        <v>3834</v>
      </c>
      <c r="E27" s="72"/>
      <c r="F27" s="73" t="str">
        <f aca="false">IF(E27&gt;0,ROUND(D27*E27,0),"")</f>
        <v/>
      </c>
    </row>
    <row r="28" s="62" customFormat="true" ht="27" hidden="false" customHeight="true" outlineLevel="0" collapsed="false">
      <c r="A28" s="90" t="s">
        <v>400</v>
      </c>
      <c r="B28" s="93" t="s">
        <v>417</v>
      </c>
      <c r="C28" s="92" t="s">
        <v>122</v>
      </c>
      <c r="D28" s="28" t="n">
        <v>24</v>
      </c>
      <c r="E28" s="72"/>
      <c r="F28" s="73" t="str">
        <f aca="false">IF(E28&gt;0,ROUND(D28*E28,0),"")</f>
        <v/>
      </c>
    </row>
    <row r="29" s="62" customFormat="true" ht="27" hidden="false" customHeight="true" outlineLevel="0" collapsed="false">
      <c r="A29" s="90" t="s">
        <v>402</v>
      </c>
      <c r="B29" s="93" t="s">
        <v>418</v>
      </c>
      <c r="C29" s="92" t="s">
        <v>122</v>
      </c>
      <c r="D29" s="28" t="n">
        <v>624</v>
      </c>
      <c r="E29" s="72"/>
      <c r="F29" s="73" t="str">
        <f aca="false">IF(E29&gt;0,ROUND(D29*E29,0),"")</f>
        <v/>
      </c>
    </row>
    <row r="30" s="62" customFormat="true" ht="27" hidden="false" customHeight="true" outlineLevel="0" collapsed="false">
      <c r="A30" s="90" t="s">
        <v>404</v>
      </c>
      <c r="B30" s="91" t="s">
        <v>419</v>
      </c>
      <c r="C30" s="92" t="s">
        <v>122</v>
      </c>
      <c r="D30" s="28" t="n">
        <v>515</v>
      </c>
      <c r="E30" s="72"/>
      <c r="F30" s="73" t="str">
        <f aca="false">IF(E30&gt;0,ROUND(D30*E30,0),"")</f>
        <v/>
      </c>
    </row>
    <row r="31" s="62" customFormat="true" ht="27" hidden="false" customHeight="true" outlineLevel="0" collapsed="false">
      <c r="A31" s="90" t="s">
        <v>420</v>
      </c>
      <c r="B31" s="91" t="s">
        <v>421</v>
      </c>
      <c r="C31" s="92" t="s">
        <v>122</v>
      </c>
      <c r="D31" s="28" t="n">
        <v>550</v>
      </c>
      <c r="E31" s="72"/>
      <c r="F31" s="73" t="str">
        <f aca="false">IF(E31&gt;0,ROUND(D31*E31,0),"")</f>
        <v/>
      </c>
    </row>
    <row r="32" s="62" customFormat="true" ht="27" hidden="false" customHeight="true" outlineLevel="0" collapsed="false">
      <c r="A32" s="90" t="s">
        <v>422</v>
      </c>
      <c r="B32" s="91" t="s">
        <v>423</v>
      </c>
      <c r="C32" s="92"/>
      <c r="D32" s="28"/>
      <c r="E32" s="72"/>
      <c r="F32" s="73" t="str">
        <f aca="false">IF(E32&gt;0,ROUND(D32*E32,0),"")</f>
        <v/>
      </c>
    </row>
    <row r="33" s="62" customFormat="true" ht="27" hidden="false" customHeight="true" outlineLevel="0" collapsed="false">
      <c r="A33" s="90" t="s">
        <v>36</v>
      </c>
      <c r="B33" s="93" t="s">
        <v>424</v>
      </c>
      <c r="C33" s="92" t="s">
        <v>122</v>
      </c>
      <c r="D33" s="28" t="n">
        <v>170886</v>
      </c>
      <c r="E33" s="72"/>
      <c r="F33" s="73" t="str">
        <f aca="false">IF(E33&gt;0,ROUND(D33*E33,0),"")</f>
        <v/>
      </c>
    </row>
    <row r="34" s="62" customFormat="true" ht="27" hidden="false" customHeight="true" outlineLevel="0" collapsed="false">
      <c r="A34" s="90" t="s">
        <v>39</v>
      </c>
      <c r="B34" s="93" t="s">
        <v>425</v>
      </c>
      <c r="C34" s="92" t="s">
        <v>122</v>
      </c>
      <c r="D34" s="28" t="n">
        <v>35095</v>
      </c>
      <c r="E34" s="72"/>
      <c r="F34" s="73" t="str">
        <f aca="false">IF(E34&gt;0,ROUND(D34*E34,0),"")</f>
        <v/>
      </c>
    </row>
    <row r="35" s="62" customFormat="true" ht="27" hidden="false" customHeight="true" outlineLevel="0" collapsed="false">
      <c r="A35" s="90" t="s">
        <v>426</v>
      </c>
      <c r="B35" s="91" t="s">
        <v>427</v>
      </c>
      <c r="C35" s="92"/>
      <c r="D35" s="28"/>
      <c r="E35" s="72"/>
      <c r="F35" s="73" t="str">
        <f aca="false">IF(E35&gt;0,ROUND(D35*E35,0),"")</f>
        <v/>
      </c>
    </row>
    <row r="36" s="62" customFormat="true" ht="27" hidden="false" customHeight="true" outlineLevel="0" collapsed="false">
      <c r="A36" s="90" t="s">
        <v>36</v>
      </c>
      <c r="B36" s="93" t="s">
        <v>428</v>
      </c>
      <c r="C36" s="92" t="s">
        <v>122</v>
      </c>
      <c r="D36" s="28" t="n">
        <v>160</v>
      </c>
      <c r="E36" s="72"/>
      <c r="F36" s="73" t="str">
        <f aca="false">IF(E36&gt;0,ROUND(D36*E36,0),"")</f>
        <v/>
      </c>
    </row>
    <row r="37" s="62" customFormat="true" ht="27" hidden="false" customHeight="true" outlineLevel="0" collapsed="false">
      <c r="A37" s="90" t="s">
        <v>39</v>
      </c>
      <c r="B37" s="91" t="s">
        <v>429</v>
      </c>
      <c r="C37" s="92" t="s">
        <v>122</v>
      </c>
      <c r="D37" s="28" t="n">
        <v>80</v>
      </c>
      <c r="E37" s="72"/>
      <c r="F37" s="73" t="str">
        <f aca="false">IF(E37&gt;0,ROUND(D37*E37,0),"")</f>
        <v/>
      </c>
    </row>
    <row r="38" s="62" customFormat="true" ht="27" hidden="false" customHeight="true" outlineLevel="0" collapsed="false">
      <c r="A38" s="90" t="s">
        <v>430</v>
      </c>
      <c r="B38" s="91" t="s">
        <v>431</v>
      </c>
      <c r="C38" s="92"/>
      <c r="D38" s="28"/>
      <c r="E38" s="72"/>
      <c r="F38" s="73" t="str">
        <f aca="false">IF(E38&gt;0,ROUND(D38*E38,0),"")</f>
        <v/>
      </c>
    </row>
    <row r="39" s="62" customFormat="true" ht="27" hidden="false" customHeight="true" outlineLevel="0" collapsed="false">
      <c r="A39" s="90" t="s">
        <v>382</v>
      </c>
      <c r="B39" s="94" t="s">
        <v>432</v>
      </c>
      <c r="C39" s="95" t="s">
        <v>113</v>
      </c>
      <c r="D39" s="28" t="n">
        <v>4</v>
      </c>
      <c r="E39" s="72"/>
      <c r="F39" s="73" t="str">
        <f aca="false">IF(E39&gt;0,ROUND(D39*E39,0),"")</f>
        <v/>
      </c>
    </row>
    <row r="40" s="62" customFormat="true" ht="27" hidden="false" customHeight="true" outlineLevel="0" collapsed="false">
      <c r="A40" s="90" t="s">
        <v>384</v>
      </c>
      <c r="B40" s="94" t="s">
        <v>433</v>
      </c>
      <c r="C40" s="95" t="s">
        <v>113</v>
      </c>
      <c r="D40" s="28" t="n">
        <v>8</v>
      </c>
      <c r="E40" s="72"/>
      <c r="F40" s="73" t="str">
        <f aca="false">IF(E40&gt;0,ROUND(D40*E40,0),"")</f>
        <v/>
      </c>
    </row>
    <row r="41" s="62" customFormat="true" ht="27" hidden="false" customHeight="true" outlineLevel="0" collapsed="false">
      <c r="A41" s="90" t="s">
        <v>386</v>
      </c>
      <c r="B41" s="96" t="s">
        <v>434</v>
      </c>
      <c r="C41" s="95" t="s">
        <v>113</v>
      </c>
      <c r="D41" s="28" t="n">
        <v>10</v>
      </c>
      <c r="E41" s="72"/>
      <c r="F41" s="73" t="str">
        <f aca="false">IF(E41&gt;0,ROUND(D41*E41,0),"")</f>
        <v/>
      </c>
    </row>
    <row r="42" s="62" customFormat="true" ht="27" hidden="false" customHeight="true" outlineLevel="0" collapsed="false">
      <c r="A42" s="90" t="s">
        <v>388</v>
      </c>
      <c r="B42" s="96" t="s">
        <v>435</v>
      </c>
      <c r="C42" s="95" t="s">
        <v>113</v>
      </c>
      <c r="D42" s="28" t="n">
        <v>164</v>
      </c>
      <c r="E42" s="72"/>
      <c r="F42" s="73" t="str">
        <f aca="false">IF(E42&gt;0,ROUND(D42*E42,0),"")</f>
        <v/>
      </c>
    </row>
    <row r="43" s="62" customFormat="true" ht="27" hidden="false" customHeight="true" outlineLevel="0" collapsed="false">
      <c r="A43" s="90" t="s">
        <v>390</v>
      </c>
      <c r="B43" s="97" t="s">
        <v>436</v>
      </c>
      <c r="C43" s="95" t="s">
        <v>113</v>
      </c>
      <c r="D43" s="28" t="n">
        <v>40</v>
      </c>
      <c r="E43" s="72"/>
      <c r="F43" s="73" t="str">
        <f aca="false">IF(E43&gt;0,ROUND(D43*E43,0),"")</f>
        <v/>
      </c>
    </row>
    <row r="44" s="62" customFormat="true" ht="27" hidden="false" customHeight="true" outlineLevel="0" collapsed="false">
      <c r="A44" s="90" t="s">
        <v>392</v>
      </c>
      <c r="B44" s="97" t="s">
        <v>437</v>
      </c>
      <c r="C44" s="95" t="s">
        <v>113</v>
      </c>
      <c r="D44" s="28" t="n">
        <v>6</v>
      </c>
      <c r="E44" s="72"/>
      <c r="F44" s="73" t="str">
        <f aca="false">IF(E44&gt;0,ROUND(D44*E44,0),"")</f>
        <v/>
      </c>
    </row>
    <row r="45" s="62" customFormat="true" ht="27" hidden="false" customHeight="true" outlineLevel="0" collapsed="false">
      <c r="A45" s="90" t="s">
        <v>394</v>
      </c>
      <c r="B45" s="97" t="s">
        <v>438</v>
      </c>
      <c r="C45" s="95" t="s">
        <v>113</v>
      </c>
      <c r="D45" s="28" t="n">
        <v>16</v>
      </c>
      <c r="E45" s="72"/>
      <c r="F45" s="73" t="str">
        <f aca="false">IF(E45&gt;0,ROUND(D45*E45,0),"")</f>
        <v/>
      </c>
    </row>
    <row r="46" s="62" customFormat="true" ht="27" hidden="false" customHeight="true" outlineLevel="0" collapsed="false">
      <c r="A46" s="90" t="s">
        <v>396</v>
      </c>
      <c r="B46" s="97" t="s">
        <v>439</v>
      </c>
      <c r="C46" s="95" t="s">
        <v>113</v>
      </c>
      <c r="D46" s="28" t="n">
        <v>23</v>
      </c>
      <c r="E46" s="72"/>
      <c r="F46" s="73" t="str">
        <f aca="false">IF(E46&gt;0,ROUND(D46*E46,0),"")</f>
        <v/>
      </c>
    </row>
    <row r="47" s="62" customFormat="true" ht="27" hidden="false" customHeight="true" outlineLevel="0" collapsed="false">
      <c r="A47" s="90" t="s">
        <v>398</v>
      </c>
      <c r="B47" s="93" t="s">
        <v>440</v>
      </c>
      <c r="C47" s="95" t="s">
        <v>113</v>
      </c>
      <c r="D47" s="28" t="n">
        <v>6</v>
      </c>
      <c r="E47" s="72"/>
      <c r="F47" s="73" t="str">
        <f aca="false">IF(E47&gt;0,ROUND(D47*E47,0),"")</f>
        <v/>
      </c>
    </row>
    <row r="48" s="62" customFormat="true" ht="27" hidden="false" customHeight="true" outlineLevel="0" collapsed="false">
      <c r="A48" s="90" t="s">
        <v>400</v>
      </c>
      <c r="B48" s="93" t="s">
        <v>441</v>
      </c>
      <c r="C48" s="95" t="s">
        <v>113</v>
      </c>
      <c r="D48" s="28" t="n">
        <v>35</v>
      </c>
      <c r="E48" s="72"/>
      <c r="F48" s="73" t="str">
        <f aca="false">IF(E48&gt;0,ROUND(D48*E48,0),"")</f>
        <v/>
      </c>
    </row>
    <row r="49" s="62" customFormat="true" ht="27" hidden="false" customHeight="true" outlineLevel="0" collapsed="false">
      <c r="A49" s="90" t="s">
        <v>402</v>
      </c>
      <c r="B49" s="94" t="s">
        <v>442</v>
      </c>
      <c r="C49" s="95" t="s">
        <v>113</v>
      </c>
      <c r="D49" s="28" t="n">
        <v>24</v>
      </c>
      <c r="E49" s="72"/>
      <c r="F49" s="73" t="str">
        <f aca="false">IF(E49&gt;0,ROUND(D49*E49,0),"")</f>
        <v/>
      </c>
    </row>
    <row r="50" s="62" customFormat="true" ht="27" hidden="false" customHeight="true" outlineLevel="0" collapsed="false">
      <c r="A50" s="90" t="s">
        <v>404</v>
      </c>
      <c r="B50" s="94" t="s">
        <v>443</v>
      </c>
      <c r="C50" s="95" t="s">
        <v>113</v>
      </c>
      <c r="D50" s="28" t="n">
        <v>5</v>
      </c>
      <c r="E50" s="72"/>
      <c r="F50" s="73" t="str">
        <f aca="false">IF(E50&gt;0,ROUND(D50*E50,0),"")</f>
        <v/>
      </c>
    </row>
    <row r="51" s="62" customFormat="true" ht="27" hidden="false" customHeight="true" outlineLevel="0" collapsed="false">
      <c r="A51" s="90" t="s">
        <v>444</v>
      </c>
      <c r="B51" s="94" t="s">
        <v>445</v>
      </c>
      <c r="C51" s="95" t="s">
        <v>113</v>
      </c>
      <c r="D51" s="28" t="n">
        <v>19</v>
      </c>
      <c r="E51" s="72"/>
      <c r="F51" s="73" t="str">
        <f aca="false">IF(E51&gt;0,ROUND(D51*E51,0),"")</f>
        <v/>
      </c>
    </row>
    <row r="52" s="62" customFormat="true" ht="27" hidden="false" customHeight="true" outlineLevel="0" collapsed="false">
      <c r="A52" s="90" t="s">
        <v>446</v>
      </c>
      <c r="B52" s="91" t="s">
        <v>447</v>
      </c>
      <c r="C52" s="95" t="s">
        <v>113</v>
      </c>
      <c r="D52" s="28" t="n">
        <v>41</v>
      </c>
      <c r="E52" s="72"/>
      <c r="F52" s="73" t="str">
        <f aca="false">IF(E52&gt;0,ROUND(D52*E52,0),"")</f>
        <v/>
      </c>
    </row>
    <row r="53" s="62" customFormat="true" ht="27" hidden="false" customHeight="true" outlineLevel="0" collapsed="false">
      <c r="A53" s="90" t="s">
        <v>448</v>
      </c>
      <c r="B53" s="91" t="s">
        <v>449</v>
      </c>
      <c r="C53" s="95" t="s">
        <v>113</v>
      </c>
      <c r="D53" s="28" t="n">
        <v>95</v>
      </c>
      <c r="E53" s="72"/>
      <c r="F53" s="73" t="str">
        <f aca="false">IF(E53&gt;0,ROUND(D53*E53,0),"")</f>
        <v/>
      </c>
    </row>
    <row r="54" s="62" customFormat="true" ht="27" hidden="false" customHeight="true" outlineLevel="0" collapsed="false">
      <c r="A54" s="90" t="s">
        <v>450</v>
      </c>
      <c r="B54" s="91" t="s">
        <v>451</v>
      </c>
      <c r="C54" s="92"/>
      <c r="D54" s="28"/>
      <c r="E54" s="72"/>
      <c r="F54" s="73" t="str">
        <f aca="false">IF(E54&gt;0,ROUND(D54*E54,0),"")</f>
        <v/>
      </c>
    </row>
    <row r="55" s="62" customFormat="true" ht="27" hidden="false" customHeight="true" outlineLevel="0" collapsed="false">
      <c r="A55" s="90" t="s">
        <v>382</v>
      </c>
      <c r="B55" s="97" t="s">
        <v>452</v>
      </c>
      <c r="C55" s="95" t="s">
        <v>113</v>
      </c>
      <c r="D55" s="28" t="n">
        <v>7</v>
      </c>
      <c r="E55" s="72"/>
      <c r="F55" s="73" t="str">
        <f aca="false">IF(E55&gt;0,ROUND(D55*E55,0),"")</f>
        <v/>
      </c>
    </row>
    <row r="56" s="62" customFormat="true" ht="27" hidden="false" customHeight="true" outlineLevel="0" collapsed="false">
      <c r="A56" s="90" t="s">
        <v>384</v>
      </c>
      <c r="B56" s="97" t="s">
        <v>453</v>
      </c>
      <c r="C56" s="95" t="s">
        <v>113</v>
      </c>
      <c r="D56" s="28" t="n">
        <v>4</v>
      </c>
      <c r="E56" s="72"/>
      <c r="F56" s="73" t="str">
        <f aca="false">IF(E56&gt;0,ROUND(D56*E56,0),"")</f>
        <v/>
      </c>
    </row>
    <row r="57" s="62" customFormat="true" ht="27" hidden="false" customHeight="true" outlineLevel="0" collapsed="false">
      <c r="A57" s="90" t="s">
        <v>386</v>
      </c>
      <c r="B57" s="97" t="s">
        <v>454</v>
      </c>
      <c r="C57" s="95" t="s">
        <v>113</v>
      </c>
      <c r="D57" s="28" t="n">
        <v>15</v>
      </c>
      <c r="E57" s="72"/>
      <c r="F57" s="73" t="str">
        <f aca="false">IF(E57&gt;0,ROUND(D57*E57,0),"")</f>
        <v/>
      </c>
    </row>
    <row r="58" s="62" customFormat="true" ht="27" hidden="false" customHeight="true" outlineLevel="0" collapsed="false">
      <c r="A58" s="90" t="s">
        <v>388</v>
      </c>
      <c r="B58" s="97" t="s">
        <v>455</v>
      </c>
      <c r="C58" s="95" t="s">
        <v>113</v>
      </c>
      <c r="D58" s="28" t="n">
        <v>8</v>
      </c>
      <c r="E58" s="72"/>
      <c r="F58" s="73" t="str">
        <f aca="false">IF(E58&gt;0,ROUND(D58*E58,0),"")</f>
        <v/>
      </c>
    </row>
    <row r="59" s="62" customFormat="true" ht="27" hidden="false" customHeight="true" outlineLevel="0" collapsed="false">
      <c r="A59" s="90" t="s">
        <v>390</v>
      </c>
      <c r="B59" s="97" t="s">
        <v>456</v>
      </c>
      <c r="C59" s="95" t="s">
        <v>113</v>
      </c>
      <c r="D59" s="28" t="n">
        <v>8</v>
      </c>
      <c r="E59" s="72"/>
      <c r="F59" s="73" t="str">
        <f aca="false">IF(E59&gt;0,ROUND(D59*E59,0),"")</f>
        <v/>
      </c>
    </row>
    <row r="60" s="62" customFormat="true" ht="27" hidden="false" customHeight="true" outlineLevel="0" collapsed="false">
      <c r="A60" s="90" t="s">
        <v>392</v>
      </c>
      <c r="B60" s="97" t="s">
        <v>457</v>
      </c>
      <c r="C60" s="95" t="s">
        <v>113</v>
      </c>
      <c r="D60" s="28" t="n">
        <v>4</v>
      </c>
      <c r="E60" s="72"/>
      <c r="F60" s="73" t="str">
        <f aca="false">IF(E60&gt;0,ROUND(D60*E60,0),"")</f>
        <v/>
      </c>
    </row>
    <row r="61" s="62" customFormat="true" ht="27" hidden="false" customHeight="true" outlineLevel="0" collapsed="false">
      <c r="A61" s="90" t="s">
        <v>394</v>
      </c>
      <c r="B61" s="97" t="s">
        <v>458</v>
      </c>
      <c r="C61" s="95" t="s">
        <v>113</v>
      </c>
      <c r="D61" s="28" t="n">
        <v>24</v>
      </c>
      <c r="E61" s="72"/>
      <c r="F61" s="73" t="str">
        <f aca="false">IF(E61&gt;0,ROUND(D61*E61,0),"")</f>
        <v/>
      </c>
    </row>
    <row r="62" s="62" customFormat="true" ht="27" hidden="false" customHeight="true" outlineLevel="0" collapsed="false">
      <c r="A62" s="90" t="s">
        <v>396</v>
      </c>
      <c r="B62" s="97" t="s">
        <v>459</v>
      </c>
      <c r="C62" s="95" t="s">
        <v>113</v>
      </c>
      <c r="D62" s="28" t="n">
        <v>6</v>
      </c>
      <c r="E62" s="72"/>
      <c r="F62" s="73" t="str">
        <f aca="false">IF(E62&gt;0,ROUND(D62*E62,0),"")</f>
        <v/>
      </c>
    </row>
    <row r="63" s="62" customFormat="true" ht="27" hidden="false" customHeight="true" outlineLevel="0" collapsed="false">
      <c r="A63" s="90" t="s">
        <v>398</v>
      </c>
      <c r="B63" s="97" t="s">
        <v>460</v>
      </c>
      <c r="C63" s="95" t="s">
        <v>113</v>
      </c>
      <c r="D63" s="28" t="n">
        <v>2</v>
      </c>
      <c r="E63" s="72"/>
      <c r="F63" s="73" t="str">
        <f aca="false">IF(E63&gt;0,ROUND(D63*E63,0),"")</f>
        <v/>
      </c>
    </row>
    <row r="64" s="62" customFormat="true" ht="27" hidden="false" customHeight="true" outlineLevel="0" collapsed="false">
      <c r="A64" s="90" t="s">
        <v>461</v>
      </c>
      <c r="B64" s="91" t="s">
        <v>462</v>
      </c>
      <c r="C64" s="92"/>
      <c r="D64" s="28"/>
      <c r="E64" s="72"/>
      <c r="F64" s="73" t="str">
        <f aca="false">IF(E64&gt;0,ROUND(D64*E64,0),"")</f>
        <v/>
      </c>
    </row>
    <row r="65" s="62" customFormat="true" ht="27" hidden="false" customHeight="true" outlineLevel="0" collapsed="false">
      <c r="A65" s="90" t="s">
        <v>382</v>
      </c>
      <c r="B65" s="97" t="s">
        <v>463</v>
      </c>
      <c r="C65" s="95" t="s">
        <v>113</v>
      </c>
      <c r="D65" s="28" t="n">
        <v>2</v>
      </c>
      <c r="E65" s="72"/>
      <c r="F65" s="73" t="str">
        <f aca="false">IF(E65&gt;0,ROUND(D65*E65,0),"")</f>
        <v/>
      </c>
    </row>
    <row r="66" s="62" customFormat="true" ht="27" hidden="false" customHeight="true" outlineLevel="0" collapsed="false">
      <c r="A66" s="90" t="s">
        <v>384</v>
      </c>
      <c r="B66" s="97" t="s">
        <v>464</v>
      </c>
      <c r="C66" s="95" t="s">
        <v>113</v>
      </c>
      <c r="D66" s="28" t="n">
        <v>1</v>
      </c>
      <c r="E66" s="72"/>
      <c r="F66" s="73" t="str">
        <f aca="false">IF(E66&gt;0,ROUND(D66*E66,0),"")</f>
        <v/>
      </c>
    </row>
    <row r="67" s="62" customFormat="true" ht="27" hidden="false" customHeight="true" outlineLevel="0" collapsed="false">
      <c r="A67" s="90" t="s">
        <v>386</v>
      </c>
      <c r="B67" s="97" t="s">
        <v>465</v>
      </c>
      <c r="C67" s="95" t="s">
        <v>113</v>
      </c>
      <c r="D67" s="28" t="n">
        <v>1</v>
      </c>
      <c r="E67" s="72"/>
      <c r="F67" s="73" t="str">
        <f aca="false">IF(E67&gt;0,ROUND(D67*E67,0),"")</f>
        <v/>
      </c>
    </row>
    <row r="68" s="62" customFormat="true" ht="27" hidden="false" customHeight="true" outlineLevel="0" collapsed="false">
      <c r="A68" s="90" t="s">
        <v>388</v>
      </c>
      <c r="B68" s="93" t="s">
        <v>466</v>
      </c>
      <c r="C68" s="95" t="s">
        <v>113</v>
      </c>
      <c r="D68" s="28" t="n">
        <v>11</v>
      </c>
      <c r="E68" s="72"/>
      <c r="F68" s="73" t="str">
        <f aca="false">IF(E68&gt;0,ROUND(D68*E68,0),"")</f>
        <v/>
      </c>
    </row>
    <row r="69" s="62" customFormat="true" ht="27" hidden="false" customHeight="true" outlineLevel="0" collapsed="false">
      <c r="A69" s="90" t="s">
        <v>467</v>
      </c>
      <c r="B69" s="91" t="s">
        <v>468</v>
      </c>
      <c r="C69" s="92"/>
      <c r="D69" s="28"/>
      <c r="E69" s="72"/>
      <c r="F69" s="73" t="str">
        <f aca="false">IF(E69&gt;0,ROUND(D69*E69,0),"")</f>
        <v/>
      </c>
    </row>
    <row r="70" s="62" customFormat="true" ht="27" hidden="false" customHeight="true" outlineLevel="0" collapsed="false">
      <c r="A70" s="90" t="s">
        <v>382</v>
      </c>
      <c r="B70" s="97" t="s">
        <v>469</v>
      </c>
      <c r="C70" s="95" t="s">
        <v>113</v>
      </c>
      <c r="D70" s="28" t="n">
        <v>2</v>
      </c>
      <c r="E70" s="72"/>
      <c r="F70" s="73" t="str">
        <f aca="false">IF(E70&gt;0,ROUND(D70*E70,0),"")</f>
        <v/>
      </c>
    </row>
    <row r="71" s="62" customFormat="true" ht="27" hidden="false" customHeight="true" outlineLevel="0" collapsed="false">
      <c r="A71" s="90" t="s">
        <v>384</v>
      </c>
      <c r="B71" s="97" t="s">
        <v>470</v>
      </c>
      <c r="C71" s="95" t="s">
        <v>113</v>
      </c>
      <c r="D71" s="28" t="n">
        <v>11</v>
      </c>
      <c r="E71" s="72"/>
      <c r="F71" s="73" t="str">
        <f aca="false">IF(E71&gt;0,ROUND(D71*E71,0),"")</f>
        <v/>
      </c>
    </row>
    <row r="72" s="62" customFormat="true" ht="27" hidden="false" customHeight="true" outlineLevel="0" collapsed="false">
      <c r="A72" s="90" t="s">
        <v>386</v>
      </c>
      <c r="B72" s="97" t="s">
        <v>471</v>
      </c>
      <c r="C72" s="95" t="s">
        <v>113</v>
      </c>
      <c r="D72" s="28" t="n">
        <v>1</v>
      </c>
      <c r="E72" s="72"/>
      <c r="F72" s="73" t="str">
        <f aca="false">IF(E72&gt;0,ROUND(D72*E72,0),"")</f>
        <v/>
      </c>
    </row>
    <row r="73" s="62" customFormat="true" ht="27" hidden="false" customHeight="true" outlineLevel="0" collapsed="false">
      <c r="A73" s="90" t="s">
        <v>388</v>
      </c>
      <c r="B73" s="97" t="s">
        <v>472</v>
      </c>
      <c r="C73" s="95" t="s">
        <v>113</v>
      </c>
      <c r="D73" s="28" t="n">
        <v>8</v>
      </c>
      <c r="E73" s="72"/>
      <c r="F73" s="73" t="str">
        <f aca="false">IF(E73&gt;0,ROUND(D73*E73,0),"")</f>
        <v/>
      </c>
    </row>
    <row r="74" s="62" customFormat="true" ht="27" hidden="false" customHeight="true" outlineLevel="0" collapsed="false">
      <c r="A74" s="90" t="s">
        <v>390</v>
      </c>
      <c r="B74" s="97" t="s">
        <v>473</v>
      </c>
      <c r="C74" s="95" t="s">
        <v>113</v>
      </c>
      <c r="D74" s="28" t="n">
        <v>10</v>
      </c>
      <c r="E74" s="72"/>
      <c r="F74" s="73" t="str">
        <f aca="false">IF(E74&gt;0,ROUND(D74*E74,0),"")</f>
        <v/>
      </c>
    </row>
    <row r="75" s="62" customFormat="true" ht="27" hidden="false" customHeight="true" outlineLevel="0" collapsed="false">
      <c r="A75" s="90" t="s">
        <v>392</v>
      </c>
      <c r="B75" s="97" t="s">
        <v>474</v>
      </c>
      <c r="C75" s="95" t="s">
        <v>113</v>
      </c>
      <c r="D75" s="28" t="n">
        <v>9</v>
      </c>
      <c r="E75" s="72"/>
      <c r="F75" s="73" t="str">
        <f aca="false">IF(E75&gt;0,ROUND(D75*E75,0),"")</f>
        <v/>
      </c>
    </row>
    <row r="76" s="62" customFormat="true" ht="27" hidden="false" customHeight="true" outlineLevel="0" collapsed="false">
      <c r="A76" s="90" t="s">
        <v>394</v>
      </c>
      <c r="B76" s="97" t="s">
        <v>475</v>
      </c>
      <c r="C76" s="95" t="s">
        <v>113</v>
      </c>
      <c r="D76" s="28" t="n">
        <v>4</v>
      </c>
      <c r="E76" s="72"/>
      <c r="F76" s="73" t="str">
        <f aca="false">IF(E76&gt;0,ROUND(D76*E76,0),"")</f>
        <v/>
      </c>
    </row>
    <row r="77" s="62" customFormat="true" ht="27" hidden="false" customHeight="true" outlineLevel="0" collapsed="false">
      <c r="A77" s="90" t="s">
        <v>396</v>
      </c>
      <c r="B77" s="97" t="s">
        <v>476</v>
      </c>
      <c r="C77" s="95" t="s">
        <v>113</v>
      </c>
      <c r="D77" s="28" t="n">
        <v>2</v>
      </c>
      <c r="E77" s="72"/>
      <c r="F77" s="73" t="str">
        <f aca="false">IF(E77&gt;0,ROUND(D77*E77,0),"")</f>
        <v/>
      </c>
    </row>
    <row r="78" s="62" customFormat="true" ht="27" hidden="false" customHeight="true" outlineLevel="0" collapsed="false">
      <c r="A78" s="90" t="s">
        <v>398</v>
      </c>
      <c r="B78" s="97" t="s">
        <v>456</v>
      </c>
      <c r="C78" s="95" t="s">
        <v>113</v>
      </c>
      <c r="D78" s="28" t="n">
        <v>7</v>
      </c>
      <c r="E78" s="72"/>
      <c r="F78" s="73" t="str">
        <f aca="false">IF(E78&gt;0,ROUND(D78*E78,0),"")</f>
        <v/>
      </c>
    </row>
    <row r="79" s="62" customFormat="true" ht="27" hidden="false" customHeight="true" outlineLevel="0" collapsed="false">
      <c r="A79" s="90" t="s">
        <v>400</v>
      </c>
      <c r="B79" s="97" t="s">
        <v>477</v>
      </c>
      <c r="C79" s="95" t="s">
        <v>113</v>
      </c>
      <c r="D79" s="28" t="n">
        <v>2</v>
      </c>
      <c r="E79" s="72"/>
      <c r="F79" s="73" t="str">
        <f aca="false">IF(E79&gt;0,ROUND(D79*E79,0),"")</f>
        <v/>
      </c>
    </row>
    <row r="80" s="62" customFormat="true" ht="27" hidden="false" customHeight="true" outlineLevel="0" collapsed="false">
      <c r="A80" s="90" t="s">
        <v>402</v>
      </c>
      <c r="B80" s="97" t="s">
        <v>478</v>
      </c>
      <c r="C80" s="95" t="s">
        <v>113</v>
      </c>
      <c r="D80" s="28" t="n">
        <v>8</v>
      </c>
      <c r="E80" s="72"/>
      <c r="F80" s="73" t="str">
        <f aca="false">IF(E80&gt;0,ROUND(D80*E80,0),"")</f>
        <v/>
      </c>
    </row>
    <row r="81" s="62" customFormat="true" ht="27" hidden="false" customHeight="true" outlineLevel="0" collapsed="false">
      <c r="A81" s="90" t="s">
        <v>404</v>
      </c>
      <c r="B81" s="97" t="s">
        <v>479</v>
      </c>
      <c r="C81" s="95" t="s">
        <v>113</v>
      </c>
      <c r="D81" s="28" t="n">
        <v>3</v>
      </c>
      <c r="E81" s="72"/>
      <c r="F81" s="73" t="str">
        <f aca="false">IF(E81&gt;0,ROUND(D81*E81,0),"")</f>
        <v/>
      </c>
    </row>
    <row r="82" s="62" customFormat="true" ht="27" hidden="false" customHeight="true" outlineLevel="0" collapsed="false">
      <c r="A82" s="90" t="s">
        <v>444</v>
      </c>
      <c r="B82" s="97" t="s">
        <v>480</v>
      </c>
      <c r="C82" s="95" t="s">
        <v>113</v>
      </c>
      <c r="D82" s="28" t="n">
        <v>3</v>
      </c>
      <c r="E82" s="72"/>
      <c r="F82" s="73" t="str">
        <f aca="false">IF(E82&gt;0,ROUND(D82*E82,0),"")</f>
        <v/>
      </c>
    </row>
    <row r="83" s="62" customFormat="true" ht="27" hidden="false" customHeight="true" outlineLevel="0" collapsed="false">
      <c r="A83" s="90" t="s">
        <v>446</v>
      </c>
      <c r="B83" s="97" t="s">
        <v>481</v>
      </c>
      <c r="C83" s="95" t="s">
        <v>113</v>
      </c>
      <c r="D83" s="28" t="n">
        <v>1</v>
      </c>
      <c r="E83" s="72"/>
      <c r="F83" s="73" t="str">
        <f aca="false">IF(E83&gt;0,ROUND(D83*E83,0),"")</f>
        <v/>
      </c>
    </row>
    <row r="84" s="62" customFormat="true" ht="27" hidden="false" customHeight="true" outlineLevel="0" collapsed="false">
      <c r="A84" s="90" t="s">
        <v>448</v>
      </c>
      <c r="B84" s="97" t="s">
        <v>482</v>
      </c>
      <c r="C84" s="95" t="s">
        <v>113</v>
      </c>
      <c r="D84" s="28" t="n">
        <v>1</v>
      </c>
      <c r="E84" s="72"/>
      <c r="F84" s="73" t="str">
        <f aca="false">IF(E84&gt;0,ROUND(D84*E84,0),"")</f>
        <v/>
      </c>
    </row>
    <row r="85" s="62" customFormat="true" ht="27" hidden="false" customHeight="true" outlineLevel="0" collapsed="false">
      <c r="A85" s="90" t="s">
        <v>483</v>
      </c>
      <c r="B85" s="91" t="s">
        <v>484</v>
      </c>
      <c r="C85" s="92"/>
      <c r="D85" s="28"/>
      <c r="E85" s="72"/>
      <c r="F85" s="73" t="str">
        <f aca="false">IF(E85&gt;0,ROUND(D85*E85,0),"")</f>
        <v/>
      </c>
    </row>
    <row r="86" s="62" customFormat="true" ht="27" hidden="false" customHeight="true" outlineLevel="0" collapsed="false">
      <c r="A86" s="90" t="s">
        <v>382</v>
      </c>
      <c r="B86" s="94" t="s">
        <v>485</v>
      </c>
      <c r="C86" s="95" t="s">
        <v>113</v>
      </c>
      <c r="D86" s="28" t="n">
        <v>2</v>
      </c>
      <c r="E86" s="72"/>
      <c r="F86" s="73" t="str">
        <f aca="false">IF(E86&gt;0,ROUND(D86*E86,0),"")</f>
        <v/>
      </c>
    </row>
    <row r="87" s="62" customFormat="true" ht="27" hidden="false" customHeight="true" outlineLevel="0" collapsed="false">
      <c r="A87" s="90" t="s">
        <v>384</v>
      </c>
      <c r="B87" s="97" t="s">
        <v>486</v>
      </c>
      <c r="C87" s="95" t="s">
        <v>113</v>
      </c>
      <c r="D87" s="28" t="n">
        <v>18</v>
      </c>
      <c r="E87" s="72"/>
      <c r="F87" s="73" t="str">
        <f aca="false">IF(E87&gt;0,ROUND(D87*E87,0),"")</f>
        <v/>
      </c>
    </row>
    <row r="88" s="62" customFormat="true" ht="27" hidden="false" customHeight="true" outlineLevel="0" collapsed="false">
      <c r="A88" s="90" t="s">
        <v>487</v>
      </c>
      <c r="B88" s="91" t="s">
        <v>488</v>
      </c>
      <c r="C88" s="95" t="s">
        <v>113</v>
      </c>
      <c r="D88" s="28" t="n">
        <v>4</v>
      </c>
      <c r="E88" s="72"/>
      <c r="F88" s="73" t="str">
        <f aca="false">IF(E88&gt;0,ROUND(D88*E88,0),"")</f>
        <v/>
      </c>
    </row>
    <row r="89" s="62" customFormat="true" ht="27" hidden="false" customHeight="true" outlineLevel="0" collapsed="false">
      <c r="A89" s="90" t="s">
        <v>489</v>
      </c>
      <c r="B89" s="91" t="s">
        <v>490</v>
      </c>
      <c r="C89" s="95" t="s">
        <v>113</v>
      </c>
      <c r="D89" s="28" t="n">
        <v>596</v>
      </c>
      <c r="E89" s="72"/>
      <c r="F89" s="73" t="str">
        <f aca="false">IF(E89&gt;0,ROUND(D89*E89,0),"")</f>
        <v/>
      </c>
    </row>
    <row r="90" s="62" customFormat="true" ht="27" hidden="false" customHeight="true" outlineLevel="0" collapsed="false">
      <c r="A90" s="90" t="s">
        <v>491</v>
      </c>
      <c r="B90" s="91" t="s">
        <v>492</v>
      </c>
      <c r="C90" s="95" t="s">
        <v>113</v>
      </c>
      <c r="D90" s="28" t="n">
        <v>38</v>
      </c>
      <c r="E90" s="72"/>
      <c r="F90" s="73" t="str">
        <f aca="false">IF(E90&gt;0,ROUND(D90*E90,0),"")</f>
        <v/>
      </c>
    </row>
    <row r="91" s="62" customFormat="true" ht="27" hidden="false" customHeight="true" outlineLevel="0" collapsed="false">
      <c r="A91" s="90" t="s">
        <v>493</v>
      </c>
      <c r="B91" s="91" t="s">
        <v>494</v>
      </c>
      <c r="C91" s="95" t="s">
        <v>113</v>
      </c>
      <c r="D91" s="28" t="n">
        <v>78</v>
      </c>
      <c r="E91" s="72"/>
      <c r="F91" s="73" t="str">
        <f aca="false">IF(E91&gt;0,ROUND(D91*E91,0),"")</f>
        <v/>
      </c>
    </row>
    <row r="92" s="62" customFormat="true" ht="27" hidden="false" customHeight="true" outlineLevel="0" collapsed="false">
      <c r="A92" s="90" t="s">
        <v>495</v>
      </c>
      <c r="B92" s="91" t="s">
        <v>496</v>
      </c>
      <c r="C92" s="95" t="s">
        <v>113</v>
      </c>
      <c r="D92" s="28" t="n">
        <v>818</v>
      </c>
      <c r="E92" s="72"/>
      <c r="F92" s="73" t="str">
        <f aca="false">IF(E92&gt;0,ROUND(D92*E92,0),"")</f>
        <v/>
      </c>
    </row>
    <row r="93" s="62" customFormat="true" ht="27" hidden="false" customHeight="true" outlineLevel="0" collapsed="false">
      <c r="A93" s="90" t="s">
        <v>497</v>
      </c>
      <c r="B93" s="91" t="s">
        <v>498</v>
      </c>
      <c r="C93" s="95" t="s">
        <v>499</v>
      </c>
      <c r="D93" s="28" t="n">
        <v>52</v>
      </c>
      <c r="E93" s="72"/>
      <c r="F93" s="73" t="str">
        <f aca="false">IF(E93&gt;0,ROUND(D93*E93,0),"")</f>
        <v/>
      </c>
    </row>
    <row r="94" s="62" customFormat="true" ht="27" hidden="false" customHeight="true" outlineLevel="0" collapsed="false">
      <c r="A94" s="90" t="s">
        <v>500</v>
      </c>
      <c r="B94" s="91" t="s">
        <v>501</v>
      </c>
      <c r="C94" s="98"/>
      <c r="D94" s="28"/>
      <c r="E94" s="72"/>
      <c r="F94" s="73" t="str">
        <f aca="false">IF(E94&gt;0,ROUND(D94*E94,0),"")</f>
        <v/>
      </c>
    </row>
    <row r="95" s="62" customFormat="true" ht="27" hidden="false" customHeight="true" outlineLevel="0" collapsed="false">
      <c r="A95" s="90" t="s">
        <v>36</v>
      </c>
      <c r="B95" s="93" t="s">
        <v>502</v>
      </c>
      <c r="C95" s="95" t="s">
        <v>113</v>
      </c>
      <c r="D95" s="28" t="n">
        <v>666</v>
      </c>
      <c r="E95" s="72"/>
      <c r="F95" s="73" t="str">
        <f aca="false">IF(E95&gt;0,ROUND(D95*E95,0),"")</f>
        <v/>
      </c>
    </row>
    <row r="96" s="62" customFormat="true" ht="27" hidden="false" customHeight="true" outlineLevel="0" collapsed="false">
      <c r="A96" s="90" t="s">
        <v>39</v>
      </c>
      <c r="B96" s="93" t="s">
        <v>503</v>
      </c>
      <c r="C96" s="95" t="s">
        <v>113</v>
      </c>
      <c r="D96" s="28" t="n">
        <v>20</v>
      </c>
      <c r="E96" s="72"/>
      <c r="F96" s="73" t="str">
        <f aca="false">IF(E96&gt;0,ROUND(D96*E96,0),"")</f>
        <v/>
      </c>
    </row>
    <row r="97" s="62" customFormat="true" ht="27" hidden="false" customHeight="true" outlineLevel="0" collapsed="false">
      <c r="A97" s="90" t="s">
        <v>91</v>
      </c>
      <c r="B97" s="93" t="s">
        <v>504</v>
      </c>
      <c r="C97" s="95" t="s">
        <v>113</v>
      </c>
      <c r="D97" s="28" t="n">
        <v>1232</v>
      </c>
      <c r="E97" s="72"/>
      <c r="F97" s="73" t="str">
        <f aca="false">IF(E97&gt;0,ROUND(D97*E97,0),"")</f>
        <v/>
      </c>
    </row>
    <row r="98" s="62" customFormat="true" ht="27" hidden="false" customHeight="true" outlineLevel="0" collapsed="false">
      <c r="A98" s="90" t="s">
        <v>505</v>
      </c>
      <c r="B98" s="91" t="s">
        <v>506</v>
      </c>
      <c r="C98" s="95" t="s">
        <v>113</v>
      </c>
      <c r="D98" s="28" t="n">
        <v>212</v>
      </c>
      <c r="E98" s="72"/>
      <c r="F98" s="73" t="str">
        <f aca="false">IF(E98&gt;0,ROUND(D98*E98,0),"")</f>
        <v/>
      </c>
    </row>
    <row r="99" s="62" customFormat="true" ht="27" hidden="false" customHeight="true" outlineLevel="0" collapsed="false">
      <c r="A99" s="90" t="s">
        <v>507</v>
      </c>
      <c r="B99" s="91" t="s">
        <v>508</v>
      </c>
      <c r="C99" s="92"/>
      <c r="D99" s="28"/>
      <c r="E99" s="72"/>
      <c r="F99" s="73" t="str">
        <f aca="false">IF(E99&gt;0,ROUND(D99*E99,0),"")</f>
        <v/>
      </c>
    </row>
    <row r="100" s="62" customFormat="true" ht="27" hidden="false" customHeight="true" outlineLevel="0" collapsed="false">
      <c r="A100" s="90" t="s">
        <v>36</v>
      </c>
      <c r="B100" s="91" t="s">
        <v>509</v>
      </c>
      <c r="C100" s="92" t="s">
        <v>88</v>
      </c>
      <c r="D100" s="28" t="n">
        <v>74138</v>
      </c>
      <c r="E100" s="72"/>
      <c r="F100" s="73" t="str">
        <f aca="false">IF(E100&gt;0,ROUND(D100*E100,0),"")</f>
        <v/>
      </c>
    </row>
    <row r="101" s="62" customFormat="true" ht="27" hidden="false" customHeight="true" outlineLevel="0" collapsed="false">
      <c r="A101" s="90" t="s">
        <v>510</v>
      </c>
      <c r="B101" s="91" t="s">
        <v>511</v>
      </c>
      <c r="C101" s="92"/>
      <c r="D101" s="28"/>
      <c r="E101" s="72"/>
      <c r="F101" s="73" t="str">
        <f aca="false">IF(E101&gt;0,ROUND(D101*E101,0),"")</f>
        <v/>
      </c>
    </row>
    <row r="102" s="62" customFormat="true" ht="27" hidden="false" customHeight="true" outlineLevel="0" collapsed="false">
      <c r="A102" s="90" t="s">
        <v>36</v>
      </c>
      <c r="B102" s="93" t="s">
        <v>512</v>
      </c>
      <c r="C102" s="95" t="s">
        <v>113</v>
      </c>
      <c r="D102" s="28" t="n">
        <v>3591</v>
      </c>
      <c r="E102" s="72"/>
      <c r="F102" s="73" t="str">
        <f aca="false">IF(E102&gt;0,ROUND(D102*E102,0),"")</f>
        <v/>
      </c>
    </row>
    <row r="103" s="62" customFormat="true" ht="27" hidden="false" customHeight="true" outlineLevel="0" collapsed="false">
      <c r="A103" s="90" t="s">
        <v>39</v>
      </c>
      <c r="B103" s="93" t="s">
        <v>513</v>
      </c>
      <c r="C103" s="95" t="s">
        <v>113</v>
      </c>
      <c r="D103" s="28" t="n">
        <v>138</v>
      </c>
      <c r="E103" s="72"/>
      <c r="F103" s="73" t="str">
        <f aca="false">IF(E103&gt;0,ROUND(D103*E103,0),"")</f>
        <v/>
      </c>
    </row>
    <row r="104" s="62" customFormat="true" ht="27" hidden="false" customHeight="true" outlineLevel="0" collapsed="false">
      <c r="A104" s="90" t="s">
        <v>91</v>
      </c>
      <c r="B104" s="93" t="s">
        <v>514</v>
      </c>
      <c r="C104" s="95" t="s">
        <v>113</v>
      </c>
      <c r="D104" s="28" t="n">
        <v>5581</v>
      </c>
      <c r="E104" s="72"/>
      <c r="F104" s="73" t="str">
        <f aca="false">IF(E104&gt;0,ROUND(D104*E104,0),"")</f>
        <v/>
      </c>
    </row>
    <row r="105" s="62" customFormat="true" ht="27" hidden="false" customHeight="true" outlineLevel="0" collapsed="false">
      <c r="A105" s="90" t="s">
        <v>93</v>
      </c>
      <c r="B105" s="93" t="s">
        <v>515</v>
      </c>
      <c r="C105" s="95" t="s">
        <v>113</v>
      </c>
      <c r="D105" s="28" t="n">
        <v>8818</v>
      </c>
      <c r="E105" s="72"/>
      <c r="F105" s="73" t="str">
        <f aca="false">IF(E105&gt;0,ROUND(D105*E105,0),"")</f>
        <v/>
      </c>
    </row>
    <row r="106" s="62" customFormat="true" ht="27" hidden="false" customHeight="true" outlineLevel="0" collapsed="false">
      <c r="A106" s="90" t="s">
        <v>101</v>
      </c>
      <c r="B106" s="93" t="s">
        <v>516</v>
      </c>
      <c r="C106" s="95" t="s">
        <v>113</v>
      </c>
      <c r="D106" s="28" t="n">
        <v>428</v>
      </c>
      <c r="E106" s="72"/>
      <c r="F106" s="73" t="str">
        <f aca="false">IF(E106&gt;0,ROUND(D106*E106,0),"")</f>
        <v/>
      </c>
    </row>
    <row r="107" s="62" customFormat="true" ht="27" hidden="false" customHeight="true" outlineLevel="0" collapsed="false">
      <c r="A107" s="90" t="s">
        <v>517</v>
      </c>
      <c r="B107" s="91" t="s">
        <v>518</v>
      </c>
      <c r="C107" s="92" t="s">
        <v>88</v>
      </c>
      <c r="D107" s="28" t="n">
        <v>110</v>
      </c>
      <c r="E107" s="72"/>
      <c r="F107" s="73" t="str">
        <f aca="false">IF(E107&gt;0,ROUND(D107*E107,0),"")</f>
        <v/>
      </c>
    </row>
    <row r="108" s="62" customFormat="true" ht="27" hidden="false" customHeight="true" outlineLevel="0" collapsed="false">
      <c r="A108" s="90" t="s">
        <v>519</v>
      </c>
      <c r="B108" s="91" t="s">
        <v>520</v>
      </c>
      <c r="C108" s="92" t="s">
        <v>88</v>
      </c>
      <c r="D108" s="28" t="n">
        <v>72998</v>
      </c>
      <c r="E108" s="72"/>
      <c r="F108" s="73" t="str">
        <f aca="false">IF(E108&gt;0,ROUND(D108*E108,0),"")</f>
        <v/>
      </c>
    </row>
    <row r="109" s="62" customFormat="true" ht="27" hidden="false" customHeight="true" outlineLevel="0" collapsed="false">
      <c r="A109" s="90" t="s">
        <v>521</v>
      </c>
      <c r="B109" s="91" t="s">
        <v>522</v>
      </c>
      <c r="C109" s="92" t="s">
        <v>122</v>
      </c>
      <c r="D109" s="28" t="n">
        <v>953</v>
      </c>
      <c r="E109" s="72"/>
      <c r="F109" s="73" t="str">
        <f aca="false">IF(E109&gt;0,ROUND(D109*E109,0),"")</f>
        <v/>
      </c>
    </row>
    <row r="110" s="62" customFormat="true" ht="27" hidden="false" customHeight="true" outlineLevel="0" collapsed="false">
      <c r="A110" s="90" t="s">
        <v>523</v>
      </c>
      <c r="B110" s="91" t="s">
        <v>524</v>
      </c>
      <c r="C110" s="92" t="s">
        <v>88</v>
      </c>
      <c r="D110" s="28" t="n">
        <v>944</v>
      </c>
      <c r="E110" s="72"/>
      <c r="F110" s="73" t="str">
        <f aca="false">IF(E110&gt;0,ROUND(D110*E110,0),"")</f>
        <v/>
      </c>
    </row>
    <row r="111" s="62" customFormat="true" ht="27" hidden="false" customHeight="true" outlineLevel="0" collapsed="false">
      <c r="A111" s="90" t="s">
        <v>525</v>
      </c>
      <c r="B111" s="91" t="s">
        <v>526</v>
      </c>
      <c r="C111" s="92"/>
      <c r="D111" s="28"/>
      <c r="E111" s="72"/>
      <c r="F111" s="73" t="str">
        <f aca="false">IF(E111&gt;0,ROUND(D111*E111,0),"")</f>
        <v/>
      </c>
    </row>
    <row r="112" s="62" customFormat="true" ht="27" hidden="false" customHeight="true" outlineLevel="0" collapsed="false">
      <c r="A112" s="90" t="s">
        <v>36</v>
      </c>
      <c r="B112" s="93" t="s">
        <v>527</v>
      </c>
      <c r="C112" s="92" t="s">
        <v>122</v>
      </c>
      <c r="D112" s="28" t="n">
        <v>29356</v>
      </c>
      <c r="E112" s="72"/>
      <c r="F112" s="73" t="str">
        <f aca="false">IF(E112&gt;0,ROUND(D112*E112,0),"")</f>
        <v/>
      </c>
    </row>
    <row r="113" s="62" customFormat="true" ht="27" hidden="false" customHeight="true" outlineLevel="0" collapsed="false">
      <c r="A113" s="90" t="s">
        <v>39</v>
      </c>
      <c r="B113" s="93" t="s">
        <v>528</v>
      </c>
      <c r="C113" s="92" t="s">
        <v>122</v>
      </c>
      <c r="D113" s="28" t="n">
        <v>568</v>
      </c>
      <c r="E113" s="72"/>
      <c r="F113" s="73" t="str">
        <f aca="false">IF(E113&gt;0,ROUND(D113*E113,0),"")</f>
        <v/>
      </c>
    </row>
    <row r="114" s="62" customFormat="true" ht="27" hidden="false" customHeight="true" outlineLevel="0" collapsed="false">
      <c r="A114" s="90" t="s">
        <v>91</v>
      </c>
      <c r="B114" s="93" t="s">
        <v>529</v>
      </c>
      <c r="C114" s="92" t="s">
        <v>122</v>
      </c>
      <c r="D114" s="28" t="n">
        <v>436</v>
      </c>
      <c r="E114" s="72"/>
      <c r="F114" s="73" t="str">
        <f aca="false">IF(E114&gt;0,ROUND(D114*E114,0),"")</f>
        <v/>
      </c>
    </row>
    <row r="115" s="62" customFormat="true" ht="27" hidden="false" customHeight="true" outlineLevel="0" collapsed="false">
      <c r="A115" s="90" t="s">
        <v>93</v>
      </c>
      <c r="B115" s="91" t="s">
        <v>530</v>
      </c>
      <c r="C115" s="92" t="s">
        <v>122</v>
      </c>
      <c r="D115" s="28" t="n">
        <v>23586</v>
      </c>
      <c r="E115" s="72"/>
      <c r="F115" s="73" t="str">
        <f aca="false">IF(E115&gt;0,ROUND(D115*E115,0),"")</f>
        <v/>
      </c>
    </row>
    <row r="116" s="62" customFormat="true" ht="27" hidden="false" customHeight="true" outlineLevel="0" collapsed="false">
      <c r="A116" s="90" t="s">
        <v>101</v>
      </c>
      <c r="B116" s="91" t="s">
        <v>531</v>
      </c>
      <c r="C116" s="92" t="s">
        <v>122</v>
      </c>
      <c r="D116" s="28" t="n">
        <v>194</v>
      </c>
      <c r="E116" s="72"/>
      <c r="F116" s="73" t="str">
        <f aca="false">IF(E116&gt;0,ROUND(D116*E116,0),"")</f>
        <v/>
      </c>
    </row>
    <row r="117" s="62" customFormat="true" ht="27" hidden="false" customHeight="true" outlineLevel="0" collapsed="false">
      <c r="A117" s="90" t="s">
        <v>103</v>
      </c>
      <c r="B117" s="91" t="s">
        <v>532</v>
      </c>
      <c r="C117" s="92" t="s">
        <v>122</v>
      </c>
      <c r="D117" s="28" t="n">
        <v>420</v>
      </c>
      <c r="E117" s="72"/>
      <c r="F117" s="73" t="str">
        <f aca="false">IF(E117&gt;0,ROUND(D117*E117,0),"")</f>
        <v/>
      </c>
    </row>
    <row r="118" s="62" customFormat="true" ht="27" hidden="false" customHeight="true" outlineLevel="0" collapsed="false">
      <c r="A118" s="90" t="s">
        <v>533</v>
      </c>
      <c r="B118" s="91" t="s">
        <v>534</v>
      </c>
      <c r="C118" s="98"/>
      <c r="D118" s="28"/>
      <c r="E118" s="72"/>
      <c r="F118" s="73" t="str">
        <f aca="false">IF(E118&gt;0,ROUND(D118*E118,0),"")</f>
        <v/>
      </c>
    </row>
    <row r="119" s="62" customFormat="true" ht="27" hidden="false" customHeight="true" outlineLevel="0" collapsed="false">
      <c r="A119" s="90" t="s">
        <v>36</v>
      </c>
      <c r="B119" s="93" t="s">
        <v>535</v>
      </c>
      <c r="C119" s="92" t="s">
        <v>122</v>
      </c>
      <c r="D119" s="28" t="n">
        <v>31852</v>
      </c>
      <c r="E119" s="72"/>
      <c r="F119" s="73" t="str">
        <f aca="false">IF(E119&gt;0,ROUND(D119*E119,0),"")</f>
        <v/>
      </c>
    </row>
    <row r="120" s="62" customFormat="true" ht="27" hidden="false" customHeight="true" outlineLevel="0" collapsed="false">
      <c r="A120" s="90" t="s">
        <v>39</v>
      </c>
      <c r="B120" s="93" t="s">
        <v>536</v>
      </c>
      <c r="C120" s="92" t="s">
        <v>122</v>
      </c>
      <c r="D120" s="28" t="n">
        <v>276</v>
      </c>
      <c r="E120" s="72"/>
      <c r="F120" s="73" t="str">
        <f aca="false">IF(E120&gt;0,ROUND(D120*E120,0),"")</f>
        <v/>
      </c>
    </row>
    <row r="121" s="62" customFormat="true" ht="27" hidden="false" customHeight="true" outlineLevel="0" collapsed="false">
      <c r="A121" s="90" t="s">
        <v>91</v>
      </c>
      <c r="B121" s="93" t="s">
        <v>537</v>
      </c>
      <c r="C121" s="92" t="s">
        <v>122</v>
      </c>
      <c r="D121" s="28" t="n">
        <v>1092</v>
      </c>
      <c r="E121" s="72"/>
      <c r="F121" s="73" t="str">
        <f aca="false">IF(E121&gt;0,ROUND(D121*E121,0),"")</f>
        <v/>
      </c>
    </row>
    <row r="122" s="62" customFormat="true" ht="27" hidden="false" customHeight="true" outlineLevel="0" collapsed="false">
      <c r="A122" s="70"/>
      <c r="B122" s="89"/>
      <c r="C122" s="70"/>
      <c r="D122" s="51"/>
      <c r="E122" s="72"/>
      <c r="F122" s="73" t="str">
        <f aca="false">IF(E122&gt;0,ROUND(D122*E122,0),"")</f>
        <v/>
      </c>
    </row>
    <row r="123" customFormat="false" ht="27" hidden="false" customHeight="true" outlineLevel="0" collapsed="false">
      <c r="A123" s="81" t="s">
        <v>538</v>
      </c>
      <c r="B123" s="81"/>
      <c r="C123" s="81"/>
      <c r="D123" s="81"/>
      <c r="E123" s="81"/>
      <c r="F123" s="54" t="n">
        <f aca="false">SUM(F5:F122)</f>
        <v>0</v>
      </c>
      <c r="G123" s="69"/>
    </row>
    <row r="124" customFormat="false" ht="12" hidden="false" customHeight="false" outlineLevel="0" collapsed="false">
      <c r="D124" s="55"/>
      <c r="E124" s="82"/>
      <c r="F124" s="83"/>
      <c r="G124" s="69"/>
    </row>
    <row r="125" customFormat="false" ht="12" hidden="false" customHeight="false" outlineLevel="0" collapsed="false">
      <c r="D125" s="55"/>
      <c r="E125" s="82"/>
      <c r="F125" s="83"/>
      <c r="G125" s="69"/>
    </row>
    <row r="126" customFormat="false" ht="12" hidden="false" customHeight="false" outlineLevel="0" collapsed="false">
      <c r="D126" s="55"/>
      <c r="E126" s="82"/>
      <c r="F126" s="83"/>
      <c r="G126" s="69"/>
    </row>
    <row r="127" customFormat="false" ht="12" hidden="false" customHeight="false" outlineLevel="0" collapsed="false">
      <c r="A127" s="84"/>
      <c r="B127" s="85"/>
      <c r="C127" s="84"/>
      <c r="D127" s="55"/>
      <c r="E127" s="82"/>
      <c r="F127" s="83"/>
      <c r="G127" s="69"/>
    </row>
    <row r="128" customFormat="false" ht="12" hidden="false" customHeight="false" outlineLevel="0" collapsed="false">
      <c r="D128" s="55"/>
      <c r="E128" s="82"/>
      <c r="F128" s="83"/>
      <c r="G128" s="69"/>
    </row>
    <row r="129" customFormat="false" ht="12" hidden="false" customHeight="false" outlineLevel="0" collapsed="false">
      <c r="D129" s="55"/>
      <c r="E129" s="82"/>
      <c r="F129" s="83"/>
      <c r="G129" s="69"/>
    </row>
    <row r="130" customFormat="false" ht="12" hidden="false" customHeight="false" outlineLevel="0" collapsed="false">
      <c r="D130" s="55"/>
      <c r="E130" s="82"/>
      <c r="F130" s="83"/>
      <c r="G130" s="69"/>
    </row>
    <row r="131" customFormat="false" ht="12" hidden="false" customHeight="false" outlineLevel="0" collapsed="false">
      <c r="D131" s="55"/>
      <c r="E131" s="82"/>
      <c r="F131" s="83"/>
      <c r="G131" s="69"/>
    </row>
    <row r="132" customFormat="false" ht="12" hidden="false" customHeight="false" outlineLevel="0" collapsed="false">
      <c r="D132" s="55"/>
      <c r="E132" s="82"/>
      <c r="F132" s="83"/>
      <c r="G132" s="69"/>
    </row>
    <row r="133" customFormat="false" ht="12" hidden="false" customHeight="false" outlineLevel="0" collapsed="false">
      <c r="D133" s="55"/>
      <c r="E133" s="82"/>
      <c r="F133" s="83"/>
      <c r="G133" s="69"/>
    </row>
    <row r="134" customFormat="false" ht="12" hidden="false" customHeight="false" outlineLevel="0" collapsed="false">
      <c r="D134" s="55"/>
      <c r="E134" s="82"/>
      <c r="F134" s="83"/>
      <c r="G134" s="69"/>
    </row>
    <row r="135" customFormat="false" ht="12" hidden="false" customHeight="false" outlineLevel="0" collapsed="false">
      <c r="D135" s="55"/>
      <c r="E135" s="82"/>
      <c r="F135" s="83"/>
      <c r="G135" s="69"/>
    </row>
    <row r="136" customFormat="false" ht="12" hidden="false" customHeight="false" outlineLevel="0" collapsed="false">
      <c r="D136" s="55"/>
      <c r="E136" s="82"/>
      <c r="F136" s="83"/>
      <c r="G136" s="69"/>
    </row>
    <row r="137" customFormat="false" ht="12" hidden="false" customHeight="false" outlineLevel="0" collapsed="false">
      <c r="D137" s="55"/>
      <c r="E137" s="82"/>
      <c r="F137" s="83"/>
      <c r="G137" s="69"/>
    </row>
    <row r="138" customFormat="false" ht="12" hidden="false" customHeight="false" outlineLevel="0" collapsed="false">
      <c r="D138" s="55"/>
      <c r="E138" s="82"/>
      <c r="F138" s="83"/>
      <c r="G138" s="69"/>
    </row>
    <row r="139" customFormat="false" ht="12" hidden="false" customHeight="false" outlineLevel="0" collapsed="false">
      <c r="D139" s="55"/>
      <c r="E139" s="82"/>
      <c r="F139" s="83"/>
      <c r="G139" s="69"/>
    </row>
    <row r="140" customFormat="false" ht="12" hidden="false" customHeight="false" outlineLevel="0" collapsed="false">
      <c r="D140" s="55"/>
      <c r="E140" s="82"/>
      <c r="F140" s="83"/>
      <c r="G140" s="69"/>
    </row>
    <row r="141" customFormat="false" ht="12" hidden="false" customHeight="false" outlineLevel="0" collapsed="false">
      <c r="D141" s="55"/>
      <c r="E141" s="82"/>
      <c r="F141" s="83"/>
      <c r="G141" s="69"/>
    </row>
    <row r="142" customFormat="false" ht="12" hidden="false" customHeight="false" outlineLevel="0" collapsed="false">
      <c r="D142" s="55"/>
      <c r="E142" s="82"/>
      <c r="F142" s="83"/>
      <c r="G142" s="69"/>
    </row>
    <row r="143" customFormat="false" ht="12" hidden="false" customHeight="false" outlineLevel="0" collapsed="false">
      <c r="D143" s="55"/>
      <c r="E143" s="82"/>
      <c r="F143" s="83"/>
      <c r="G143" s="69"/>
    </row>
    <row r="144" customFormat="false" ht="12" hidden="false" customHeight="false" outlineLevel="0" collapsed="false">
      <c r="D144" s="55"/>
      <c r="E144" s="82"/>
      <c r="F144" s="83"/>
      <c r="G144" s="69"/>
    </row>
    <row r="145" customFormat="false" ht="12" hidden="false" customHeight="false" outlineLevel="0" collapsed="false">
      <c r="D145" s="55"/>
      <c r="E145" s="82"/>
      <c r="F145" s="83"/>
      <c r="G145" s="69"/>
    </row>
    <row r="146" customFormat="false" ht="12" hidden="false" customHeight="false" outlineLevel="0" collapsed="false">
      <c r="D146" s="55"/>
      <c r="E146" s="82"/>
      <c r="F146" s="83"/>
      <c r="G146" s="69"/>
    </row>
    <row r="147" customFormat="false" ht="12" hidden="false" customHeight="false" outlineLevel="0" collapsed="false">
      <c r="D147" s="55"/>
      <c r="E147" s="82"/>
      <c r="F147" s="83"/>
      <c r="G147" s="69"/>
    </row>
    <row r="148" customFormat="false" ht="12" hidden="false" customHeight="false" outlineLevel="0" collapsed="false">
      <c r="D148" s="55"/>
      <c r="E148" s="82"/>
      <c r="F148" s="83"/>
      <c r="G148" s="69"/>
    </row>
    <row r="149" customFormat="false" ht="12" hidden="false" customHeight="false" outlineLevel="0" collapsed="false">
      <c r="D149" s="55"/>
      <c r="E149" s="82"/>
      <c r="F149" s="83"/>
      <c r="G149" s="69"/>
    </row>
    <row r="150" customFormat="false" ht="12" hidden="false" customHeight="false" outlineLevel="0" collapsed="false">
      <c r="D150" s="55"/>
      <c r="E150" s="82"/>
      <c r="F150" s="83"/>
      <c r="G150" s="69"/>
    </row>
    <row r="151" customFormat="false" ht="12" hidden="false" customHeight="false" outlineLevel="0" collapsed="false">
      <c r="D151" s="55"/>
      <c r="E151" s="82"/>
      <c r="F151" s="83"/>
      <c r="G151" s="69"/>
    </row>
    <row r="152" customFormat="false" ht="12" hidden="false" customHeight="false" outlineLevel="0" collapsed="false">
      <c r="D152" s="55"/>
      <c r="E152" s="82"/>
      <c r="F152" s="83"/>
      <c r="G152" s="69"/>
    </row>
    <row r="153" customFormat="false" ht="12" hidden="false" customHeight="false" outlineLevel="0" collapsed="false">
      <c r="D153" s="55"/>
      <c r="E153" s="82"/>
      <c r="F153" s="83"/>
      <c r="G153" s="69"/>
    </row>
    <row r="154" customFormat="false" ht="12" hidden="false" customHeight="false" outlineLevel="0" collapsed="false">
      <c r="D154" s="55"/>
      <c r="E154" s="82"/>
      <c r="F154" s="83"/>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row r="187" customFormat="false" ht="12" hidden="false" customHeight="false" outlineLevel="0" collapsed="false">
      <c r="D187" s="55"/>
      <c r="E187" s="82"/>
      <c r="F187" s="83"/>
      <c r="G187" s="69"/>
    </row>
    <row r="188" customFormat="false" ht="12" hidden="false" customHeight="false" outlineLevel="0" collapsed="false">
      <c r="D188" s="55"/>
      <c r="E188" s="82"/>
      <c r="F188" s="83"/>
      <c r="G188" s="69"/>
    </row>
    <row r="189" customFormat="false" ht="12" hidden="false" customHeight="false" outlineLevel="0" collapsed="false">
      <c r="D189" s="55"/>
      <c r="E189" s="82"/>
      <c r="F189" s="83"/>
      <c r="G189" s="69"/>
    </row>
    <row r="190" customFormat="false" ht="12" hidden="false" customHeight="false" outlineLevel="0" collapsed="false">
      <c r="D190" s="55"/>
      <c r="E190" s="82"/>
      <c r="F190" s="83"/>
      <c r="G190" s="69"/>
    </row>
    <row r="191" customFormat="false" ht="12" hidden="false" customHeight="false" outlineLevel="0" collapsed="false">
      <c r="D191" s="55"/>
      <c r="E191" s="82"/>
      <c r="F191" s="83"/>
      <c r="G191" s="69"/>
    </row>
    <row r="192" customFormat="false" ht="12" hidden="false" customHeight="false" outlineLevel="0" collapsed="false">
      <c r="D192" s="55"/>
      <c r="E192" s="82"/>
      <c r="F192" s="83"/>
      <c r="G192" s="69"/>
    </row>
    <row r="193" customFormat="false" ht="12" hidden="false" customHeight="false" outlineLevel="0" collapsed="false">
      <c r="D193" s="55"/>
      <c r="E193" s="82"/>
      <c r="F193" s="83"/>
      <c r="G193" s="69"/>
    </row>
    <row r="194" customFormat="false" ht="12" hidden="false" customHeight="false" outlineLevel="0" collapsed="false">
      <c r="D194" s="55"/>
      <c r="E194" s="82"/>
      <c r="F194" s="83"/>
      <c r="G194" s="69"/>
    </row>
    <row r="195" customFormat="false" ht="12" hidden="false" customHeight="false" outlineLevel="0" collapsed="false">
      <c r="D195" s="55"/>
      <c r="E195" s="82"/>
      <c r="F195" s="83"/>
      <c r="G195" s="69"/>
    </row>
    <row r="196" customFormat="false" ht="12" hidden="false" customHeight="false" outlineLevel="0" collapsed="false">
      <c r="D196" s="55"/>
      <c r="E196" s="82"/>
      <c r="F196" s="83"/>
      <c r="G196" s="69"/>
    </row>
    <row r="197" customFormat="false" ht="12" hidden="false" customHeight="false" outlineLevel="0" collapsed="false">
      <c r="D197" s="55"/>
      <c r="E197" s="82"/>
      <c r="F197" s="83"/>
      <c r="G197" s="69"/>
    </row>
    <row r="198" customFormat="false" ht="12" hidden="false" customHeight="false" outlineLevel="0" collapsed="false">
      <c r="D198" s="55"/>
      <c r="E198" s="82"/>
      <c r="F198" s="83"/>
      <c r="G198" s="69"/>
    </row>
    <row r="199" customFormat="false" ht="12" hidden="false" customHeight="false" outlineLevel="0" collapsed="false">
      <c r="D199" s="55"/>
      <c r="E199" s="82"/>
      <c r="F199" s="83"/>
      <c r="G199" s="69"/>
    </row>
    <row r="200" customFormat="false" ht="12" hidden="false" customHeight="false" outlineLevel="0" collapsed="false">
      <c r="D200" s="55"/>
      <c r="E200" s="82"/>
      <c r="F200" s="83"/>
      <c r="G200" s="69"/>
    </row>
    <row r="201" customFormat="false" ht="12" hidden="false" customHeight="false" outlineLevel="0" collapsed="false">
      <c r="D201" s="55"/>
      <c r="E201" s="82"/>
      <c r="F201" s="83"/>
      <c r="G201" s="69"/>
    </row>
    <row r="202" customFormat="false" ht="12" hidden="false" customHeight="false" outlineLevel="0" collapsed="false">
      <c r="D202" s="55"/>
      <c r="E202" s="82"/>
      <c r="F202" s="83"/>
      <c r="G202" s="69"/>
    </row>
    <row r="203" customFormat="false" ht="12" hidden="false" customHeight="false" outlineLevel="0" collapsed="false">
      <c r="D203" s="55"/>
      <c r="E203" s="82"/>
      <c r="F203" s="83"/>
      <c r="G203" s="69"/>
    </row>
    <row r="204" customFormat="false" ht="12" hidden="false" customHeight="false" outlineLevel="0" collapsed="false">
      <c r="D204" s="55"/>
      <c r="E204" s="82"/>
      <c r="F204" s="83"/>
      <c r="G204" s="69"/>
    </row>
    <row r="205" customFormat="false" ht="12" hidden="false" customHeight="false" outlineLevel="0" collapsed="false">
      <c r="D205" s="55"/>
      <c r="E205" s="82"/>
      <c r="F205" s="83"/>
      <c r="G205" s="69"/>
    </row>
    <row r="206" customFormat="false" ht="12" hidden="false" customHeight="false" outlineLevel="0" collapsed="false">
      <c r="D206" s="55"/>
      <c r="E206" s="82"/>
      <c r="F206" s="83"/>
      <c r="G206" s="69"/>
    </row>
    <row r="207" customFormat="false" ht="12" hidden="false" customHeight="false" outlineLevel="0" collapsed="false">
      <c r="D207" s="55"/>
      <c r="E207" s="82"/>
      <c r="F207" s="83"/>
      <c r="G207" s="69"/>
    </row>
    <row r="208" customFormat="false" ht="12" hidden="false" customHeight="false" outlineLevel="0" collapsed="false">
      <c r="D208" s="55"/>
      <c r="E208" s="82"/>
      <c r="F208" s="83"/>
      <c r="G208" s="69"/>
    </row>
    <row r="209" customFormat="false" ht="12" hidden="false" customHeight="false" outlineLevel="0" collapsed="false">
      <c r="D209" s="55"/>
      <c r="E209" s="82"/>
      <c r="F209" s="83"/>
      <c r="G209" s="69"/>
    </row>
    <row r="210" customFormat="false" ht="12" hidden="false" customHeight="false" outlineLevel="0" collapsed="false">
      <c r="D210" s="55"/>
      <c r="E210" s="82"/>
      <c r="F210" s="83"/>
      <c r="G210" s="69"/>
    </row>
    <row r="211" customFormat="false" ht="12" hidden="false" customHeight="false" outlineLevel="0" collapsed="false">
      <c r="D211" s="55"/>
      <c r="E211" s="82"/>
      <c r="F211" s="83"/>
      <c r="G211" s="69"/>
    </row>
    <row r="212" customFormat="false" ht="12" hidden="false" customHeight="false" outlineLevel="0" collapsed="false">
      <c r="D212" s="55"/>
      <c r="E212" s="82"/>
      <c r="F212" s="83"/>
      <c r="G212" s="69"/>
    </row>
    <row r="213" customFormat="false" ht="12" hidden="false" customHeight="false" outlineLevel="0" collapsed="false">
      <c r="D213" s="55"/>
      <c r="E213" s="82"/>
      <c r="F213" s="83"/>
      <c r="G213" s="69"/>
    </row>
    <row r="214" customFormat="false" ht="12" hidden="false" customHeight="false" outlineLevel="0" collapsed="false">
      <c r="D214" s="55"/>
      <c r="E214" s="82"/>
      <c r="F214" s="83"/>
      <c r="G214" s="69"/>
    </row>
    <row r="215" customFormat="false" ht="12" hidden="false" customHeight="false" outlineLevel="0" collapsed="false">
      <c r="D215" s="55"/>
      <c r="E215" s="82"/>
      <c r="F215" s="83"/>
      <c r="G215" s="69"/>
    </row>
    <row r="216" customFormat="false" ht="12" hidden="false" customHeight="false" outlineLevel="0" collapsed="false">
      <c r="D216" s="55"/>
      <c r="E216" s="82"/>
      <c r="F216" s="83"/>
      <c r="G216" s="69"/>
    </row>
    <row r="217" customFormat="false" ht="12" hidden="false" customHeight="false" outlineLevel="0" collapsed="false">
      <c r="D217" s="55"/>
      <c r="E217" s="82"/>
      <c r="F217" s="83"/>
      <c r="G217" s="69"/>
    </row>
    <row r="218" customFormat="false" ht="12" hidden="false" customHeight="false" outlineLevel="0" collapsed="false">
      <c r="D218" s="55"/>
      <c r="E218" s="82"/>
      <c r="F218" s="83"/>
      <c r="G218" s="69"/>
    </row>
    <row r="219" customFormat="false" ht="12" hidden="false" customHeight="false" outlineLevel="0" collapsed="false">
      <c r="D219" s="55"/>
      <c r="E219" s="82"/>
      <c r="F219" s="83"/>
      <c r="G219" s="69"/>
    </row>
    <row r="220" customFormat="false" ht="12" hidden="false" customHeight="false" outlineLevel="0" collapsed="false">
      <c r="D220" s="55"/>
      <c r="E220" s="82"/>
      <c r="F220" s="83"/>
      <c r="G220" s="69"/>
    </row>
    <row r="221" customFormat="false" ht="12" hidden="false" customHeight="false" outlineLevel="0" collapsed="false">
      <c r="D221" s="55"/>
      <c r="E221" s="82"/>
      <c r="F221" s="83"/>
      <c r="G221" s="69"/>
    </row>
    <row r="222" customFormat="false" ht="12" hidden="false" customHeight="false" outlineLevel="0" collapsed="false">
      <c r="D222" s="55"/>
      <c r="E222" s="82"/>
      <c r="F222" s="83"/>
      <c r="G222" s="69"/>
    </row>
    <row r="223" customFormat="false" ht="12" hidden="false" customHeight="false" outlineLevel="0" collapsed="false">
      <c r="D223" s="55"/>
      <c r="E223" s="82"/>
      <c r="F223" s="83"/>
      <c r="G223" s="69"/>
    </row>
    <row r="224" customFormat="false" ht="12" hidden="false" customHeight="false" outlineLevel="0" collapsed="false">
      <c r="D224" s="55"/>
      <c r="E224" s="82"/>
      <c r="F224" s="83"/>
      <c r="G224" s="69"/>
    </row>
    <row r="225" customFormat="false" ht="12" hidden="false" customHeight="false" outlineLevel="0" collapsed="false">
      <c r="D225" s="55"/>
      <c r="E225" s="82"/>
      <c r="F225" s="83"/>
      <c r="G225" s="69"/>
    </row>
    <row r="226" customFormat="false" ht="12" hidden="false" customHeight="false" outlineLevel="0" collapsed="false">
      <c r="D226" s="55"/>
      <c r="E226" s="82"/>
      <c r="F226" s="83"/>
      <c r="G226" s="69"/>
    </row>
    <row r="227" customFormat="false" ht="12" hidden="false" customHeight="false" outlineLevel="0" collapsed="false">
      <c r="D227" s="55"/>
      <c r="E227" s="82"/>
      <c r="F227" s="83"/>
      <c r="G227" s="69"/>
    </row>
    <row r="228" customFormat="false" ht="12" hidden="false" customHeight="false" outlineLevel="0" collapsed="false">
      <c r="D228" s="55"/>
      <c r="E228" s="82"/>
      <c r="F228" s="83"/>
      <c r="G228" s="69"/>
    </row>
    <row r="229" customFormat="false" ht="12" hidden="false" customHeight="false" outlineLevel="0" collapsed="false">
      <c r="D229" s="55"/>
      <c r="E229" s="82"/>
      <c r="F229" s="83"/>
      <c r="G229" s="69"/>
    </row>
    <row r="230" customFormat="false" ht="12" hidden="false" customHeight="false" outlineLevel="0" collapsed="false">
      <c r="D230" s="55"/>
      <c r="E230" s="82"/>
      <c r="F230" s="83"/>
      <c r="G230" s="69"/>
    </row>
    <row r="231" customFormat="false" ht="12" hidden="false" customHeight="false" outlineLevel="0" collapsed="false">
      <c r="D231" s="55"/>
      <c r="E231" s="82"/>
      <c r="F231" s="83"/>
      <c r="G231" s="69"/>
    </row>
    <row r="232" customFormat="false" ht="12" hidden="false" customHeight="false" outlineLevel="0" collapsed="false">
      <c r="D232" s="55"/>
      <c r="E232" s="82"/>
      <c r="F232" s="83"/>
      <c r="G232" s="69"/>
    </row>
    <row r="233" customFormat="false" ht="12" hidden="false" customHeight="false" outlineLevel="0" collapsed="false">
      <c r="D233" s="55"/>
      <c r="E233" s="82"/>
      <c r="F233" s="83"/>
      <c r="G233" s="69"/>
    </row>
    <row r="234" customFormat="false" ht="12" hidden="false" customHeight="false" outlineLevel="0" collapsed="false">
      <c r="D234" s="55"/>
      <c r="E234" s="82"/>
      <c r="F234" s="83"/>
      <c r="G234" s="69"/>
    </row>
    <row r="235" customFormat="false" ht="12" hidden="false" customHeight="false" outlineLevel="0" collapsed="false">
      <c r="D235" s="55"/>
      <c r="E235" s="82"/>
      <c r="F235" s="83"/>
      <c r="G235" s="69"/>
    </row>
    <row r="236" customFormat="false" ht="12" hidden="false" customHeight="false" outlineLevel="0" collapsed="false">
      <c r="D236" s="55"/>
      <c r="E236" s="82"/>
      <c r="F236" s="83"/>
      <c r="G236" s="69"/>
    </row>
    <row r="237" customFormat="false" ht="12" hidden="false" customHeight="false" outlineLevel="0" collapsed="false">
      <c r="D237" s="55"/>
      <c r="E237" s="82"/>
      <c r="F237" s="83"/>
      <c r="G237" s="69"/>
    </row>
    <row r="238" customFormat="false" ht="12" hidden="false" customHeight="false" outlineLevel="0" collapsed="false">
      <c r="D238" s="55"/>
      <c r="E238" s="82"/>
      <c r="F238" s="83"/>
      <c r="G238" s="69"/>
    </row>
    <row r="239" customFormat="false" ht="12" hidden="false" customHeight="false" outlineLevel="0" collapsed="false">
      <c r="D239" s="55"/>
      <c r="E239" s="82"/>
      <c r="F239" s="83"/>
      <c r="G239" s="69"/>
    </row>
    <row r="240" customFormat="false" ht="12" hidden="false" customHeight="false" outlineLevel="0" collapsed="false">
      <c r="D240" s="55"/>
      <c r="E240" s="82"/>
      <c r="F240" s="83"/>
      <c r="G240" s="69"/>
    </row>
    <row r="241" customFormat="false" ht="12" hidden="false" customHeight="false" outlineLevel="0" collapsed="false">
      <c r="D241" s="55"/>
      <c r="E241" s="82"/>
      <c r="F241" s="83"/>
      <c r="G241" s="69"/>
    </row>
    <row r="242" customFormat="false" ht="12" hidden="false" customHeight="false" outlineLevel="0" collapsed="false">
      <c r="D242" s="55"/>
      <c r="E242" s="82"/>
      <c r="F242" s="83"/>
      <c r="G242" s="69"/>
    </row>
    <row r="243" customFormat="false" ht="12" hidden="false" customHeight="false" outlineLevel="0" collapsed="false">
      <c r="D243" s="55"/>
      <c r="E243" s="82"/>
      <c r="F243" s="83"/>
      <c r="G243" s="69"/>
    </row>
    <row r="244" customFormat="false" ht="12" hidden="false" customHeight="false" outlineLevel="0" collapsed="false">
      <c r="D244" s="55"/>
      <c r="E244" s="82"/>
      <c r="F244" s="83"/>
      <c r="G244" s="69"/>
    </row>
    <row r="245" customFormat="false" ht="12" hidden="false" customHeight="false" outlineLevel="0" collapsed="false">
      <c r="D245" s="55"/>
      <c r="E245" s="82"/>
      <c r="F245" s="83"/>
      <c r="G245" s="69"/>
    </row>
    <row r="246" customFormat="false" ht="12" hidden="false" customHeight="false" outlineLevel="0" collapsed="false">
      <c r="D246" s="55"/>
      <c r="E246" s="82"/>
      <c r="F246" s="83"/>
      <c r="G246" s="69"/>
    </row>
    <row r="247" customFormat="false" ht="12" hidden="false" customHeight="false" outlineLevel="0" collapsed="false">
      <c r="D247" s="55"/>
      <c r="E247" s="82"/>
      <c r="F247" s="83"/>
      <c r="G247" s="69"/>
    </row>
    <row r="248" customFormat="false" ht="12" hidden="false" customHeight="false" outlineLevel="0" collapsed="false">
      <c r="D248" s="55"/>
      <c r="E248" s="82"/>
      <c r="F248" s="83"/>
      <c r="G248" s="69"/>
    </row>
    <row r="249" customFormat="false" ht="12" hidden="false" customHeight="false" outlineLevel="0" collapsed="false">
      <c r="D249" s="55"/>
      <c r="E249" s="82"/>
      <c r="F249" s="83"/>
      <c r="G249" s="69"/>
    </row>
    <row r="250" customFormat="false" ht="12" hidden="false" customHeight="false" outlineLevel="0" collapsed="false">
      <c r="D250" s="55"/>
      <c r="E250" s="82"/>
      <c r="F250" s="83"/>
      <c r="G250" s="69"/>
    </row>
    <row r="251" customFormat="false" ht="12" hidden="false" customHeight="false" outlineLevel="0" collapsed="false">
      <c r="D251" s="55"/>
      <c r="E251" s="82"/>
      <c r="F251" s="83"/>
      <c r="G251" s="69"/>
    </row>
    <row r="252" customFormat="false" ht="12" hidden="false" customHeight="false" outlineLevel="0" collapsed="false">
      <c r="D252" s="55"/>
      <c r="E252" s="82"/>
      <c r="F252" s="83"/>
      <c r="G252" s="69"/>
    </row>
    <row r="253" customFormat="false" ht="12" hidden="false" customHeight="false" outlineLevel="0" collapsed="false">
      <c r="D253" s="55"/>
      <c r="E253" s="82"/>
      <c r="F253" s="83"/>
      <c r="G253" s="69"/>
    </row>
    <row r="254" customFormat="false" ht="12" hidden="false" customHeight="false" outlineLevel="0" collapsed="false">
      <c r="D254" s="55"/>
      <c r="E254" s="82"/>
      <c r="F254" s="83"/>
      <c r="G254" s="69"/>
    </row>
    <row r="255" customFormat="false" ht="12" hidden="false" customHeight="false" outlineLevel="0" collapsed="false">
      <c r="D255" s="55"/>
      <c r="E255" s="82"/>
      <c r="F255" s="83"/>
      <c r="G255" s="69"/>
    </row>
    <row r="256" customFormat="false" ht="12" hidden="false" customHeight="false" outlineLevel="0" collapsed="false">
      <c r="D256" s="55"/>
      <c r="E256" s="82"/>
      <c r="F256" s="83"/>
      <c r="G256" s="69"/>
    </row>
    <row r="257" customFormat="false" ht="12" hidden="false" customHeight="false" outlineLevel="0" collapsed="false">
      <c r="D257" s="55"/>
      <c r="E257" s="82"/>
      <c r="F257" s="83"/>
      <c r="G257" s="69"/>
    </row>
    <row r="258" customFormat="false" ht="12" hidden="false" customHeight="false" outlineLevel="0" collapsed="false">
      <c r="D258" s="55"/>
      <c r="E258" s="82"/>
      <c r="F258" s="83"/>
      <c r="G258" s="69"/>
    </row>
    <row r="259" customFormat="false" ht="12" hidden="false" customHeight="false" outlineLevel="0" collapsed="false">
      <c r="D259" s="55"/>
      <c r="E259" s="82"/>
      <c r="F259" s="83"/>
      <c r="G259" s="69"/>
    </row>
    <row r="260" customFormat="false" ht="12" hidden="false" customHeight="false" outlineLevel="0" collapsed="false">
      <c r="D260" s="55"/>
      <c r="E260" s="82"/>
      <c r="F260" s="83"/>
      <c r="G260" s="69"/>
    </row>
    <row r="261" customFormat="false" ht="12" hidden="false" customHeight="false" outlineLevel="0" collapsed="false">
      <c r="D261" s="55"/>
      <c r="E261" s="82"/>
      <c r="F261" s="83"/>
      <c r="G261" s="69"/>
    </row>
    <row r="262" customFormat="false" ht="12" hidden="false" customHeight="false" outlineLevel="0" collapsed="false">
      <c r="D262" s="55"/>
      <c r="E262" s="82"/>
      <c r="F262" s="83"/>
      <c r="G262" s="69"/>
    </row>
    <row r="263" customFormat="false" ht="12" hidden="false" customHeight="false" outlineLevel="0" collapsed="false">
      <c r="D263" s="55"/>
      <c r="E263" s="82"/>
      <c r="F263" s="83"/>
      <c r="G263" s="69"/>
    </row>
    <row r="264" customFormat="false" ht="12" hidden="false" customHeight="false" outlineLevel="0" collapsed="false">
      <c r="D264" s="55"/>
      <c r="E264" s="82"/>
      <c r="F264" s="83"/>
      <c r="G264" s="69"/>
    </row>
    <row r="265" customFormat="false" ht="12" hidden="false" customHeight="false" outlineLevel="0" collapsed="false">
      <c r="D265" s="55"/>
      <c r="E265" s="82"/>
      <c r="F265" s="83"/>
      <c r="G265" s="69"/>
    </row>
    <row r="266" customFormat="false" ht="12" hidden="false" customHeight="false" outlineLevel="0" collapsed="false">
      <c r="D266" s="55"/>
      <c r="E266" s="82"/>
      <c r="F266" s="83"/>
      <c r="G266" s="69"/>
    </row>
    <row r="267" customFormat="false" ht="12" hidden="false" customHeight="false" outlineLevel="0" collapsed="false">
      <c r="D267" s="55"/>
      <c r="E267" s="82"/>
      <c r="F267" s="83"/>
      <c r="G267" s="69"/>
    </row>
    <row r="268" customFormat="false" ht="12" hidden="false" customHeight="false" outlineLevel="0" collapsed="false">
      <c r="D268" s="55"/>
      <c r="E268" s="82"/>
      <c r="F268" s="83"/>
      <c r="G268" s="69"/>
    </row>
    <row r="269" customFormat="false" ht="12" hidden="false" customHeight="false" outlineLevel="0" collapsed="false">
      <c r="D269" s="55"/>
      <c r="E269" s="82"/>
      <c r="F269" s="83"/>
      <c r="G269" s="69"/>
    </row>
    <row r="270" customFormat="false" ht="12" hidden="false" customHeight="false" outlineLevel="0" collapsed="false">
      <c r="D270" s="55"/>
      <c r="E270" s="82"/>
      <c r="F270" s="83"/>
      <c r="G270" s="69"/>
    </row>
    <row r="271" customFormat="false" ht="12" hidden="false" customHeight="false" outlineLevel="0" collapsed="false">
      <c r="D271" s="55"/>
      <c r="E271" s="82"/>
      <c r="F271" s="83"/>
      <c r="G271" s="69"/>
    </row>
    <row r="272" customFormat="false" ht="12" hidden="false" customHeight="false" outlineLevel="0" collapsed="false">
      <c r="D272" s="55"/>
      <c r="E272" s="82"/>
      <c r="F272" s="83"/>
      <c r="G272" s="69"/>
    </row>
    <row r="273" customFormat="false" ht="12" hidden="false" customHeight="false" outlineLevel="0" collapsed="false">
      <c r="D273" s="55"/>
      <c r="E273" s="82"/>
      <c r="F273" s="83"/>
      <c r="G273" s="69"/>
    </row>
    <row r="274" customFormat="false" ht="12" hidden="false" customHeight="false" outlineLevel="0" collapsed="false">
      <c r="D274" s="55"/>
      <c r="E274" s="82"/>
      <c r="F274" s="83"/>
      <c r="G274" s="69"/>
    </row>
    <row r="275" customFormat="false" ht="12" hidden="false" customHeight="false" outlineLevel="0" collapsed="false">
      <c r="D275" s="55"/>
      <c r="E275" s="82"/>
      <c r="F275" s="83"/>
      <c r="G275" s="69"/>
    </row>
    <row r="276" customFormat="false" ht="12" hidden="false" customHeight="false" outlineLevel="0" collapsed="false">
      <c r="D276" s="55"/>
      <c r="E276" s="82"/>
      <c r="F276" s="83"/>
      <c r="G276" s="69"/>
    </row>
    <row r="277" customFormat="false" ht="12" hidden="false" customHeight="false" outlineLevel="0" collapsed="false">
      <c r="D277" s="55"/>
      <c r="E277" s="82"/>
      <c r="F277" s="83"/>
      <c r="G277" s="69"/>
    </row>
    <row r="278" customFormat="false" ht="12" hidden="false" customHeight="false" outlineLevel="0" collapsed="false">
      <c r="D278" s="55"/>
      <c r="E278" s="82"/>
      <c r="F278" s="83"/>
      <c r="G278" s="69"/>
    </row>
    <row r="279" customFormat="false" ht="12" hidden="false" customHeight="false" outlineLevel="0" collapsed="false">
      <c r="D279" s="55"/>
      <c r="E279" s="82"/>
      <c r="F279" s="83"/>
      <c r="G279" s="69"/>
    </row>
    <row r="280" customFormat="false" ht="12" hidden="false" customHeight="false" outlineLevel="0" collapsed="false">
      <c r="D280" s="55"/>
      <c r="E280" s="82"/>
      <c r="F280" s="83"/>
      <c r="G280" s="69"/>
    </row>
    <row r="281" customFormat="false" ht="12" hidden="false" customHeight="false" outlineLevel="0" collapsed="false">
      <c r="D281" s="55"/>
      <c r="E281" s="82"/>
      <c r="F281" s="83"/>
      <c r="G281" s="69"/>
    </row>
    <row r="282" customFormat="false" ht="12" hidden="false" customHeight="false" outlineLevel="0" collapsed="false">
      <c r="D282" s="55"/>
      <c r="E282" s="82"/>
      <c r="F282" s="83"/>
      <c r="G282" s="69"/>
    </row>
  </sheetData>
  <sheetProtection sheet="true" password="c6d1" objects="true" scenarios="true" formatCells="false" formatColumns="false" formatRows="false"/>
  <mergeCells count="3">
    <mergeCell ref="A1:F1"/>
    <mergeCell ref="A2:F2"/>
    <mergeCell ref="A123:E123"/>
  </mergeCells>
  <dataValidations count="1">
    <dataValidation allowBlank="true" errorStyle="stop" operator="between" showDropDown="false" showErrorMessage="true" showInputMessage="false" sqref="A4:B4 B1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539</v>
      </c>
      <c r="B2" s="19"/>
      <c r="C2" s="19"/>
      <c r="D2" s="19"/>
      <c r="E2" s="19"/>
      <c r="F2" s="19"/>
    </row>
    <row r="3" s="67" customFormat="true" ht="15" hidden="false" customHeight="false" outlineLevel="0" collapsed="false">
      <c r="A3" s="21" t="s">
        <v>26</v>
      </c>
      <c r="B3" s="63"/>
      <c r="C3" s="64"/>
      <c r="D3" s="65"/>
      <c r="E3" s="66"/>
      <c r="F3" s="24" t="s">
        <v>27</v>
      </c>
    </row>
    <row r="4" s="69" customFormat="true" ht="24.95" hidden="false" customHeight="true" outlineLevel="0" collapsed="false">
      <c r="A4" s="26" t="s">
        <v>28</v>
      </c>
      <c r="B4" s="27" t="s">
        <v>29</v>
      </c>
      <c r="C4" s="26" t="s">
        <v>30</v>
      </c>
      <c r="D4" s="26" t="s">
        <v>31</v>
      </c>
      <c r="E4" s="68" t="s">
        <v>32</v>
      </c>
      <c r="F4" s="26" t="s">
        <v>33</v>
      </c>
    </row>
    <row r="5" s="62" customFormat="true" ht="24.95" hidden="false" customHeight="true" outlineLevel="0" collapsed="false">
      <c r="A5" s="75" t="s">
        <v>540</v>
      </c>
      <c r="B5" s="99" t="s">
        <v>541</v>
      </c>
      <c r="C5" s="75" t="s">
        <v>88</v>
      </c>
      <c r="D5" s="30" t="n">
        <v>5273</v>
      </c>
      <c r="E5" s="72"/>
      <c r="F5" s="73" t="str">
        <f aca="false">IF(E5&gt;0,ROUND(D5*E5,0),"")</f>
        <v/>
      </c>
    </row>
    <row r="6" s="62" customFormat="true" ht="24.95" hidden="false" customHeight="true" outlineLevel="0" collapsed="false">
      <c r="A6" s="75" t="s">
        <v>542</v>
      </c>
      <c r="B6" s="99" t="s">
        <v>543</v>
      </c>
      <c r="C6" s="75"/>
      <c r="D6" s="28"/>
      <c r="E6" s="72"/>
      <c r="F6" s="73" t="str">
        <f aca="false">IF(E6&gt;0,ROUND(D6*E6,0),"")</f>
        <v/>
      </c>
    </row>
    <row r="7" s="62" customFormat="true" ht="24.95" hidden="false" customHeight="true" outlineLevel="0" collapsed="false">
      <c r="A7" s="75" t="s">
        <v>36</v>
      </c>
      <c r="B7" s="99" t="s">
        <v>544</v>
      </c>
      <c r="C7" s="100" t="s">
        <v>90</v>
      </c>
      <c r="D7" s="28" t="n">
        <v>874</v>
      </c>
      <c r="E7" s="72"/>
      <c r="F7" s="73" t="str">
        <f aca="false">IF(E7&gt;0,ROUND(D7*E7,0),"")</f>
        <v/>
      </c>
    </row>
    <row r="8" s="62" customFormat="true" ht="24.95" hidden="false" customHeight="true" outlineLevel="0" collapsed="false">
      <c r="A8" s="75" t="s">
        <v>39</v>
      </c>
      <c r="B8" s="99" t="s">
        <v>545</v>
      </c>
      <c r="C8" s="100" t="s">
        <v>90</v>
      </c>
      <c r="D8" s="28" t="n">
        <v>407</v>
      </c>
      <c r="E8" s="72"/>
      <c r="F8" s="73" t="str">
        <f aca="false">IF(E8&gt;0,ROUND(D8*E8,0),"")</f>
        <v/>
      </c>
    </row>
    <row r="9" s="62" customFormat="true" ht="24.95" hidden="false" customHeight="true" outlineLevel="0" collapsed="false">
      <c r="A9" s="75" t="s">
        <v>91</v>
      </c>
      <c r="B9" s="99" t="s">
        <v>546</v>
      </c>
      <c r="C9" s="100" t="s">
        <v>90</v>
      </c>
      <c r="D9" s="28" t="n">
        <v>959</v>
      </c>
      <c r="E9" s="72"/>
      <c r="F9" s="73" t="str">
        <f aca="false">IF(E9&gt;0,ROUND(D9*E9,0),"")</f>
        <v/>
      </c>
    </row>
    <row r="10" s="62" customFormat="true" ht="24.95" hidden="false" customHeight="true" outlineLevel="0" collapsed="false">
      <c r="A10" s="75" t="s">
        <v>93</v>
      </c>
      <c r="B10" s="99" t="s">
        <v>547</v>
      </c>
      <c r="C10" s="100" t="s">
        <v>90</v>
      </c>
      <c r="D10" s="28" t="n">
        <v>117</v>
      </c>
      <c r="E10" s="72"/>
      <c r="F10" s="73" t="str">
        <f aca="false">IF(E10&gt;0,ROUND(D10*E10,0),"")</f>
        <v/>
      </c>
    </row>
    <row r="11" s="62" customFormat="true" ht="24.95" hidden="false" customHeight="true" outlineLevel="0" collapsed="false">
      <c r="A11" s="75" t="s">
        <v>101</v>
      </c>
      <c r="B11" s="99" t="s">
        <v>548</v>
      </c>
      <c r="C11" s="100" t="s">
        <v>90</v>
      </c>
      <c r="D11" s="28" t="n">
        <v>845</v>
      </c>
      <c r="E11" s="72"/>
      <c r="F11" s="73" t="str">
        <f aca="false">IF(E11&gt;0,ROUND(D11*E11,0),"")</f>
        <v/>
      </c>
    </row>
    <row r="12" s="62" customFormat="true" ht="24.95" hidden="false" customHeight="true" outlineLevel="0" collapsed="false">
      <c r="A12" s="75" t="s">
        <v>103</v>
      </c>
      <c r="B12" s="99" t="s">
        <v>549</v>
      </c>
      <c r="C12" s="100" t="s">
        <v>90</v>
      </c>
      <c r="D12" s="28" t="n">
        <v>1228</v>
      </c>
      <c r="E12" s="72"/>
      <c r="F12" s="73" t="str">
        <f aca="false">IF(E12&gt;0,ROUND(D12*E12,0),"")</f>
        <v/>
      </c>
    </row>
    <row r="13" s="62" customFormat="true" ht="24.95" hidden="false" customHeight="true" outlineLevel="0" collapsed="false">
      <c r="A13" s="75" t="s">
        <v>114</v>
      </c>
      <c r="B13" s="99" t="s">
        <v>550</v>
      </c>
      <c r="C13" s="100" t="s">
        <v>90</v>
      </c>
      <c r="D13" s="70" t="n">
        <v>820</v>
      </c>
      <c r="E13" s="72"/>
      <c r="F13" s="73" t="str">
        <f aca="false">IF(E13&gt;0,ROUND(D13*E13,0),"")</f>
        <v/>
      </c>
    </row>
    <row r="14" s="62" customFormat="true" ht="24.95" hidden="false" customHeight="true" outlineLevel="0" collapsed="false">
      <c r="A14" s="75" t="s">
        <v>116</v>
      </c>
      <c r="B14" s="99" t="s">
        <v>551</v>
      </c>
      <c r="C14" s="100" t="s">
        <v>90</v>
      </c>
      <c r="D14" s="70" t="n">
        <v>1258</v>
      </c>
      <c r="E14" s="72"/>
      <c r="F14" s="73" t="str">
        <f aca="false">IF(E14&gt;0,ROUND(D14*E14,0),"")</f>
        <v/>
      </c>
    </row>
    <row r="15" s="62" customFormat="true" ht="24.95" hidden="false" customHeight="true" outlineLevel="0" collapsed="false">
      <c r="A15" s="75" t="s">
        <v>118</v>
      </c>
      <c r="B15" s="99" t="s">
        <v>552</v>
      </c>
      <c r="C15" s="100" t="s">
        <v>90</v>
      </c>
      <c r="D15" s="70" t="n">
        <v>69</v>
      </c>
      <c r="E15" s="72"/>
      <c r="F15" s="73" t="str">
        <f aca="false">IF(E15&gt;0,ROUND(D15*E15,0),"")</f>
        <v/>
      </c>
    </row>
    <row r="16" s="62" customFormat="true" ht="24.95" hidden="false" customHeight="true" outlineLevel="0" collapsed="false">
      <c r="A16" s="75" t="s">
        <v>120</v>
      </c>
      <c r="B16" s="99" t="s">
        <v>553</v>
      </c>
      <c r="C16" s="100" t="s">
        <v>90</v>
      </c>
      <c r="D16" s="70" t="n">
        <v>46</v>
      </c>
      <c r="E16" s="72"/>
      <c r="F16" s="73" t="str">
        <f aca="false">IF(E16&gt;0,ROUND(D16*E16,0),"")</f>
        <v/>
      </c>
    </row>
    <row r="17" s="62" customFormat="true" ht="24.95" hidden="false" customHeight="true" outlineLevel="0" collapsed="false">
      <c r="A17" s="75" t="s">
        <v>344</v>
      </c>
      <c r="B17" s="99" t="s">
        <v>554</v>
      </c>
      <c r="C17" s="100" t="s">
        <v>90</v>
      </c>
      <c r="D17" s="70" t="n">
        <v>203</v>
      </c>
      <c r="E17" s="72"/>
      <c r="F17" s="73" t="str">
        <f aca="false">IF(E17&gt;0,ROUND(D17*E17,0),"")</f>
        <v/>
      </c>
    </row>
    <row r="18" s="62" customFormat="true" ht="24.95" hidden="false" customHeight="true" outlineLevel="0" collapsed="false">
      <c r="A18" s="75" t="s">
        <v>139</v>
      </c>
      <c r="B18" s="99" t="s">
        <v>555</v>
      </c>
      <c r="C18" s="100" t="s">
        <v>90</v>
      </c>
      <c r="D18" s="70" t="n">
        <v>16840</v>
      </c>
      <c r="E18" s="72"/>
      <c r="F18" s="73" t="str">
        <f aca="false">IF(E18&gt;0,ROUND(D18*E18,0),"")</f>
        <v/>
      </c>
    </row>
    <row r="19" s="62" customFormat="true" ht="24.95" hidden="false" customHeight="true" outlineLevel="0" collapsed="false">
      <c r="A19" s="75" t="s">
        <v>556</v>
      </c>
      <c r="B19" s="99" t="s">
        <v>557</v>
      </c>
      <c r="C19" s="75"/>
      <c r="D19" s="70"/>
      <c r="E19" s="72"/>
      <c r="F19" s="73" t="str">
        <f aca="false">IF(E19&gt;0,ROUND(D19*E19,0),"")</f>
        <v/>
      </c>
    </row>
    <row r="20" s="62" customFormat="true" ht="24.95" hidden="false" customHeight="true" outlineLevel="0" collapsed="false">
      <c r="A20" s="75" t="s">
        <v>36</v>
      </c>
      <c r="B20" s="76" t="s">
        <v>558</v>
      </c>
      <c r="C20" s="100" t="s">
        <v>559</v>
      </c>
      <c r="D20" s="70" t="n">
        <v>601</v>
      </c>
      <c r="E20" s="72"/>
      <c r="F20" s="73" t="str">
        <f aca="false">IF(E20&gt;0,ROUND(D20*E20,0),"")</f>
        <v/>
      </c>
    </row>
    <row r="21" s="62" customFormat="true" ht="24.95" hidden="false" customHeight="true" outlineLevel="0" collapsed="false">
      <c r="A21" s="75" t="s">
        <v>39</v>
      </c>
      <c r="B21" s="76" t="s">
        <v>560</v>
      </c>
      <c r="C21" s="100" t="s">
        <v>559</v>
      </c>
      <c r="D21" s="28" t="n">
        <v>955</v>
      </c>
      <c r="E21" s="72"/>
      <c r="F21" s="73" t="str">
        <f aca="false">IF(E21&gt;0,ROUND(D21*E21,0),"")</f>
        <v/>
      </c>
    </row>
    <row r="22" s="62" customFormat="true" ht="24.95" hidden="false" customHeight="true" outlineLevel="0" collapsed="false">
      <c r="A22" s="75" t="s">
        <v>91</v>
      </c>
      <c r="B22" s="76" t="s">
        <v>561</v>
      </c>
      <c r="C22" s="100" t="s">
        <v>559</v>
      </c>
      <c r="D22" s="28" t="n">
        <v>679</v>
      </c>
      <c r="E22" s="72"/>
      <c r="F22" s="73" t="str">
        <f aca="false">IF(E22&gt;0,ROUND(D22*E22,0),"")</f>
        <v/>
      </c>
    </row>
    <row r="23" s="62" customFormat="true" ht="24.95" hidden="false" customHeight="true" outlineLevel="0" collapsed="false">
      <c r="A23" s="75" t="s">
        <v>93</v>
      </c>
      <c r="B23" s="99" t="s">
        <v>562</v>
      </c>
      <c r="C23" s="75" t="s">
        <v>88</v>
      </c>
      <c r="D23" s="28" t="n">
        <v>1502</v>
      </c>
      <c r="E23" s="72"/>
      <c r="F23" s="73" t="str">
        <f aca="false">IF(E23&gt;0,ROUND(D23*E23,0),"")</f>
        <v/>
      </c>
    </row>
    <row r="24" s="62" customFormat="true" ht="24.95" hidden="false" customHeight="true" outlineLevel="0" collapsed="false">
      <c r="A24" s="75" t="s">
        <v>101</v>
      </c>
      <c r="B24" s="99" t="s">
        <v>563</v>
      </c>
      <c r="C24" s="75" t="s">
        <v>88</v>
      </c>
      <c r="D24" s="28" t="n">
        <v>12713</v>
      </c>
      <c r="E24" s="72"/>
      <c r="F24" s="73" t="str">
        <f aca="false">IF(E24&gt;0,ROUND(D24*E24,0),"")</f>
        <v/>
      </c>
    </row>
    <row r="25" s="62" customFormat="true" ht="24.95" hidden="false" customHeight="true" outlineLevel="0" collapsed="false">
      <c r="A25" s="75" t="s">
        <v>564</v>
      </c>
      <c r="B25" s="99" t="s">
        <v>565</v>
      </c>
      <c r="C25" s="75" t="s">
        <v>88</v>
      </c>
      <c r="D25" s="28" t="n">
        <v>3492</v>
      </c>
      <c r="E25" s="72"/>
      <c r="F25" s="73" t="str">
        <f aca="false">IF(E25&gt;0,ROUND(D25*E25,0),"")</f>
        <v/>
      </c>
    </row>
    <row r="26" s="62" customFormat="true" ht="24.95" hidden="false" customHeight="true" outlineLevel="0" collapsed="false">
      <c r="A26" s="70"/>
      <c r="B26" s="89"/>
      <c r="C26" s="70"/>
      <c r="D26" s="51"/>
      <c r="E26" s="72"/>
      <c r="F26" s="73" t="str">
        <f aca="false">IF(E26&gt;0,ROUND(D26*E26,0),"")</f>
        <v/>
      </c>
    </row>
    <row r="27" customFormat="false" ht="24.95" hidden="false" customHeight="true" outlineLevel="0" collapsed="false">
      <c r="A27" s="81" t="s">
        <v>566</v>
      </c>
      <c r="B27" s="81"/>
      <c r="C27" s="81"/>
      <c r="D27" s="81"/>
      <c r="E27" s="81"/>
      <c r="F27" s="54" t="n">
        <f aca="false">SUM(F5:F26)</f>
        <v>0</v>
      </c>
      <c r="G27" s="69"/>
    </row>
    <row r="28" customFormat="false" ht="12" hidden="false" customHeight="false" outlineLevel="0" collapsed="false">
      <c r="D28" s="55"/>
      <c r="E28" s="82"/>
      <c r="F28" s="83"/>
      <c r="G28" s="69"/>
    </row>
    <row r="29" customFormat="false" ht="12" hidden="false" customHeight="false" outlineLevel="0" collapsed="false">
      <c r="D29" s="55"/>
      <c r="E29" s="82"/>
      <c r="F29" s="83"/>
      <c r="G29" s="69"/>
    </row>
    <row r="30" customFormat="false" ht="12" hidden="false" customHeight="false" outlineLevel="0" collapsed="false">
      <c r="D30" s="55"/>
      <c r="E30" s="82"/>
      <c r="F30" s="83"/>
      <c r="G30" s="69"/>
    </row>
    <row r="31" customFormat="false" ht="12" hidden="false" customHeight="false" outlineLevel="0" collapsed="false">
      <c r="A31" s="84"/>
      <c r="B31" s="85"/>
      <c r="C31" s="84"/>
      <c r="D31" s="55"/>
      <c r="E31" s="82"/>
      <c r="F31" s="83"/>
      <c r="G31" s="69"/>
    </row>
    <row r="32" customFormat="false" ht="12" hidden="false" customHeight="false" outlineLevel="0" collapsed="false">
      <c r="D32" s="55"/>
      <c r="E32" s="82"/>
      <c r="F32" s="83"/>
      <c r="G32" s="69"/>
    </row>
    <row r="33" customFormat="false" ht="12" hidden="false" customHeight="false" outlineLevel="0" collapsed="false">
      <c r="D33" s="55"/>
      <c r="E33" s="82"/>
      <c r="F33" s="83"/>
      <c r="G33" s="69"/>
    </row>
    <row r="34" customFormat="false" ht="12" hidden="false" customHeight="false" outlineLevel="0" collapsed="false">
      <c r="D34" s="55"/>
      <c r="E34" s="82"/>
      <c r="F34" s="83"/>
      <c r="G34" s="69"/>
    </row>
    <row r="35" customFormat="false" ht="12" hidden="false" customHeight="false" outlineLevel="0" collapsed="false">
      <c r="D35" s="55"/>
      <c r="E35" s="82"/>
      <c r="F35" s="83"/>
      <c r="G35" s="69"/>
    </row>
    <row r="36" customFormat="false" ht="12" hidden="false" customHeight="false" outlineLevel="0" collapsed="false">
      <c r="D36" s="55"/>
      <c r="E36" s="82"/>
      <c r="F36" s="83"/>
      <c r="G36" s="69"/>
    </row>
    <row r="37" customFormat="false" ht="12" hidden="false" customHeight="false" outlineLevel="0" collapsed="false">
      <c r="D37" s="55"/>
      <c r="E37" s="82"/>
      <c r="F37" s="83"/>
      <c r="G37" s="69"/>
    </row>
    <row r="38" customFormat="false" ht="12" hidden="false" customHeight="false" outlineLevel="0" collapsed="false">
      <c r="D38" s="55"/>
      <c r="E38" s="82"/>
      <c r="F38" s="83"/>
      <c r="G38" s="69"/>
    </row>
    <row r="39" customFormat="false" ht="12" hidden="false" customHeight="false" outlineLevel="0" collapsed="false">
      <c r="D39" s="55"/>
      <c r="E39" s="82"/>
      <c r="F39" s="83"/>
      <c r="G39" s="69"/>
    </row>
    <row r="40" customFormat="false" ht="12" hidden="false" customHeight="false" outlineLevel="0" collapsed="false">
      <c r="D40" s="55"/>
      <c r="E40" s="82"/>
      <c r="F40" s="83"/>
      <c r="G40" s="69"/>
    </row>
    <row r="41" customFormat="false" ht="12" hidden="false" customHeight="false" outlineLevel="0" collapsed="false">
      <c r="D41" s="55"/>
      <c r="E41" s="82"/>
      <c r="F41" s="83"/>
      <c r="G41" s="69"/>
    </row>
    <row r="42" customFormat="false" ht="12" hidden="false" customHeight="false" outlineLevel="0" collapsed="false">
      <c r="D42" s="55"/>
      <c r="E42" s="82"/>
      <c r="F42" s="83"/>
      <c r="G42" s="69"/>
    </row>
    <row r="43" customFormat="false" ht="12" hidden="false" customHeight="false" outlineLevel="0" collapsed="false">
      <c r="D43" s="55"/>
      <c r="E43" s="82"/>
      <c r="F43" s="83"/>
      <c r="G43" s="69"/>
    </row>
    <row r="44" customFormat="false" ht="12" hidden="false" customHeight="false" outlineLevel="0" collapsed="false">
      <c r="D44" s="55"/>
      <c r="E44" s="82"/>
      <c r="F44" s="83"/>
      <c r="G44" s="69"/>
    </row>
    <row r="45" customFormat="false" ht="12" hidden="false" customHeight="false" outlineLevel="0" collapsed="false">
      <c r="D45" s="55"/>
      <c r="E45" s="82"/>
      <c r="F45" s="83"/>
      <c r="G45" s="69"/>
    </row>
    <row r="46" customFormat="false" ht="12" hidden="false" customHeight="false" outlineLevel="0" collapsed="false">
      <c r="D46" s="55"/>
      <c r="E46" s="82"/>
      <c r="F46" s="83"/>
      <c r="G46" s="69"/>
    </row>
    <row r="47" customFormat="false" ht="12" hidden="false" customHeight="false" outlineLevel="0" collapsed="false">
      <c r="D47" s="55"/>
      <c r="E47" s="82"/>
      <c r="F47" s="83"/>
      <c r="G47" s="69"/>
    </row>
    <row r="48" customFormat="false" ht="12" hidden="false" customHeight="false" outlineLevel="0" collapsed="false">
      <c r="D48" s="55"/>
      <c r="E48" s="82"/>
      <c r="F48" s="83"/>
      <c r="G48" s="69"/>
    </row>
    <row r="49" customFormat="false" ht="12" hidden="false" customHeight="false" outlineLevel="0" collapsed="false">
      <c r="D49" s="55"/>
      <c r="E49" s="82"/>
      <c r="F49" s="83"/>
      <c r="G49" s="69"/>
    </row>
    <row r="50" customFormat="false" ht="12" hidden="false" customHeight="false" outlineLevel="0" collapsed="false">
      <c r="D50" s="55"/>
      <c r="E50" s="82"/>
      <c r="F50" s="83"/>
      <c r="G50" s="69"/>
    </row>
    <row r="51" customFormat="false" ht="12" hidden="false" customHeight="false" outlineLevel="0" collapsed="false">
      <c r="D51" s="55"/>
      <c r="E51" s="82"/>
      <c r="F51" s="83"/>
      <c r="G51" s="69"/>
    </row>
    <row r="52" customFormat="false" ht="12" hidden="false" customHeight="false" outlineLevel="0" collapsed="false">
      <c r="D52" s="55"/>
      <c r="E52" s="82"/>
      <c r="F52" s="83"/>
      <c r="G52" s="69"/>
    </row>
    <row r="53" customFormat="false" ht="12" hidden="false" customHeight="false" outlineLevel="0" collapsed="false">
      <c r="D53" s="55"/>
      <c r="E53" s="82"/>
      <c r="F53" s="83"/>
      <c r="G53" s="69"/>
    </row>
    <row r="54" customFormat="false" ht="12" hidden="false" customHeight="false" outlineLevel="0" collapsed="false">
      <c r="D54" s="55"/>
      <c r="E54" s="82"/>
      <c r="F54" s="83"/>
      <c r="G54" s="69"/>
    </row>
    <row r="55" customFormat="false" ht="12" hidden="false" customHeight="false" outlineLevel="0" collapsed="false">
      <c r="D55" s="55"/>
      <c r="E55" s="82"/>
      <c r="F55" s="83"/>
      <c r="G55" s="69"/>
    </row>
    <row r="56" customFormat="false" ht="12" hidden="false" customHeight="false" outlineLevel="0" collapsed="false">
      <c r="D56" s="55"/>
      <c r="E56" s="82"/>
      <c r="F56" s="83"/>
      <c r="G56" s="69"/>
    </row>
    <row r="57" customFormat="false" ht="12" hidden="false" customHeight="false" outlineLevel="0" collapsed="false">
      <c r="D57" s="55"/>
      <c r="E57" s="82"/>
      <c r="F57" s="83"/>
      <c r="G57" s="69"/>
    </row>
    <row r="58" customFormat="false" ht="12" hidden="false" customHeight="false" outlineLevel="0" collapsed="false">
      <c r="D58" s="55"/>
      <c r="E58" s="82"/>
      <c r="F58" s="83"/>
      <c r="G58" s="69"/>
    </row>
    <row r="59" customFormat="false" ht="12" hidden="false" customHeight="false" outlineLevel="0" collapsed="false">
      <c r="D59" s="55"/>
      <c r="E59" s="82"/>
      <c r="F59" s="83"/>
      <c r="G59" s="69"/>
    </row>
    <row r="60" customFormat="false" ht="12" hidden="false" customHeight="false" outlineLevel="0" collapsed="false">
      <c r="D60" s="55"/>
      <c r="E60" s="82"/>
      <c r="F60" s="83"/>
      <c r="G60" s="69"/>
    </row>
    <row r="61" customFormat="false" ht="12" hidden="false" customHeight="false" outlineLevel="0" collapsed="false">
      <c r="D61" s="55"/>
      <c r="E61" s="82"/>
      <c r="F61" s="83"/>
      <c r="G61" s="69"/>
    </row>
    <row r="62" customFormat="false" ht="12" hidden="false" customHeight="false" outlineLevel="0" collapsed="false">
      <c r="D62" s="55"/>
      <c r="E62" s="82"/>
      <c r="F62" s="83"/>
      <c r="G62" s="69"/>
    </row>
    <row r="63" customFormat="false" ht="12" hidden="false" customHeight="false" outlineLevel="0" collapsed="false">
      <c r="D63" s="55"/>
      <c r="E63" s="82"/>
      <c r="F63" s="83"/>
      <c r="G63" s="69"/>
    </row>
    <row r="64" customFormat="false" ht="12" hidden="false" customHeight="false" outlineLevel="0" collapsed="false">
      <c r="D64" s="55"/>
      <c r="E64" s="82"/>
      <c r="F64" s="83"/>
      <c r="G64" s="69"/>
    </row>
    <row r="65" customFormat="false" ht="12" hidden="false" customHeight="false" outlineLevel="0" collapsed="false">
      <c r="D65" s="55"/>
      <c r="E65" s="82"/>
      <c r="F65" s="83"/>
      <c r="G65" s="69"/>
    </row>
    <row r="66" customFormat="false" ht="12" hidden="false" customHeight="false" outlineLevel="0" collapsed="false">
      <c r="D66" s="55"/>
      <c r="E66" s="82"/>
      <c r="F66" s="83"/>
      <c r="G66" s="69"/>
    </row>
    <row r="67" customFormat="false" ht="12" hidden="false" customHeight="false" outlineLevel="0" collapsed="false">
      <c r="D67" s="55"/>
      <c r="E67" s="82"/>
      <c r="F67" s="83"/>
      <c r="G67" s="69"/>
    </row>
    <row r="68" customFormat="false" ht="12" hidden="false" customHeight="false" outlineLevel="0" collapsed="false">
      <c r="D68" s="55"/>
      <c r="E68" s="82"/>
      <c r="F68" s="83"/>
      <c r="G68" s="69"/>
    </row>
    <row r="69" customFormat="false" ht="12" hidden="false" customHeight="false" outlineLevel="0" collapsed="false">
      <c r="D69" s="55"/>
      <c r="E69" s="82"/>
      <c r="F69" s="83"/>
      <c r="G69" s="69"/>
    </row>
    <row r="70" customFormat="false" ht="12" hidden="false" customHeight="false" outlineLevel="0" collapsed="false">
      <c r="D70" s="55"/>
      <c r="E70" s="82"/>
      <c r="F70" s="83"/>
      <c r="G70" s="69"/>
    </row>
    <row r="71" customFormat="false" ht="12" hidden="false" customHeight="false" outlineLevel="0" collapsed="false">
      <c r="D71" s="55"/>
      <c r="E71" s="82"/>
      <c r="F71" s="83"/>
      <c r="G71" s="69"/>
    </row>
    <row r="72" customFormat="false" ht="12" hidden="false" customHeight="false" outlineLevel="0" collapsed="false">
      <c r="D72" s="55"/>
      <c r="E72" s="82"/>
      <c r="F72" s="83"/>
      <c r="G72" s="69"/>
    </row>
    <row r="73" customFormat="false" ht="12" hidden="false" customHeight="false" outlineLevel="0" collapsed="false">
      <c r="D73" s="55"/>
      <c r="E73" s="82"/>
      <c r="F73" s="83"/>
      <c r="G73" s="69"/>
    </row>
    <row r="74" customFormat="false" ht="12" hidden="false" customHeight="false" outlineLevel="0" collapsed="false">
      <c r="D74" s="55"/>
      <c r="E74" s="82"/>
      <c r="F74" s="83"/>
      <c r="G74" s="69"/>
    </row>
    <row r="75" customFormat="false" ht="12" hidden="false" customHeight="false" outlineLevel="0" collapsed="false">
      <c r="D75" s="55"/>
      <c r="E75" s="82"/>
      <c r="F75" s="83"/>
      <c r="G75" s="69"/>
    </row>
    <row r="76" customFormat="false" ht="12" hidden="false" customHeight="false" outlineLevel="0" collapsed="false">
      <c r="D76" s="55"/>
      <c r="E76" s="82"/>
      <c r="F76" s="83"/>
      <c r="G76" s="69"/>
    </row>
    <row r="77" customFormat="false" ht="12" hidden="false" customHeight="false" outlineLevel="0" collapsed="false">
      <c r="D77" s="55"/>
      <c r="E77" s="82"/>
      <c r="F77" s="83"/>
      <c r="G77" s="69"/>
    </row>
    <row r="78" customFormat="false" ht="12" hidden="false" customHeight="false" outlineLevel="0" collapsed="false">
      <c r="D78" s="55"/>
      <c r="E78" s="82"/>
      <c r="F78" s="83"/>
      <c r="G78" s="69"/>
    </row>
    <row r="79" customFormat="false" ht="12" hidden="false" customHeight="false" outlineLevel="0" collapsed="false">
      <c r="D79" s="55"/>
      <c r="E79" s="82"/>
      <c r="F79" s="83"/>
      <c r="G79" s="69"/>
    </row>
    <row r="80" customFormat="false" ht="12" hidden="false" customHeight="false" outlineLevel="0" collapsed="false">
      <c r="D80" s="55"/>
      <c r="E80" s="82"/>
      <c r="F80" s="83"/>
      <c r="G80" s="69"/>
    </row>
    <row r="81" customFormat="false" ht="12" hidden="false" customHeight="false" outlineLevel="0" collapsed="false">
      <c r="D81" s="55"/>
      <c r="E81" s="82"/>
      <c r="F81" s="83"/>
      <c r="G81" s="69"/>
    </row>
    <row r="82" customFormat="false" ht="12" hidden="false" customHeight="false" outlineLevel="0" collapsed="false">
      <c r="D82" s="55"/>
      <c r="E82" s="82"/>
      <c r="F82" s="83"/>
      <c r="G82" s="69"/>
    </row>
    <row r="83" customFormat="false" ht="12" hidden="false" customHeight="false" outlineLevel="0" collapsed="false">
      <c r="D83" s="55"/>
      <c r="E83" s="82"/>
      <c r="F83" s="83"/>
      <c r="G83" s="69"/>
    </row>
    <row r="84" customFormat="false" ht="12" hidden="false" customHeight="false" outlineLevel="0" collapsed="false">
      <c r="D84" s="55"/>
      <c r="E84" s="82"/>
      <c r="F84" s="83"/>
      <c r="G84" s="69"/>
    </row>
    <row r="85" customFormat="false" ht="12" hidden="false" customHeight="false" outlineLevel="0" collapsed="false">
      <c r="D85" s="55"/>
      <c r="E85" s="82"/>
      <c r="F85" s="83"/>
      <c r="G85" s="69"/>
    </row>
    <row r="86" customFormat="false" ht="12" hidden="false" customHeight="false" outlineLevel="0" collapsed="false">
      <c r="D86" s="55"/>
      <c r="E86" s="82"/>
      <c r="F86" s="83"/>
      <c r="G86" s="69"/>
    </row>
    <row r="87" customFormat="false" ht="12" hidden="false" customHeight="false" outlineLevel="0" collapsed="false">
      <c r="D87" s="55"/>
      <c r="E87" s="82"/>
      <c r="F87" s="83"/>
      <c r="G87" s="69"/>
    </row>
    <row r="88" customFormat="false" ht="12" hidden="false" customHeight="false" outlineLevel="0" collapsed="false">
      <c r="D88" s="55"/>
      <c r="E88" s="82"/>
      <c r="F88" s="83"/>
      <c r="G88" s="69"/>
    </row>
    <row r="89" customFormat="false" ht="12" hidden="false" customHeight="false" outlineLevel="0" collapsed="false">
      <c r="D89" s="55"/>
      <c r="E89" s="82"/>
      <c r="F89" s="83"/>
      <c r="G89" s="69"/>
    </row>
    <row r="90" customFormat="false" ht="12" hidden="false" customHeight="false" outlineLevel="0" collapsed="false">
      <c r="D90" s="55"/>
      <c r="E90" s="82"/>
      <c r="F90" s="83"/>
      <c r="G90" s="69"/>
    </row>
    <row r="91" customFormat="false" ht="12" hidden="false" customHeight="false" outlineLevel="0" collapsed="false">
      <c r="D91" s="55"/>
      <c r="E91" s="82"/>
      <c r="F91" s="83"/>
      <c r="G91" s="69"/>
    </row>
    <row r="92" customFormat="false" ht="12" hidden="false" customHeight="false" outlineLevel="0" collapsed="false">
      <c r="D92" s="55"/>
      <c r="E92" s="82"/>
      <c r="F92" s="83"/>
      <c r="G92" s="69"/>
    </row>
    <row r="93" customFormat="false" ht="12" hidden="false" customHeight="false" outlineLevel="0" collapsed="false">
      <c r="D93" s="55"/>
      <c r="E93" s="82"/>
      <c r="F93" s="83"/>
      <c r="G93" s="69"/>
    </row>
    <row r="94" customFormat="false" ht="12" hidden="false" customHeight="false" outlineLevel="0" collapsed="false">
      <c r="D94" s="55"/>
      <c r="E94" s="82"/>
      <c r="F94" s="83"/>
      <c r="G94" s="69"/>
    </row>
    <row r="95" customFormat="false" ht="12" hidden="false" customHeight="false" outlineLevel="0" collapsed="false">
      <c r="D95" s="55"/>
      <c r="E95" s="82"/>
      <c r="F95" s="83"/>
      <c r="G95" s="69"/>
    </row>
    <row r="96" customFormat="false" ht="12" hidden="false" customHeight="false" outlineLevel="0" collapsed="false">
      <c r="D96" s="55"/>
      <c r="E96" s="82"/>
      <c r="F96" s="83"/>
      <c r="G96" s="69"/>
    </row>
    <row r="97" customFormat="false" ht="12" hidden="false" customHeight="false" outlineLevel="0" collapsed="false">
      <c r="D97" s="55"/>
      <c r="E97" s="82"/>
      <c r="F97" s="83"/>
      <c r="G97" s="69"/>
    </row>
    <row r="98" customFormat="false" ht="12" hidden="false" customHeight="false" outlineLevel="0" collapsed="false">
      <c r="D98" s="55"/>
      <c r="E98" s="82"/>
      <c r="F98" s="83"/>
      <c r="G98" s="69"/>
    </row>
    <row r="99" customFormat="false" ht="12" hidden="false" customHeight="false" outlineLevel="0" collapsed="false">
      <c r="D99" s="55"/>
      <c r="E99" s="82"/>
      <c r="F99" s="83"/>
      <c r="G99" s="69"/>
    </row>
    <row r="100" customFormat="false" ht="12" hidden="false" customHeight="false" outlineLevel="0" collapsed="false">
      <c r="D100" s="55"/>
      <c r="E100" s="82"/>
      <c r="F100" s="83"/>
      <c r="G100" s="69"/>
    </row>
    <row r="101" customFormat="false" ht="12" hidden="false" customHeight="false" outlineLevel="0" collapsed="false">
      <c r="D101" s="55"/>
      <c r="E101" s="82"/>
      <c r="F101" s="83"/>
      <c r="G101" s="69"/>
    </row>
    <row r="102" customFormat="false" ht="12" hidden="false" customHeight="false" outlineLevel="0" collapsed="false">
      <c r="D102" s="55"/>
      <c r="E102" s="82"/>
      <c r="F102" s="83"/>
      <c r="G102" s="69"/>
    </row>
    <row r="103" customFormat="false" ht="12" hidden="false" customHeight="false" outlineLevel="0" collapsed="false">
      <c r="D103" s="55"/>
      <c r="E103" s="82"/>
      <c r="F103" s="83"/>
      <c r="G103" s="69"/>
    </row>
    <row r="104" customFormat="false" ht="12" hidden="false" customHeight="false" outlineLevel="0" collapsed="false">
      <c r="D104" s="55"/>
      <c r="E104" s="82"/>
      <c r="F104" s="83"/>
      <c r="G104" s="69"/>
    </row>
    <row r="105" customFormat="false" ht="12" hidden="false" customHeight="false" outlineLevel="0" collapsed="false">
      <c r="D105" s="55"/>
      <c r="E105" s="82"/>
      <c r="F105" s="83"/>
      <c r="G105" s="69"/>
    </row>
    <row r="106" customFormat="false" ht="12" hidden="false" customHeight="false" outlineLevel="0" collapsed="false">
      <c r="D106" s="55"/>
      <c r="E106" s="82"/>
      <c r="F106" s="83"/>
      <c r="G106" s="69"/>
    </row>
    <row r="107" customFormat="false" ht="12" hidden="false" customHeight="false" outlineLevel="0" collapsed="false">
      <c r="D107" s="55"/>
      <c r="E107" s="82"/>
      <c r="F107" s="83"/>
      <c r="G107" s="69"/>
    </row>
    <row r="108" customFormat="false" ht="12" hidden="false" customHeight="false" outlineLevel="0" collapsed="false">
      <c r="D108" s="55"/>
      <c r="E108" s="82"/>
      <c r="F108" s="83"/>
      <c r="G108" s="69"/>
    </row>
    <row r="109" customFormat="false" ht="12" hidden="false" customHeight="false" outlineLevel="0" collapsed="false">
      <c r="D109" s="55"/>
      <c r="E109" s="82"/>
      <c r="F109" s="83"/>
      <c r="G109" s="69"/>
    </row>
    <row r="110" customFormat="false" ht="12" hidden="false" customHeight="false" outlineLevel="0" collapsed="false">
      <c r="D110" s="55"/>
      <c r="E110" s="82"/>
      <c r="F110" s="83"/>
      <c r="G110" s="69"/>
    </row>
    <row r="111" customFormat="false" ht="12" hidden="false" customHeight="false" outlineLevel="0" collapsed="false">
      <c r="D111" s="55"/>
      <c r="E111" s="82"/>
      <c r="F111" s="83"/>
      <c r="G111" s="69"/>
    </row>
    <row r="112" customFormat="false" ht="12" hidden="false" customHeight="false" outlineLevel="0" collapsed="false">
      <c r="D112" s="55"/>
      <c r="E112" s="82"/>
      <c r="F112" s="83"/>
      <c r="G112" s="69"/>
    </row>
    <row r="113" customFormat="false" ht="12" hidden="false" customHeight="false" outlineLevel="0" collapsed="false">
      <c r="D113" s="55"/>
      <c r="E113" s="82"/>
      <c r="F113" s="83"/>
      <c r="G113" s="69"/>
    </row>
    <row r="114" customFormat="false" ht="12" hidden="false" customHeight="false" outlineLevel="0" collapsed="false">
      <c r="D114" s="55"/>
      <c r="E114" s="82"/>
      <c r="F114" s="83"/>
      <c r="G114" s="69"/>
    </row>
    <row r="115" customFormat="false" ht="12" hidden="false" customHeight="false" outlineLevel="0" collapsed="false">
      <c r="D115" s="55"/>
      <c r="E115" s="82"/>
      <c r="F115" s="83"/>
      <c r="G115" s="69"/>
    </row>
    <row r="116" customFormat="false" ht="12" hidden="false" customHeight="false" outlineLevel="0" collapsed="false">
      <c r="D116" s="55"/>
      <c r="E116" s="82"/>
      <c r="F116" s="83"/>
      <c r="G116" s="69"/>
    </row>
    <row r="117" customFormat="false" ht="12" hidden="false" customHeight="false" outlineLevel="0" collapsed="false">
      <c r="D117" s="55"/>
      <c r="E117" s="82"/>
      <c r="F117" s="83"/>
      <c r="G117" s="69"/>
    </row>
    <row r="118" customFormat="false" ht="12" hidden="false" customHeight="false" outlineLevel="0" collapsed="false">
      <c r="D118" s="55"/>
      <c r="E118" s="82"/>
      <c r="F118" s="83"/>
      <c r="G118" s="69"/>
    </row>
    <row r="119" customFormat="false" ht="12" hidden="false" customHeight="false" outlineLevel="0" collapsed="false">
      <c r="D119" s="55"/>
      <c r="E119" s="82"/>
      <c r="F119" s="83"/>
      <c r="G119" s="69"/>
    </row>
    <row r="120" customFormat="false" ht="12" hidden="false" customHeight="false" outlineLevel="0" collapsed="false">
      <c r="D120" s="55"/>
      <c r="E120" s="82"/>
      <c r="F120" s="83"/>
      <c r="G120" s="69"/>
    </row>
    <row r="121" customFormat="false" ht="12" hidden="false" customHeight="false" outlineLevel="0" collapsed="false">
      <c r="D121" s="55"/>
      <c r="E121" s="82"/>
      <c r="F121" s="83"/>
      <c r="G121" s="69"/>
    </row>
    <row r="122" customFormat="false" ht="12" hidden="false" customHeight="false" outlineLevel="0" collapsed="false">
      <c r="D122" s="55"/>
      <c r="E122" s="82"/>
      <c r="F122" s="83"/>
      <c r="G122" s="69"/>
    </row>
    <row r="123" customFormat="false" ht="12" hidden="false" customHeight="false" outlineLevel="0" collapsed="false">
      <c r="D123" s="55"/>
      <c r="E123" s="82"/>
      <c r="F123" s="83"/>
      <c r="G123" s="69"/>
    </row>
    <row r="124" customFormat="false" ht="12" hidden="false" customHeight="false" outlineLevel="0" collapsed="false">
      <c r="D124" s="55"/>
      <c r="E124" s="82"/>
      <c r="F124" s="83"/>
      <c r="G124" s="69"/>
    </row>
    <row r="125" customFormat="false" ht="12" hidden="false" customHeight="false" outlineLevel="0" collapsed="false">
      <c r="D125" s="55"/>
      <c r="E125" s="82"/>
      <c r="F125" s="83"/>
      <c r="G125" s="69"/>
    </row>
    <row r="126" customFormat="false" ht="12" hidden="false" customHeight="false" outlineLevel="0" collapsed="false">
      <c r="D126" s="55"/>
      <c r="E126" s="82"/>
      <c r="F126" s="83"/>
      <c r="G126" s="69"/>
    </row>
    <row r="127" customFormat="false" ht="12" hidden="false" customHeight="false" outlineLevel="0" collapsed="false">
      <c r="D127" s="55"/>
      <c r="E127" s="82"/>
      <c r="F127" s="83"/>
      <c r="G127" s="69"/>
    </row>
    <row r="128" customFormat="false" ht="12" hidden="false" customHeight="false" outlineLevel="0" collapsed="false">
      <c r="D128" s="55"/>
      <c r="E128" s="82"/>
      <c r="F128" s="83"/>
      <c r="G128" s="69"/>
    </row>
    <row r="129" customFormat="false" ht="12" hidden="false" customHeight="false" outlineLevel="0" collapsed="false">
      <c r="D129" s="55"/>
      <c r="E129" s="82"/>
      <c r="F129" s="83"/>
      <c r="G129" s="69"/>
    </row>
    <row r="130" customFormat="false" ht="12" hidden="false" customHeight="false" outlineLevel="0" collapsed="false">
      <c r="D130" s="55"/>
      <c r="E130" s="82"/>
      <c r="F130" s="83"/>
      <c r="G130" s="69"/>
    </row>
    <row r="131" customFormat="false" ht="12" hidden="false" customHeight="false" outlineLevel="0" collapsed="false">
      <c r="D131" s="55"/>
      <c r="E131" s="82"/>
      <c r="F131" s="83"/>
      <c r="G131" s="69"/>
    </row>
    <row r="132" customFormat="false" ht="12" hidden="false" customHeight="false" outlineLevel="0" collapsed="false">
      <c r="D132" s="55"/>
      <c r="E132" s="82"/>
      <c r="F132" s="83"/>
      <c r="G132" s="69"/>
    </row>
    <row r="133" customFormat="false" ht="12" hidden="false" customHeight="false" outlineLevel="0" collapsed="false">
      <c r="D133" s="55"/>
      <c r="E133" s="82"/>
      <c r="F133" s="83"/>
      <c r="G133" s="69"/>
    </row>
    <row r="134" customFormat="false" ht="12" hidden="false" customHeight="false" outlineLevel="0" collapsed="false">
      <c r="D134" s="55"/>
      <c r="E134" s="82"/>
      <c r="F134" s="83"/>
      <c r="G134" s="69"/>
    </row>
    <row r="135" customFormat="false" ht="12" hidden="false" customHeight="false" outlineLevel="0" collapsed="false">
      <c r="D135" s="55"/>
      <c r="E135" s="82"/>
      <c r="F135" s="83"/>
      <c r="G135" s="69"/>
    </row>
    <row r="136" customFormat="false" ht="12" hidden="false" customHeight="false" outlineLevel="0" collapsed="false">
      <c r="D136" s="55"/>
      <c r="E136" s="82"/>
      <c r="F136" s="83"/>
      <c r="G136" s="69"/>
    </row>
    <row r="137" customFormat="false" ht="12" hidden="false" customHeight="false" outlineLevel="0" collapsed="false">
      <c r="D137" s="55"/>
      <c r="E137" s="82"/>
      <c r="F137" s="83"/>
      <c r="G137" s="69"/>
    </row>
    <row r="138" customFormat="false" ht="12" hidden="false" customHeight="false" outlineLevel="0" collapsed="false">
      <c r="D138" s="55"/>
      <c r="E138" s="82"/>
      <c r="F138" s="83"/>
      <c r="G138" s="69"/>
    </row>
    <row r="139" customFormat="false" ht="12" hidden="false" customHeight="false" outlineLevel="0" collapsed="false">
      <c r="D139" s="55"/>
      <c r="E139" s="82"/>
      <c r="F139" s="83"/>
      <c r="G139" s="69"/>
    </row>
    <row r="140" customFormat="false" ht="12" hidden="false" customHeight="false" outlineLevel="0" collapsed="false">
      <c r="D140" s="55"/>
      <c r="E140" s="82"/>
      <c r="F140" s="83"/>
      <c r="G140" s="69"/>
    </row>
    <row r="141" customFormat="false" ht="12" hidden="false" customHeight="false" outlineLevel="0" collapsed="false">
      <c r="D141" s="55"/>
      <c r="E141" s="82"/>
      <c r="F141" s="83"/>
      <c r="G141" s="69"/>
    </row>
    <row r="142" customFormat="false" ht="12" hidden="false" customHeight="false" outlineLevel="0" collapsed="false">
      <c r="D142" s="55"/>
      <c r="E142" s="82"/>
      <c r="F142" s="83"/>
      <c r="G142" s="69"/>
    </row>
    <row r="143" customFormat="false" ht="12" hidden="false" customHeight="false" outlineLevel="0" collapsed="false">
      <c r="D143" s="55"/>
      <c r="E143" s="82"/>
      <c r="F143" s="83"/>
      <c r="G143" s="69"/>
    </row>
    <row r="144" customFormat="false" ht="12" hidden="false" customHeight="false" outlineLevel="0" collapsed="false">
      <c r="D144" s="55"/>
      <c r="E144" s="82"/>
      <c r="F144" s="83"/>
      <c r="G144" s="69"/>
    </row>
    <row r="145" customFormat="false" ht="12" hidden="false" customHeight="false" outlineLevel="0" collapsed="false">
      <c r="D145" s="55"/>
      <c r="E145" s="82"/>
      <c r="F145" s="83"/>
      <c r="G145" s="69"/>
    </row>
    <row r="146" customFormat="false" ht="12" hidden="false" customHeight="false" outlineLevel="0" collapsed="false">
      <c r="D146" s="55"/>
      <c r="E146" s="82"/>
      <c r="F146" s="83"/>
      <c r="G146" s="69"/>
    </row>
    <row r="147" customFormat="false" ht="12" hidden="false" customHeight="false" outlineLevel="0" collapsed="false">
      <c r="D147" s="55"/>
      <c r="E147" s="82"/>
      <c r="F147" s="83"/>
      <c r="G147" s="69"/>
    </row>
    <row r="148" customFormat="false" ht="12" hidden="false" customHeight="false" outlineLevel="0" collapsed="false">
      <c r="D148" s="55"/>
      <c r="E148" s="82"/>
      <c r="F148" s="83"/>
      <c r="G148" s="69"/>
    </row>
    <row r="149" customFormat="false" ht="12" hidden="false" customHeight="false" outlineLevel="0" collapsed="false">
      <c r="D149" s="55"/>
      <c r="E149" s="82"/>
      <c r="F149" s="83"/>
      <c r="G149" s="69"/>
    </row>
    <row r="150" customFormat="false" ht="12" hidden="false" customHeight="false" outlineLevel="0" collapsed="false">
      <c r="D150" s="55"/>
      <c r="E150" s="82"/>
      <c r="F150" s="83"/>
      <c r="G150" s="69"/>
    </row>
    <row r="151" customFormat="false" ht="12" hidden="false" customHeight="false" outlineLevel="0" collapsed="false">
      <c r="D151" s="55"/>
      <c r="E151" s="82"/>
      <c r="F151" s="83"/>
      <c r="G151" s="69"/>
    </row>
    <row r="152" customFormat="false" ht="12" hidden="false" customHeight="false" outlineLevel="0" collapsed="false">
      <c r="D152" s="55"/>
      <c r="E152" s="82"/>
      <c r="F152" s="83"/>
      <c r="G152" s="69"/>
    </row>
    <row r="153" customFormat="false" ht="12" hidden="false" customHeight="false" outlineLevel="0" collapsed="false">
      <c r="D153" s="55"/>
      <c r="E153" s="82"/>
      <c r="F153" s="83"/>
      <c r="G153" s="69"/>
    </row>
    <row r="154" customFormat="false" ht="12" hidden="false" customHeight="false" outlineLevel="0" collapsed="false">
      <c r="D154" s="55"/>
      <c r="E154" s="82"/>
      <c r="F154" s="83"/>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sheetData>
  <sheetProtection sheet="true" password="c6d1" objects="true" scenarios="true" formatCells="false" formatColumns="false" formatRows="false"/>
  <mergeCells count="3">
    <mergeCell ref="A1:F1"/>
    <mergeCell ref="A2:F2"/>
    <mergeCell ref="A27:E27"/>
  </mergeCells>
  <dataValidations count="1">
    <dataValidation allowBlank="true" errorStyle="stop" operator="between" showDropDown="false" showErrorMessage="true" showInputMessage="false" sqref="A4:B4 B26"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1" min="1" style="55" width="6.99"/>
    <col collapsed="false" customWidth="true" hidden="false" outlineLevel="0" max="2" min="2" style="56" width="24.37"/>
    <col collapsed="false" customWidth="true" hidden="false" outlineLevel="0" max="3" min="3" style="55" width="5.99"/>
    <col collapsed="false" customWidth="true" hidden="false" outlineLevel="0" max="4" min="4" style="57" width="10.87"/>
    <col collapsed="false" customWidth="true" hidden="false" outlineLevel="0" max="5" min="5" style="58" width="11.62"/>
    <col collapsed="false" customWidth="true" hidden="false" outlineLevel="0" max="6" min="6" style="59" width="14.24"/>
    <col collapsed="false" customWidth="true" hidden="false" outlineLevel="0" max="7" min="7" style="60" width="1.87"/>
    <col collapsed="false" customWidth="false" hidden="false" outlineLevel="0" max="257" min="8" style="61" width="8.99"/>
  </cols>
  <sheetData>
    <row r="1" customFormat="false" ht="34.9" hidden="false" customHeight="true" outlineLevel="0" collapsed="false">
      <c r="A1" s="17" t="s">
        <v>24</v>
      </c>
      <c r="B1" s="17"/>
      <c r="C1" s="17"/>
      <c r="D1" s="17"/>
      <c r="E1" s="17"/>
      <c r="F1" s="17"/>
    </row>
    <row r="2" s="62" customFormat="true" ht="22.5" hidden="false" customHeight="true" outlineLevel="0" collapsed="false">
      <c r="A2" s="19" t="s">
        <v>567</v>
      </c>
      <c r="B2" s="19"/>
      <c r="C2" s="19"/>
      <c r="D2" s="19"/>
      <c r="E2" s="19"/>
      <c r="F2" s="19"/>
    </row>
    <row r="3" s="67" customFormat="true" ht="15" hidden="false" customHeight="false" outlineLevel="0" collapsed="false">
      <c r="A3" s="21" t="s">
        <v>26</v>
      </c>
      <c r="B3" s="63"/>
      <c r="C3" s="64"/>
      <c r="D3" s="65"/>
      <c r="E3" s="66"/>
      <c r="F3" s="24" t="s">
        <v>27</v>
      </c>
    </row>
    <row r="4" s="69" customFormat="true" ht="26.1" hidden="false" customHeight="true" outlineLevel="0" collapsed="false">
      <c r="A4" s="26" t="s">
        <v>28</v>
      </c>
      <c r="B4" s="27" t="s">
        <v>29</v>
      </c>
      <c r="C4" s="26" t="s">
        <v>30</v>
      </c>
      <c r="D4" s="26" t="s">
        <v>31</v>
      </c>
      <c r="E4" s="68" t="s">
        <v>32</v>
      </c>
      <c r="F4" s="26" t="s">
        <v>33</v>
      </c>
    </row>
    <row r="5" s="62" customFormat="true" ht="26.1" hidden="false" customHeight="true" outlineLevel="0" collapsed="false">
      <c r="A5" s="101" t="n">
        <v>801</v>
      </c>
      <c r="B5" s="102" t="s">
        <v>568</v>
      </c>
      <c r="C5" s="102"/>
      <c r="D5" s="26"/>
      <c r="E5" s="72"/>
      <c r="F5" s="73" t="str">
        <f aca="false">IF(E5&gt;0,ROUND(D5*E5,0),"")</f>
        <v/>
      </c>
    </row>
    <row r="6" s="62" customFormat="true" ht="26.1" hidden="false" customHeight="true" outlineLevel="0" collapsed="false">
      <c r="A6" s="103" t="n">
        <v>1</v>
      </c>
      <c r="B6" s="104" t="s">
        <v>569</v>
      </c>
      <c r="C6" s="105" t="s">
        <v>88</v>
      </c>
      <c r="D6" s="28" t="n">
        <v>200</v>
      </c>
      <c r="E6" s="72"/>
      <c r="F6" s="73" t="str">
        <f aca="false">IF(E6&gt;0,ROUND(D6*E6,0),"")</f>
        <v/>
      </c>
    </row>
    <row r="7" s="62" customFormat="true" ht="26.1" hidden="false" customHeight="true" outlineLevel="0" collapsed="false">
      <c r="A7" s="103" t="n">
        <v>2</v>
      </c>
      <c r="B7" s="106" t="s">
        <v>570</v>
      </c>
      <c r="C7" s="107" t="s">
        <v>571</v>
      </c>
      <c r="D7" s="28" t="n">
        <v>1</v>
      </c>
      <c r="E7" s="72"/>
      <c r="F7" s="73" t="str">
        <f aca="false">IF(E7&gt;0,ROUND(D7*E7,0),"")</f>
        <v/>
      </c>
    </row>
    <row r="8" s="62" customFormat="true" ht="26.1" hidden="false" customHeight="true" outlineLevel="0" collapsed="false">
      <c r="A8" s="103" t="n">
        <v>3</v>
      </c>
      <c r="B8" s="106" t="s">
        <v>572</v>
      </c>
      <c r="C8" s="107" t="s">
        <v>571</v>
      </c>
      <c r="D8" s="28" t="n">
        <v>1</v>
      </c>
      <c r="E8" s="72"/>
      <c r="F8" s="73" t="str">
        <f aca="false">IF(E8&gt;0,ROUND(D8*E8,0),"")</f>
        <v/>
      </c>
    </row>
    <row r="9" s="62" customFormat="true" ht="26.1" hidden="false" customHeight="true" outlineLevel="0" collapsed="false">
      <c r="A9" s="103" t="n">
        <v>4</v>
      </c>
      <c r="B9" s="106" t="s">
        <v>573</v>
      </c>
      <c r="C9" s="107" t="s">
        <v>571</v>
      </c>
      <c r="D9" s="28" t="n">
        <v>1</v>
      </c>
      <c r="E9" s="72"/>
      <c r="F9" s="73" t="str">
        <f aca="false">IF(E9&gt;0,ROUND(D9*E9,0),"")</f>
        <v/>
      </c>
    </row>
    <row r="10" s="62" customFormat="true" ht="26.1" hidden="false" customHeight="true" outlineLevel="0" collapsed="false">
      <c r="A10" s="103" t="n">
        <v>5</v>
      </c>
      <c r="B10" s="106" t="s">
        <v>574</v>
      </c>
      <c r="C10" s="107" t="s">
        <v>571</v>
      </c>
      <c r="D10" s="28" t="n">
        <v>1</v>
      </c>
      <c r="E10" s="72"/>
      <c r="F10" s="73" t="str">
        <f aca="false">IF(E10&gt;0,ROUND(D10*E10,0),"")</f>
        <v/>
      </c>
    </row>
    <row r="11" s="62" customFormat="true" ht="26.1" hidden="false" customHeight="true" outlineLevel="0" collapsed="false">
      <c r="A11" s="103" t="n">
        <v>6</v>
      </c>
      <c r="B11" s="106" t="s">
        <v>575</v>
      </c>
      <c r="C11" s="108" t="s">
        <v>88</v>
      </c>
      <c r="D11" s="28" t="n">
        <v>5984</v>
      </c>
      <c r="E11" s="72"/>
      <c r="F11" s="73" t="str">
        <f aca="false">IF(E11&gt;0,ROUND(D11*E11,0),"")</f>
        <v/>
      </c>
    </row>
    <row r="12" s="62" customFormat="true" ht="26.1" hidden="false" customHeight="true" outlineLevel="0" collapsed="false">
      <c r="A12" s="103" t="n">
        <v>7</v>
      </c>
      <c r="B12" s="106" t="s">
        <v>576</v>
      </c>
      <c r="C12" s="108" t="s">
        <v>88</v>
      </c>
      <c r="D12" s="28" t="n">
        <v>4493</v>
      </c>
      <c r="E12" s="72"/>
      <c r="F12" s="73" t="str">
        <f aca="false">IF(E12&gt;0,ROUND(D12*E12,0),"")</f>
        <v/>
      </c>
    </row>
    <row r="13" s="62" customFormat="true" ht="26.1" hidden="false" customHeight="true" outlineLevel="0" collapsed="false">
      <c r="A13" s="103" t="n">
        <v>8</v>
      </c>
      <c r="B13" s="106" t="s">
        <v>577</v>
      </c>
      <c r="C13" s="108" t="s">
        <v>88</v>
      </c>
      <c r="D13" s="70" t="n">
        <v>260</v>
      </c>
      <c r="E13" s="72"/>
      <c r="F13" s="73" t="str">
        <f aca="false">IF(E13&gt;0,ROUND(D13*E13,0),"")</f>
        <v/>
      </c>
    </row>
    <row r="14" s="62" customFormat="true" ht="26.1" hidden="false" customHeight="true" outlineLevel="0" collapsed="false">
      <c r="A14" s="103" t="n">
        <v>9</v>
      </c>
      <c r="B14" s="109" t="s">
        <v>578</v>
      </c>
      <c r="C14" s="108" t="s">
        <v>122</v>
      </c>
      <c r="D14" s="70" t="n">
        <v>60</v>
      </c>
      <c r="E14" s="72"/>
      <c r="F14" s="73" t="str">
        <f aca="false">IF(E14&gt;0,ROUND(D14*E14,0),"")</f>
        <v/>
      </c>
    </row>
    <row r="15" s="62" customFormat="true" ht="26.1" hidden="false" customHeight="true" outlineLevel="0" collapsed="false">
      <c r="A15" s="103" t="n">
        <v>10</v>
      </c>
      <c r="B15" s="109" t="s">
        <v>579</v>
      </c>
      <c r="C15" s="108" t="s">
        <v>122</v>
      </c>
      <c r="D15" s="70" t="n">
        <v>217</v>
      </c>
      <c r="E15" s="72"/>
      <c r="F15" s="73" t="str">
        <f aca="false">IF(E15&gt;0,ROUND(D15*E15,0),"")</f>
        <v/>
      </c>
    </row>
    <row r="16" s="62" customFormat="true" ht="26.1" hidden="false" customHeight="true" outlineLevel="0" collapsed="false">
      <c r="A16" s="103" t="n">
        <v>11</v>
      </c>
      <c r="B16" s="109" t="s">
        <v>580</v>
      </c>
      <c r="C16" s="107" t="s">
        <v>76</v>
      </c>
      <c r="D16" s="70" t="n">
        <v>1</v>
      </c>
      <c r="E16" s="72"/>
      <c r="F16" s="73" t="str">
        <f aca="false">IF(E16&gt;0,ROUND(D16*E16,0),"")</f>
        <v/>
      </c>
    </row>
    <row r="17" s="62" customFormat="true" ht="26.1" hidden="false" customHeight="true" outlineLevel="0" collapsed="false">
      <c r="A17" s="103" t="n">
        <v>12</v>
      </c>
      <c r="B17" s="110" t="s">
        <v>581</v>
      </c>
      <c r="C17" s="108" t="s">
        <v>122</v>
      </c>
      <c r="D17" s="70" t="n">
        <v>20</v>
      </c>
      <c r="E17" s="72"/>
      <c r="F17" s="73" t="str">
        <f aca="false">IF(E17&gt;0,ROUND(D17*E17,0),"")</f>
        <v/>
      </c>
    </row>
    <row r="18" s="62" customFormat="true" ht="26.1" hidden="false" customHeight="true" outlineLevel="0" collapsed="false">
      <c r="A18" s="103" t="n">
        <v>13</v>
      </c>
      <c r="B18" s="109" t="s">
        <v>582</v>
      </c>
      <c r="C18" s="70" t="s">
        <v>95</v>
      </c>
      <c r="D18" s="70" t="n">
        <v>10240</v>
      </c>
      <c r="E18" s="72"/>
      <c r="F18" s="73" t="str">
        <f aca="false">IF(E18&gt;0,ROUND(D18*E18,0),"")</f>
        <v/>
      </c>
    </row>
    <row r="19" s="62" customFormat="true" ht="26.1" hidden="false" customHeight="true" outlineLevel="0" collapsed="false">
      <c r="A19" s="103" t="n">
        <v>14</v>
      </c>
      <c r="B19" s="109" t="s">
        <v>583</v>
      </c>
      <c r="C19" s="70" t="s">
        <v>95</v>
      </c>
      <c r="D19" s="70" t="n">
        <v>840</v>
      </c>
      <c r="E19" s="72"/>
      <c r="F19" s="73" t="str">
        <f aca="false">IF(E19&gt;0,ROUND(D19*E19,0),"")</f>
        <v/>
      </c>
    </row>
    <row r="20" s="62" customFormat="true" ht="26.1" hidden="false" customHeight="true" outlineLevel="0" collapsed="false">
      <c r="A20" s="103" t="n">
        <v>15</v>
      </c>
      <c r="B20" s="109" t="s">
        <v>584</v>
      </c>
      <c r="C20" s="108" t="s">
        <v>95</v>
      </c>
      <c r="D20" s="70" t="n">
        <v>320</v>
      </c>
      <c r="E20" s="72"/>
      <c r="F20" s="73" t="str">
        <f aca="false">IF(E20&gt;0,ROUND(D20*E20,0),"")</f>
        <v/>
      </c>
    </row>
    <row r="21" s="62" customFormat="true" ht="26.1" hidden="false" customHeight="true" outlineLevel="0" collapsed="false">
      <c r="A21" s="103" t="n">
        <v>16</v>
      </c>
      <c r="B21" s="111" t="s">
        <v>585</v>
      </c>
      <c r="C21" s="107" t="s">
        <v>499</v>
      </c>
      <c r="D21" s="28" t="n">
        <v>2</v>
      </c>
      <c r="E21" s="72"/>
      <c r="F21" s="73" t="str">
        <f aca="false">IF(E21&gt;0,ROUND(D21*E21,0),"")</f>
        <v/>
      </c>
    </row>
    <row r="22" s="62" customFormat="true" ht="26.1" hidden="false" customHeight="true" outlineLevel="0" collapsed="false">
      <c r="A22" s="101" t="n">
        <v>802</v>
      </c>
      <c r="B22" s="102" t="s">
        <v>586</v>
      </c>
      <c r="C22" s="102"/>
      <c r="D22" s="28"/>
      <c r="E22" s="72"/>
      <c r="F22" s="73" t="str">
        <f aca="false">IF(E22&gt;0,ROUND(D22*E22,0),"")</f>
        <v/>
      </c>
    </row>
    <row r="23" s="62" customFormat="true" ht="26.1" hidden="false" customHeight="true" outlineLevel="0" collapsed="false">
      <c r="A23" s="103" t="n">
        <v>1</v>
      </c>
      <c r="B23" s="104" t="s">
        <v>587</v>
      </c>
      <c r="C23" s="105" t="s">
        <v>88</v>
      </c>
      <c r="D23" s="28" t="n">
        <v>50</v>
      </c>
      <c r="E23" s="72"/>
      <c r="F23" s="73" t="str">
        <f aca="false">IF(E23&gt;0,ROUND(D23*E23,0),"")</f>
        <v/>
      </c>
    </row>
    <row r="24" s="62" customFormat="true" ht="26.1" hidden="false" customHeight="true" outlineLevel="0" collapsed="false">
      <c r="A24" s="103" t="n">
        <v>2</v>
      </c>
      <c r="B24" s="106" t="s">
        <v>588</v>
      </c>
      <c r="C24" s="108" t="s">
        <v>88</v>
      </c>
      <c r="D24" s="28" t="n">
        <v>110</v>
      </c>
      <c r="E24" s="72"/>
      <c r="F24" s="73" t="str">
        <f aca="false">IF(E24&gt;0,ROUND(D24*E24,0),"")</f>
        <v/>
      </c>
    </row>
    <row r="25" s="62" customFormat="true" ht="26.1" hidden="false" customHeight="true" outlineLevel="0" collapsed="false">
      <c r="A25" s="103" t="n">
        <v>3</v>
      </c>
      <c r="B25" s="106" t="s">
        <v>575</v>
      </c>
      <c r="C25" s="108" t="s">
        <v>88</v>
      </c>
      <c r="D25" s="28" t="n">
        <v>7667</v>
      </c>
      <c r="E25" s="72"/>
      <c r="F25" s="73" t="str">
        <f aca="false">IF(E25&gt;0,ROUND(D25*E25,0),"")</f>
        <v/>
      </c>
    </row>
    <row r="26" s="62" customFormat="true" ht="26.1" hidden="false" customHeight="true" outlineLevel="0" collapsed="false">
      <c r="A26" s="103" t="n">
        <v>4</v>
      </c>
      <c r="B26" s="106" t="s">
        <v>576</v>
      </c>
      <c r="C26" s="108" t="s">
        <v>88</v>
      </c>
      <c r="D26" s="28" t="n">
        <v>5848</v>
      </c>
      <c r="E26" s="72"/>
      <c r="F26" s="73" t="str">
        <f aca="false">IF(E26&gt;0,ROUND(D26*E26,0),"")</f>
        <v/>
      </c>
    </row>
    <row r="27" s="62" customFormat="true" ht="26.1" hidden="false" customHeight="true" outlineLevel="0" collapsed="false">
      <c r="A27" s="103" t="n">
        <v>5</v>
      </c>
      <c r="B27" s="106" t="s">
        <v>578</v>
      </c>
      <c r="C27" s="108" t="s">
        <v>122</v>
      </c>
      <c r="D27" s="28" t="n">
        <v>192</v>
      </c>
      <c r="E27" s="72"/>
      <c r="F27" s="73" t="str">
        <f aca="false">IF(E27&gt;0,ROUND(D27*E27,0),"")</f>
        <v/>
      </c>
    </row>
    <row r="28" s="62" customFormat="true" ht="26.1" hidden="false" customHeight="true" outlineLevel="0" collapsed="false">
      <c r="A28" s="103" t="n">
        <v>6</v>
      </c>
      <c r="B28" s="106" t="s">
        <v>579</v>
      </c>
      <c r="C28" s="108" t="s">
        <v>122</v>
      </c>
      <c r="D28" s="28" t="n">
        <v>140</v>
      </c>
      <c r="E28" s="72"/>
      <c r="F28" s="73" t="str">
        <f aca="false">IF(E28&gt;0,ROUND(D28*E28,0),"")</f>
        <v/>
      </c>
    </row>
    <row r="29" s="62" customFormat="true" ht="26.1" hidden="false" customHeight="true" outlineLevel="0" collapsed="false">
      <c r="A29" s="103" t="n">
        <v>7</v>
      </c>
      <c r="B29" s="109" t="s">
        <v>580</v>
      </c>
      <c r="C29" s="107" t="s">
        <v>76</v>
      </c>
      <c r="D29" s="28" t="n">
        <v>1</v>
      </c>
      <c r="E29" s="72"/>
      <c r="F29" s="73" t="str">
        <f aca="false">IF(E29&gt;0,ROUND(D29*E29,0),"")</f>
        <v/>
      </c>
    </row>
    <row r="30" s="62" customFormat="true" ht="26.1" hidden="false" customHeight="true" outlineLevel="0" collapsed="false">
      <c r="A30" s="103" t="n">
        <v>8</v>
      </c>
      <c r="B30" s="109" t="s">
        <v>584</v>
      </c>
      <c r="C30" s="108" t="s">
        <v>95</v>
      </c>
      <c r="D30" s="28" t="n">
        <v>710</v>
      </c>
      <c r="E30" s="72"/>
      <c r="F30" s="73" t="str">
        <f aca="false">IF(E30&gt;0,ROUND(D30*E30,0),"")</f>
        <v/>
      </c>
    </row>
    <row r="31" s="62" customFormat="true" ht="26.1" hidden="false" customHeight="true" outlineLevel="0" collapsed="false">
      <c r="A31" s="101" t="n">
        <v>803</v>
      </c>
      <c r="B31" s="102" t="s">
        <v>589</v>
      </c>
      <c r="C31" s="102"/>
      <c r="D31" s="28"/>
      <c r="E31" s="72"/>
      <c r="F31" s="73" t="str">
        <f aca="false">IF(E31&gt;0,ROUND(D31*E31,0),"")</f>
        <v/>
      </c>
    </row>
    <row r="32" s="62" customFormat="true" ht="26.1" hidden="false" customHeight="true" outlineLevel="0" collapsed="false">
      <c r="A32" s="103" t="n">
        <v>1</v>
      </c>
      <c r="B32" s="104" t="s">
        <v>590</v>
      </c>
      <c r="C32" s="105" t="s">
        <v>88</v>
      </c>
      <c r="D32" s="28" t="n">
        <v>958.88</v>
      </c>
      <c r="E32" s="72"/>
      <c r="F32" s="73" t="str">
        <f aca="false">IF(E32&gt;0,ROUND(D32*E32,0),"")</f>
        <v/>
      </c>
    </row>
    <row r="33" s="62" customFormat="true" ht="26.1" hidden="false" customHeight="true" outlineLevel="0" collapsed="false">
      <c r="A33" s="103" t="n">
        <v>2</v>
      </c>
      <c r="B33" s="106" t="s">
        <v>591</v>
      </c>
      <c r="C33" s="108" t="s">
        <v>88</v>
      </c>
      <c r="D33" s="28" t="n">
        <v>190</v>
      </c>
      <c r="E33" s="72"/>
      <c r="F33" s="73" t="str">
        <f aca="false">IF(E33&gt;0,ROUND(D33*E33,0),"")</f>
        <v/>
      </c>
    </row>
    <row r="34" s="62" customFormat="true" ht="26.1" hidden="false" customHeight="true" outlineLevel="0" collapsed="false">
      <c r="A34" s="103" t="n">
        <v>3</v>
      </c>
      <c r="B34" s="106" t="s">
        <v>592</v>
      </c>
      <c r="C34" s="108" t="s">
        <v>88</v>
      </c>
      <c r="D34" s="28" t="n">
        <v>27</v>
      </c>
      <c r="E34" s="72"/>
      <c r="F34" s="73" t="str">
        <f aca="false">IF(E34&gt;0,ROUND(D34*E34,0),"")</f>
        <v/>
      </c>
    </row>
    <row r="35" s="62" customFormat="true" ht="26.1" hidden="false" customHeight="true" outlineLevel="0" collapsed="false">
      <c r="A35" s="103" t="n">
        <v>4</v>
      </c>
      <c r="B35" s="106" t="s">
        <v>593</v>
      </c>
      <c r="C35" s="108" t="s">
        <v>88</v>
      </c>
      <c r="D35" s="28" t="n">
        <v>46.15</v>
      </c>
      <c r="E35" s="72"/>
      <c r="F35" s="73" t="str">
        <f aca="false">IF(E35&gt;0,ROUND(D35*E35,0),"")</f>
        <v/>
      </c>
    </row>
    <row r="36" s="62" customFormat="true" ht="26.1" hidden="false" customHeight="true" outlineLevel="0" collapsed="false">
      <c r="A36" s="103" t="n">
        <v>5</v>
      </c>
      <c r="B36" s="106" t="s">
        <v>570</v>
      </c>
      <c r="C36" s="107" t="s">
        <v>571</v>
      </c>
      <c r="D36" s="28" t="n">
        <v>1</v>
      </c>
      <c r="E36" s="72"/>
      <c r="F36" s="73" t="str">
        <f aca="false">IF(E36&gt;0,ROUND(D36*E36,0),"")</f>
        <v/>
      </c>
    </row>
    <row r="37" s="62" customFormat="true" ht="26.1" hidden="false" customHeight="true" outlineLevel="0" collapsed="false">
      <c r="A37" s="103" t="n">
        <v>6</v>
      </c>
      <c r="B37" s="106" t="s">
        <v>572</v>
      </c>
      <c r="C37" s="107" t="s">
        <v>571</v>
      </c>
      <c r="D37" s="28" t="n">
        <v>1</v>
      </c>
      <c r="E37" s="72"/>
      <c r="F37" s="73" t="str">
        <f aca="false">IF(E37&gt;0,ROUND(D37*E37,0),"")</f>
        <v/>
      </c>
    </row>
    <row r="38" s="62" customFormat="true" ht="26.1" hidden="false" customHeight="true" outlineLevel="0" collapsed="false">
      <c r="A38" s="103" t="n">
        <v>7</v>
      </c>
      <c r="B38" s="106" t="s">
        <v>594</v>
      </c>
      <c r="C38" s="107" t="s">
        <v>571</v>
      </c>
      <c r="D38" s="28" t="n">
        <v>1</v>
      </c>
      <c r="E38" s="72"/>
      <c r="F38" s="73" t="str">
        <f aca="false">IF(E38&gt;0,ROUND(D38*E38,0),"")</f>
        <v/>
      </c>
    </row>
    <row r="39" s="62" customFormat="true" ht="26.1" hidden="false" customHeight="true" outlineLevel="0" collapsed="false">
      <c r="A39" s="103" t="n">
        <v>8</v>
      </c>
      <c r="B39" s="106" t="s">
        <v>595</v>
      </c>
      <c r="C39" s="107" t="s">
        <v>571</v>
      </c>
      <c r="D39" s="28" t="n">
        <v>1</v>
      </c>
      <c r="E39" s="72"/>
      <c r="F39" s="73" t="str">
        <f aca="false">IF(E39&gt;0,ROUND(D39*E39,0),"")</f>
        <v/>
      </c>
    </row>
    <row r="40" s="62" customFormat="true" ht="26.1" hidden="false" customHeight="true" outlineLevel="0" collapsed="false">
      <c r="A40" s="103" t="n">
        <v>9</v>
      </c>
      <c r="B40" s="106" t="s">
        <v>596</v>
      </c>
      <c r="C40" s="107" t="s">
        <v>571</v>
      </c>
      <c r="D40" s="28" t="n">
        <v>1</v>
      </c>
      <c r="E40" s="72"/>
      <c r="F40" s="73" t="str">
        <f aca="false">IF(E40&gt;0,ROUND(D40*E40,0),"")</f>
        <v/>
      </c>
    </row>
    <row r="41" s="62" customFormat="true" ht="26.1" hidden="false" customHeight="true" outlineLevel="0" collapsed="false">
      <c r="A41" s="103" t="n">
        <v>10</v>
      </c>
      <c r="B41" s="106" t="s">
        <v>574</v>
      </c>
      <c r="C41" s="107" t="s">
        <v>571</v>
      </c>
      <c r="D41" s="28" t="n">
        <v>1</v>
      </c>
      <c r="E41" s="72"/>
      <c r="F41" s="73" t="str">
        <f aca="false">IF(E41&gt;0,ROUND(D41*E41,0),"")</f>
        <v/>
      </c>
    </row>
    <row r="42" s="62" customFormat="true" ht="26.1" hidden="false" customHeight="true" outlineLevel="0" collapsed="false">
      <c r="A42" s="103" t="n">
        <v>11</v>
      </c>
      <c r="B42" s="106" t="s">
        <v>575</v>
      </c>
      <c r="C42" s="108" t="s">
        <v>88</v>
      </c>
      <c r="D42" s="28" t="n">
        <v>3784</v>
      </c>
      <c r="E42" s="72"/>
      <c r="F42" s="73" t="str">
        <f aca="false">IF(E42&gt;0,ROUND(D42*E42,0),"")</f>
        <v/>
      </c>
    </row>
    <row r="43" s="62" customFormat="true" ht="26.1" hidden="false" customHeight="true" outlineLevel="0" collapsed="false">
      <c r="A43" s="103" t="n">
        <v>12</v>
      </c>
      <c r="B43" s="106" t="s">
        <v>576</v>
      </c>
      <c r="C43" s="108" t="s">
        <v>88</v>
      </c>
      <c r="D43" s="28" t="n">
        <v>2048</v>
      </c>
      <c r="E43" s="72"/>
      <c r="F43" s="73" t="str">
        <f aca="false">IF(E43&gt;0,ROUND(D43*E43,0),"")</f>
        <v/>
      </c>
    </row>
    <row r="44" s="62" customFormat="true" ht="26.1" hidden="false" customHeight="true" outlineLevel="0" collapsed="false">
      <c r="A44" s="103" t="n">
        <v>13</v>
      </c>
      <c r="B44" s="109" t="s">
        <v>577</v>
      </c>
      <c r="C44" s="108" t="s">
        <v>88</v>
      </c>
      <c r="D44" s="28" t="n">
        <v>300</v>
      </c>
      <c r="E44" s="72"/>
      <c r="F44" s="73" t="str">
        <f aca="false">IF(E44&gt;0,ROUND(D44*E44,0),"")</f>
        <v/>
      </c>
    </row>
    <row r="45" s="62" customFormat="true" ht="26.1" hidden="false" customHeight="true" outlineLevel="0" collapsed="false">
      <c r="A45" s="103" t="n">
        <v>14</v>
      </c>
      <c r="B45" s="109" t="s">
        <v>578</v>
      </c>
      <c r="C45" s="108" t="s">
        <v>122</v>
      </c>
      <c r="D45" s="28" t="n">
        <v>58</v>
      </c>
      <c r="E45" s="72"/>
      <c r="F45" s="73" t="str">
        <f aca="false">IF(E45&gt;0,ROUND(D45*E45,0),"")</f>
        <v/>
      </c>
    </row>
    <row r="46" s="62" customFormat="true" ht="26.1" hidden="false" customHeight="true" outlineLevel="0" collapsed="false">
      <c r="A46" s="103" t="n">
        <v>15</v>
      </c>
      <c r="B46" s="109" t="s">
        <v>579</v>
      </c>
      <c r="C46" s="108" t="s">
        <v>122</v>
      </c>
      <c r="D46" s="28" t="n">
        <v>126</v>
      </c>
      <c r="E46" s="72"/>
      <c r="F46" s="73" t="str">
        <f aca="false">IF(E46&gt;0,ROUND(D46*E46,0),"")</f>
        <v/>
      </c>
    </row>
    <row r="47" s="62" customFormat="true" ht="26.1" hidden="false" customHeight="true" outlineLevel="0" collapsed="false">
      <c r="A47" s="103" t="n">
        <v>16</v>
      </c>
      <c r="B47" s="109" t="s">
        <v>580</v>
      </c>
      <c r="C47" s="107" t="s">
        <v>76</v>
      </c>
      <c r="D47" s="28" t="n">
        <v>1</v>
      </c>
      <c r="E47" s="72"/>
      <c r="F47" s="73" t="str">
        <f aca="false">IF(E47&gt;0,ROUND(D47*E47,0),"")</f>
        <v/>
      </c>
    </row>
    <row r="48" s="62" customFormat="true" ht="26.1" hidden="false" customHeight="true" outlineLevel="0" collapsed="false">
      <c r="A48" s="103" t="n">
        <v>17</v>
      </c>
      <c r="B48" s="110" t="s">
        <v>581</v>
      </c>
      <c r="C48" s="108" t="s">
        <v>122</v>
      </c>
      <c r="D48" s="28" t="n">
        <v>20</v>
      </c>
      <c r="E48" s="72"/>
      <c r="F48" s="73" t="str">
        <f aca="false">IF(E48&gt;0,ROUND(D48*E48,0),"")</f>
        <v/>
      </c>
    </row>
    <row r="49" s="62" customFormat="true" ht="26.1" hidden="false" customHeight="true" outlineLevel="0" collapsed="false">
      <c r="A49" s="103" t="n">
        <v>18</v>
      </c>
      <c r="B49" s="109" t="s">
        <v>597</v>
      </c>
      <c r="C49" s="70" t="s">
        <v>95</v>
      </c>
      <c r="D49" s="28" t="n">
        <v>786</v>
      </c>
      <c r="E49" s="72"/>
      <c r="F49" s="73" t="str">
        <f aca="false">IF(E49&gt;0,ROUND(D49*E49,0),"")</f>
        <v/>
      </c>
    </row>
    <row r="50" s="62" customFormat="true" ht="26.1" hidden="false" customHeight="true" outlineLevel="0" collapsed="false">
      <c r="A50" s="103" t="n">
        <v>19</v>
      </c>
      <c r="B50" s="109" t="s">
        <v>598</v>
      </c>
      <c r="C50" s="70" t="s">
        <v>95</v>
      </c>
      <c r="D50" s="28" t="n">
        <v>2478</v>
      </c>
      <c r="E50" s="72"/>
      <c r="F50" s="73" t="str">
        <f aca="false">IF(E50&gt;0,ROUND(D50*E50,0),"")</f>
        <v/>
      </c>
    </row>
    <row r="51" s="62" customFormat="true" ht="26.1" hidden="false" customHeight="true" outlineLevel="0" collapsed="false">
      <c r="A51" s="103" t="n">
        <v>20</v>
      </c>
      <c r="B51" s="109" t="s">
        <v>582</v>
      </c>
      <c r="C51" s="70" t="s">
        <v>95</v>
      </c>
      <c r="D51" s="28" t="n">
        <v>7350</v>
      </c>
      <c r="E51" s="72"/>
      <c r="F51" s="73" t="str">
        <f aca="false">IF(E51&gt;0,ROUND(D51*E51,0),"")</f>
        <v/>
      </c>
    </row>
    <row r="52" s="62" customFormat="true" ht="26.1" hidden="false" customHeight="true" outlineLevel="0" collapsed="false">
      <c r="A52" s="103" t="n">
        <v>21</v>
      </c>
      <c r="B52" s="109" t="s">
        <v>125</v>
      </c>
      <c r="C52" s="70" t="s">
        <v>95</v>
      </c>
      <c r="D52" s="28" t="n">
        <v>145</v>
      </c>
      <c r="E52" s="72"/>
      <c r="F52" s="73" t="str">
        <f aca="false">IF(E52&gt;0,ROUND(D52*E52,0),"")</f>
        <v/>
      </c>
    </row>
    <row r="53" s="62" customFormat="true" ht="26.1" hidden="false" customHeight="true" outlineLevel="0" collapsed="false">
      <c r="A53" s="103" t="n">
        <v>22</v>
      </c>
      <c r="B53" s="109" t="s">
        <v>583</v>
      </c>
      <c r="C53" s="70" t="s">
        <v>95</v>
      </c>
      <c r="D53" s="28" t="n">
        <v>690</v>
      </c>
      <c r="E53" s="72"/>
      <c r="F53" s="73" t="str">
        <f aca="false">IF(E53&gt;0,ROUND(D53*E53,0),"")</f>
        <v/>
      </c>
    </row>
    <row r="54" s="62" customFormat="true" ht="26.1" hidden="false" customHeight="true" outlineLevel="0" collapsed="false">
      <c r="A54" s="103" t="n">
        <v>23</v>
      </c>
      <c r="B54" s="109" t="s">
        <v>584</v>
      </c>
      <c r="C54" s="108" t="s">
        <v>95</v>
      </c>
      <c r="D54" s="28" t="n">
        <v>250</v>
      </c>
      <c r="E54" s="72"/>
      <c r="F54" s="73" t="str">
        <f aca="false">IF(E54&gt;0,ROUND(D54*E54,0),"")</f>
        <v/>
      </c>
    </row>
    <row r="55" s="62" customFormat="true" ht="26.1" hidden="false" customHeight="true" outlineLevel="0" collapsed="false">
      <c r="A55" s="103" t="n">
        <v>24</v>
      </c>
      <c r="B55" s="109" t="s">
        <v>599</v>
      </c>
      <c r="C55" s="107" t="s">
        <v>571</v>
      </c>
      <c r="D55" s="28" t="n">
        <v>1</v>
      </c>
      <c r="E55" s="72"/>
      <c r="F55" s="73" t="str">
        <f aca="false">IF(E55&gt;0,ROUND(D55*E55,0),"")</f>
        <v/>
      </c>
    </row>
    <row r="56" s="62" customFormat="true" ht="26.1" hidden="false" customHeight="true" outlineLevel="0" collapsed="false">
      <c r="A56" s="103" t="n">
        <v>25</v>
      </c>
      <c r="B56" s="109" t="s">
        <v>600</v>
      </c>
      <c r="C56" s="107" t="s">
        <v>499</v>
      </c>
      <c r="D56" s="28" t="n">
        <v>1</v>
      </c>
      <c r="E56" s="72"/>
      <c r="F56" s="73" t="str">
        <f aca="false">IF(E56&gt;0,ROUND(D56*E56,0),"")</f>
        <v/>
      </c>
    </row>
    <row r="57" s="62" customFormat="true" ht="26.1" hidden="false" customHeight="true" outlineLevel="0" collapsed="false">
      <c r="A57" s="103" t="n">
        <v>26</v>
      </c>
      <c r="B57" s="109" t="s">
        <v>601</v>
      </c>
      <c r="C57" s="107" t="s">
        <v>499</v>
      </c>
      <c r="D57" s="28" t="n">
        <v>1</v>
      </c>
      <c r="E57" s="72"/>
      <c r="F57" s="73" t="str">
        <f aca="false">IF(E57&gt;0,ROUND(D57*E57,0),"")</f>
        <v/>
      </c>
    </row>
    <row r="58" s="62" customFormat="true" ht="26.1" hidden="false" customHeight="true" outlineLevel="0" collapsed="false">
      <c r="A58" s="103" t="n">
        <v>27</v>
      </c>
      <c r="B58" s="111" t="s">
        <v>585</v>
      </c>
      <c r="C58" s="107" t="s">
        <v>499</v>
      </c>
      <c r="D58" s="28" t="n">
        <v>1</v>
      </c>
      <c r="E58" s="72"/>
      <c r="F58" s="73" t="str">
        <f aca="false">IF(E58&gt;0,ROUND(D58*E58,0),"")</f>
        <v/>
      </c>
    </row>
    <row r="59" s="62" customFormat="true" ht="26.1" hidden="false" customHeight="true" outlineLevel="0" collapsed="false">
      <c r="A59" s="101" t="n">
        <v>804</v>
      </c>
      <c r="B59" s="102" t="s">
        <v>602</v>
      </c>
      <c r="C59" s="102"/>
      <c r="D59" s="28"/>
      <c r="E59" s="72"/>
      <c r="F59" s="73" t="str">
        <f aca="false">IF(E59&gt;0,ROUND(D59*E59,0),"")</f>
        <v/>
      </c>
    </row>
    <row r="60" s="62" customFormat="true" ht="26.1" hidden="false" customHeight="true" outlineLevel="0" collapsed="false">
      <c r="A60" s="103" t="n">
        <v>1</v>
      </c>
      <c r="B60" s="104" t="s">
        <v>590</v>
      </c>
      <c r="C60" s="105" t="s">
        <v>88</v>
      </c>
      <c r="D60" s="28" t="n">
        <v>958.88</v>
      </c>
      <c r="E60" s="72"/>
      <c r="F60" s="73" t="str">
        <f aca="false">IF(E60&gt;0,ROUND(D60*E60,0),"")</f>
        <v/>
      </c>
    </row>
    <row r="61" s="62" customFormat="true" ht="26.1" hidden="false" customHeight="true" outlineLevel="0" collapsed="false">
      <c r="A61" s="103" t="n">
        <v>2</v>
      </c>
      <c r="B61" s="106" t="s">
        <v>591</v>
      </c>
      <c r="C61" s="108" t="s">
        <v>88</v>
      </c>
      <c r="D61" s="28" t="n">
        <v>190</v>
      </c>
      <c r="E61" s="72"/>
      <c r="F61" s="73" t="str">
        <f aca="false">IF(E61&gt;0,ROUND(D61*E61,0),"")</f>
        <v/>
      </c>
    </row>
    <row r="62" s="62" customFormat="true" ht="26.1" hidden="false" customHeight="true" outlineLevel="0" collapsed="false">
      <c r="A62" s="103" t="n">
        <v>3</v>
      </c>
      <c r="B62" s="106" t="s">
        <v>592</v>
      </c>
      <c r="C62" s="108" t="s">
        <v>88</v>
      </c>
      <c r="D62" s="28" t="n">
        <v>27</v>
      </c>
      <c r="E62" s="72"/>
      <c r="F62" s="73" t="str">
        <f aca="false">IF(E62&gt;0,ROUND(D62*E62,0),"")</f>
        <v/>
      </c>
    </row>
    <row r="63" s="62" customFormat="true" ht="26.1" hidden="false" customHeight="true" outlineLevel="0" collapsed="false">
      <c r="A63" s="103" t="n">
        <v>4</v>
      </c>
      <c r="B63" s="106" t="s">
        <v>593</v>
      </c>
      <c r="C63" s="108" t="s">
        <v>88</v>
      </c>
      <c r="D63" s="28" t="n">
        <v>46.15</v>
      </c>
      <c r="E63" s="72"/>
      <c r="F63" s="73" t="str">
        <f aca="false">IF(E63&gt;0,ROUND(D63*E63,0),"")</f>
        <v/>
      </c>
    </row>
    <row r="64" s="62" customFormat="true" ht="26.1" hidden="false" customHeight="true" outlineLevel="0" collapsed="false">
      <c r="A64" s="103" t="n">
        <v>5</v>
      </c>
      <c r="B64" s="106" t="s">
        <v>570</v>
      </c>
      <c r="C64" s="107" t="s">
        <v>571</v>
      </c>
      <c r="D64" s="28" t="n">
        <v>1</v>
      </c>
      <c r="E64" s="72"/>
      <c r="F64" s="73" t="str">
        <f aca="false">IF(E64&gt;0,ROUND(D64*E64,0),"")</f>
        <v/>
      </c>
    </row>
    <row r="65" s="62" customFormat="true" ht="26.1" hidden="false" customHeight="true" outlineLevel="0" collapsed="false">
      <c r="A65" s="103" t="n">
        <v>6</v>
      </c>
      <c r="B65" s="106" t="s">
        <v>572</v>
      </c>
      <c r="C65" s="107" t="s">
        <v>571</v>
      </c>
      <c r="D65" s="28" t="n">
        <v>1</v>
      </c>
      <c r="E65" s="72"/>
      <c r="F65" s="73" t="str">
        <f aca="false">IF(E65&gt;0,ROUND(D65*E65,0),"")</f>
        <v/>
      </c>
    </row>
    <row r="66" s="62" customFormat="true" ht="26.1" hidden="false" customHeight="true" outlineLevel="0" collapsed="false">
      <c r="A66" s="103" t="n">
        <v>7</v>
      </c>
      <c r="B66" s="106" t="s">
        <v>594</v>
      </c>
      <c r="C66" s="107" t="s">
        <v>571</v>
      </c>
      <c r="D66" s="28" t="n">
        <v>1</v>
      </c>
      <c r="E66" s="72"/>
      <c r="F66" s="73" t="str">
        <f aca="false">IF(E66&gt;0,ROUND(D66*E66,0),"")</f>
        <v/>
      </c>
    </row>
    <row r="67" s="62" customFormat="true" ht="26.1" hidden="false" customHeight="true" outlineLevel="0" collapsed="false">
      <c r="A67" s="103" t="n">
        <v>8</v>
      </c>
      <c r="B67" s="106" t="s">
        <v>595</v>
      </c>
      <c r="C67" s="107" t="s">
        <v>571</v>
      </c>
      <c r="D67" s="28" t="n">
        <v>1</v>
      </c>
      <c r="E67" s="72"/>
      <c r="F67" s="73" t="str">
        <f aca="false">IF(E67&gt;0,ROUND(D67*E67,0),"")</f>
        <v/>
      </c>
    </row>
    <row r="68" s="62" customFormat="true" ht="26.1" hidden="false" customHeight="true" outlineLevel="0" collapsed="false">
      <c r="A68" s="103" t="n">
        <v>9</v>
      </c>
      <c r="B68" s="106" t="s">
        <v>596</v>
      </c>
      <c r="C68" s="107" t="s">
        <v>571</v>
      </c>
      <c r="D68" s="28" t="n">
        <v>1</v>
      </c>
      <c r="E68" s="72"/>
      <c r="F68" s="73" t="str">
        <f aca="false">IF(E68&gt;0,ROUND(D68*E68,0),"")</f>
        <v/>
      </c>
    </row>
    <row r="69" s="62" customFormat="true" ht="26.1" hidden="false" customHeight="true" outlineLevel="0" collapsed="false">
      <c r="A69" s="103" t="n">
        <v>10</v>
      </c>
      <c r="B69" s="106" t="s">
        <v>574</v>
      </c>
      <c r="C69" s="107" t="s">
        <v>571</v>
      </c>
      <c r="D69" s="28" t="n">
        <v>1</v>
      </c>
      <c r="E69" s="72"/>
      <c r="F69" s="73" t="str">
        <f aca="false">IF(E69&gt;0,ROUND(D69*E69,0),"")</f>
        <v/>
      </c>
    </row>
    <row r="70" s="62" customFormat="true" ht="26.1" hidden="false" customHeight="true" outlineLevel="0" collapsed="false">
      <c r="A70" s="103" t="n">
        <v>11</v>
      </c>
      <c r="B70" s="106" t="s">
        <v>575</v>
      </c>
      <c r="C70" s="108" t="s">
        <v>88</v>
      </c>
      <c r="D70" s="28" t="n">
        <v>3784</v>
      </c>
      <c r="E70" s="72"/>
      <c r="F70" s="73" t="str">
        <f aca="false">IF(E70&gt;0,ROUND(D70*E70,0),"")</f>
        <v/>
      </c>
    </row>
    <row r="71" s="62" customFormat="true" ht="26.1" hidden="false" customHeight="true" outlineLevel="0" collapsed="false">
      <c r="A71" s="103" t="n">
        <v>12</v>
      </c>
      <c r="B71" s="106" t="s">
        <v>576</v>
      </c>
      <c r="C71" s="108" t="s">
        <v>88</v>
      </c>
      <c r="D71" s="28" t="n">
        <v>2193</v>
      </c>
      <c r="E71" s="72"/>
      <c r="F71" s="73" t="str">
        <f aca="false">IF(E71&gt;0,ROUND(D71*E71,0),"")</f>
        <v/>
      </c>
    </row>
    <row r="72" s="62" customFormat="true" ht="26.1" hidden="false" customHeight="true" outlineLevel="0" collapsed="false">
      <c r="A72" s="103" t="n">
        <v>13</v>
      </c>
      <c r="B72" s="109" t="s">
        <v>577</v>
      </c>
      <c r="C72" s="108" t="s">
        <v>88</v>
      </c>
      <c r="D72" s="28" t="n">
        <v>300</v>
      </c>
      <c r="E72" s="72"/>
      <c r="F72" s="73" t="str">
        <f aca="false">IF(E72&gt;0,ROUND(D72*E72,0),"")</f>
        <v/>
      </c>
    </row>
    <row r="73" s="62" customFormat="true" ht="26.1" hidden="false" customHeight="true" outlineLevel="0" collapsed="false">
      <c r="A73" s="103" t="n">
        <v>14</v>
      </c>
      <c r="B73" s="109" t="s">
        <v>578</v>
      </c>
      <c r="C73" s="108" t="s">
        <v>122</v>
      </c>
      <c r="D73" s="28" t="n">
        <v>57</v>
      </c>
      <c r="E73" s="72"/>
      <c r="F73" s="73" t="str">
        <f aca="false">IF(E73&gt;0,ROUND(D73*E73,0),"")</f>
        <v/>
      </c>
    </row>
    <row r="74" s="62" customFormat="true" ht="26.1" hidden="false" customHeight="true" outlineLevel="0" collapsed="false">
      <c r="A74" s="103" t="n">
        <v>15</v>
      </c>
      <c r="B74" s="109" t="s">
        <v>579</v>
      </c>
      <c r="C74" s="108" t="s">
        <v>122</v>
      </c>
      <c r="D74" s="28" t="n">
        <v>115</v>
      </c>
      <c r="E74" s="72"/>
      <c r="F74" s="73" t="str">
        <f aca="false">IF(E74&gt;0,ROUND(D74*E74,0),"")</f>
        <v/>
      </c>
    </row>
    <row r="75" s="62" customFormat="true" ht="26.1" hidden="false" customHeight="true" outlineLevel="0" collapsed="false">
      <c r="A75" s="103" t="n">
        <v>16</v>
      </c>
      <c r="B75" s="109" t="s">
        <v>580</v>
      </c>
      <c r="C75" s="107" t="s">
        <v>76</v>
      </c>
      <c r="D75" s="28" t="n">
        <v>1</v>
      </c>
      <c r="E75" s="72"/>
      <c r="F75" s="73" t="str">
        <f aca="false">IF(E75&gt;0,ROUND(D75*E75,0),"")</f>
        <v/>
      </c>
    </row>
    <row r="76" s="62" customFormat="true" ht="26.1" hidden="false" customHeight="true" outlineLevel="0" collapsed="false">
      <c r="A76" s="103" t="n">
        <v>17</v>
      </c>
      <c r="B76" s="110" t="s">
        <v>581</v>
      </c>
      <c r="C76" s="108" t="s">
        <v>122</v>
      </c>
      <c r="D76" s="28" t="n">
        <v>20</v>
      </c>
      <c r="E76" s="72"/>
      <c r="F76" s="73" t="str">
        <f aca="false">IF(E76&gt;0,ROUND(D76*E76,0),"")</f>
        <v/>
      </c>
    </row>
    <row r="77" s="62" customFormat="true" ht="26.1" hidden="false" customHeight="true" outlineLevel="0" collapsed="false">
      <c r="A77" s="103" t="n">
        <v>18</v>
      </c>
      <c r="B77" s="109" t="s">
        <v>597</v>
      </c>
      <c r="C77" s="70" t="s">
        <v>95</v>
      </c>
      <c r="D77" s="28" t="n">
        <v>684</v>
      </c>
      <c r="E77" s="72"/>
      <c r="F77" s="73" t="str">
        <f aca="false">IF(E77&gt;0,ROUND(D77*E77,0),"")</f>
        <v/>
      </c>
    </row>
    <row r="78" s="62" customFormat="true" ht="26.1" hidden="false" customHeight="true" outlineLevel="0" collapsed="false">
      <c r="A78" s="103" t="n">
        <v>19</v>
      </c>
      <c r="B78" s="109" t="s">
        <v>598</v>
      </c>
      <c r="C78" s="70" t="s">
        <v>95</v>
      </c>
      <c r="D78" s="28" t="n">
        <v>2472</v>
      </c>
      <c r="E78" s="72"/>
      <c r="F78" s="73" t="str">
        <f aca="false">IF(E78&gt;0,ROUND(D78*E78,0),"")</f>
        <v/>
      </c>
    </row>
    <row r="79" s="62" customFormat="true" ht="26.1" hidden="false" customHeight="true" outlineLevel="0" collapsed="false">
      <c r="A79" s="103" t="n">
        <v>20</v>
      </c>
      <c r="B79" s="109" t="s">
        <v>582</v>
      </c>
      <c r="C79" s="70" t="s">
        <v>95</v>
      </c>
      <c r="D79" s="28" t="n">
        <v>5070</v>
      </c>
      <c r="E79" s="72"/>
      <c r="F79" s="73" t="str">
        <f aca="false">IF(E79&gt;0,ROUND(D79*E79,0),"")</f>
        <v/>
      </c>
    </row>
    <row r="80" s="62" customFormat="true" ht="26.1" hidden="false" customHeight="true" outlineLevel="0" collapsed="false">
      <c r="A80" s="103" t="n">
        <v>21</v>
      </c>
      <c r="B80" s="109" t="s">
        <v>583</v>
      </c>
      <c r="C80" s="70" t="s">
        <v>95</v>
      </c>
      <c r="D80" s="28" t="n">
        <v>590</v>
      </c>
      <c r="E80" s="72"/>
      <c r="F80" s="73" t="str">
        <f aca="false">IF(E80&gt;0,ROUND(D80*E80,0),"")</f>
        <v/>
      </c>
    </row>
    <row r="81" s="62" customFormat="true" ht="26.1" hidden="false" customHeight="true" outlineLevel="0" collapsed="false">
      <c r="A81" s="103" t="n">
        <v>22</v>
      </c>
      <c r="B81" s="109" t="s">
        <v>584</v>
      </c>
      <c r="C81" s="108" t="s">
        <v>95</v>
      </c>
      <c r="D81" s="28" t="n">
        <v>175</v>
      </c>
      <c r="E81" s="72"/>
      <c r="F81" s="73" t="str">
        <f aca="false">IF(E81&gt;0,ROUND(D81*E81,0),"")</f>
        <v/>
      </c>
    </row>
    <row r="82" s="62" customFormat="true" ht="26.1" hidden="false" customHeight="true" outlineLevel="0" collapsed="false">
      <c r="A82" s="103" t="n">
        <v>23</v>
      </c>
      <c r="B82" s="109" t="s">
        <v>599</v>
      </c>
      <c r="C82" s="107" t="s">
        <v>571</v>
      </c>
      <c r="D82" s="28" t="n">
        <v>1</v>
      </c>
      <c r="E82" s="72"/>
      <c r="F82" s="73" t="str">
        <f aca="false">IF(E82&gt;0,ROUND(D82*E82,0),"")</f>
        <v/>
      </c>
    </row>
    <row r="83" s="62" customFormat="true" ht="26.1" hidden="false" customHeight="true" outlineLevel="0" collapsed="false">
      <c r="A83" s="103" t="n">
        <v>24</v>
      </c>
      <c r="B83" s="109" t="s">
        <v>600</v>
      </c>
      <c r="C83" s="107" t="s">
        <v>499</v>
      </c>
      <c r="D83" s="28" t="n">
        <v>1</v>
      </c>
      <c r="E83" s="72"/>
      <c r="F83" s="73" t="str">
        <f aca="false">IF(E83&gt;0,ROUND(D83*E83,0),"")</f>
        <v/>
      </c>
    </row>
    <row r="84" s="62" customFormat="true" ht="26.1" hidden="false" customHeight="true" outlineLevel="0" collapsed="false">
      <c r="A84" s="103" t="n">
        <v>25</v>
      </c>
      <c r="B84" s="109" t="s">
        <v>601</v>
      </c>
      <c r="C84" s="107" t="s">
        <v>499</v>
      </c>
      <c r="D84" s="28" t="n">
        <v>1</v>
      </c>
      <c r="E84" s="72"/>
      <c r="F84" s="73" t="str">
        <f aca="false">IF(E84&gt;0,ROUND(D84*E84,0),"")</f>
        <v/>
      </c>
    </row>
    <row r="85" s="62" customFormat="true" ht="26.1" hidden="false" customHeight="true" outlineLevel="0" collapsed="false">
      <c r="A85" s="103" t="n">
        <v>26</v>
      </c>
      <c r="B85" s="111" t="s">
        <v>585</v>
      </c>
      <c r="C85" s="107" t="s">
        <v>499</v>
      </c>
      <c r="D85" s="28" t="n">
        <v>1</v>
      </c>
      <c r="E85" s="72"/>
      <c r="F85" s="73" t="str">
        <f aca="false">IF(E85&gt;0,ROUND(D85*E85,0),"")</f>
        <v/>
      </c>
    </row>
    <row r="86" s="62" customFormat="true" ht="26.1" hidden="false" customHeight="true" outlineLevel="0" collapsed="false">
      <c r="A86" s="101" t="n">
        <v>805</v>
      </c>
      <c r="B86" s="102" t="s">
        <v>603</v>
      </c>
      <c r="C86" s="102"/>
      <c r="D86" s="28"/>
      <c r="E86" s="72"/>
      <c r="F86" s="73" t="str">
        <f aca="false">IF(E86&gt;0,ROUND(D86*E86,0),"")</f>
        <v/>
      </c>
    </row>
    <row r="87" s="62" customFormat="true" ht="26.1" hidden="false" customHeight="true" outlineLevel="0" collapsed="false">
      <c r="A87" s="103" t="n">
        <v>1</v>
      </c>
      <c r="B87" s="104" t="s">
        <v>604</v>
      </c>
      <c r="C87" s="105" t="s">
        <v>88</v>
      </c>
      <c r="D87" s="28" t="n">
        <v>218.51</v>
      </c>
      <c r="E87" s="72"/>
      <c r="F87" s="73" t="str">
        <f aca="false">IF(E87&gt;0,ROUND(D87*E87,0),"")</f>
        <v/>
      </c>
    </row>
    <row r="88" s="62" customFormat="true" ht="26.1" hidden="false" customHeight="true" outlineLevel="0" collapsed="false">
      <c r="A88" s="103" t="n">
        <v>2</v>
      </c>
      <c r="B88" s="106" t="s">
        <v>591</v>
      </c>
      <c r="C88" s="108" t="s">
        <v>88</v>
      </c>
      <c r="D88" s="28" t="n">
        <v>50.05</v>
      </c>
      <c r="E88" s="72"/>
      <c r="F88" s="73" t="str">
        <f aca="false">IF(E88&gt;0,ROUND(D88*E88,0),"")</f>
        <v/>
      </c>
    </row>
    <row r="89" s="62" customFormat="true" ht="26.1" hidden="false" customHeight="true" outlineLevel="0" collapsed="false">
      <c r="A89" s="103" t="n">
        <v>3</v>
      </c>
      <c r="B89" s="106" t="s">
        <v>605</v>
      </c>
      <c r="C89" s="105" t="s">
        <v>88</v>
      </c>
      <c r="D89" s="28" t="n">
        <v>65</v>
      </c>
      <c r="E89" s="72"/>
      <c r="F89" s="73" t="str">
        <f aca="false">IF(E89&gt;0,ROUND(D89*E89,0),"")</f>
        <v/>
      </c>
    </row>
    <row r="90" s="62" customFormat="true" ht="26.1" hidden="false" customHeight="true" outlineLevel="0" collapsed="false">
      <c r="A90" s="103" t="n">
        <v>4</v>
      </c>
      <c r="B90" s="106" t="s">
        <v>576</v>
      </c>
      <c r="C90" s="108" t="s">
        <v>88</v>
      </c>
      <c r="D90" s="28" t="n">
        <v>300</v>
      </c>
      <c r="E90" s="72"/>
      <c r="F90" s="73" t="str">
        <f aca="false">IF(E90&gt;0,ROUND(D90*E90,0),"")</f>
        <v/>
      </c>
    </row>
    <row r="91" s="62" customFormat="true" ht="26.1" hidden="false" customHeight="true" outlineLevel="0" collapsed="false">
      <c r="A91" s="103" t="n">
        <v>5</v>
      </c>
      <c r="B91" s="109" t="s">
        <v>580</v>
      </c>
      <c r="C91" s="107" t="s">
        <v>76</v>
      </c>
      <c r="D91" s="28" t="n">
        <v>1</v>
      </c>
      <c r="E91" s="72"/>
      <c r="F91" s="73" t="str">
        <f aca="false">IF(E91&gt;0,ROUND(D91*E91,0),"")</f>
        <v/>
      </c>
    </row>
    <row r="92" s="62" customFormat="true" ht="26.1" hidden="false" customHeight="true" outlineLevel="0" collapsed="false">
      <c r="A92" s="103" t="n">
        <v>6</v>
      </c>
      <c r="B92" s="109" t="s">
        <v>606</v>
      </c>
      <c r="C92" s="107" t="s">
        <v>499</v>
      </c>
      <c r="D92" s="28" t="n">
        <v>1</v>
      </c>
      <c r="E92" s="72"/>
      <c r="F92" s="73" t="str">
        <f aca="false">IF(E92&gt;0,ROUND(D92*E92,0),"")</f>
        <v/>
      </c>
    </row>
    <row r="93" s="62" customFormat="true" ht="26.1" hidden="false" customHeight="true" outlineLevel="0" collapsed="false">
      <c r="A93" s="103" t="n">
        <v>7</v>
      </c>
      <c r="B93" s="111" t="s">
        <v>585</v>
      </c>
      <c r="C93" s="107" t="s">
        <v>499</v>
      </c>
      <c r="D93" s="28" t="n">
        <v>1</v>
      </c>
      <c r="E93" s="72"/>
      <c r="F93" s="73" t="str">
        <f aca="false">IF(E93&gt;0,ROUND(D93*E93,0),"")</f>
        <v/>
      </c>
    </row>
    <row r="94" s="62" customFormat="true" ht="26.1" hidden="false" customHeight="true" outlineLevel="0" collapsed="false">
      <c r="A94" s="101" t="n">
        <v>806</v>
      </c>
      <c r="B94" s="102" t="s">
        <v>607</v>
      </c>
      <c r="C94" s="102"/>
      <c r="D94" s="28"/>
      <c r="E94" s="72"/>
      <c r="F94" s="73" t="str">
        <f aca="false">IF(E94&gt;0,ROUND(D94*E94,0),"")</f>
        <v/>
      </c>
    </row>
    <row r="95" s="62" customFormat="true" ht="26.1" hidden="false" customHeight="true" outlineLevel="0" collapsed="false">
      <c r="A95" s="103" t="n">
        <v>1</v>
      </c>
      <c r="B95" s="104" t="s">
        <v>608</v>
      </c>
      <c r="C95" s="105" t="s">
        <v>88</v>
      </c>
      <c r="D95" s="28" t="n">
        <v>266.62</v>
      </c>
      <c r="E95" s="72"/>
      <c r="F95" s="73" t="str">
        <f aca="false">IF(E95&gt;0,ROUND(D95*E95,0),"")</f>
        <v/>
      </c>
    </row>
    <row r="96" s="62" customFormat="true" ht="26.1" hidden="false" customHeight="true" outlineLevel="0" collapsed="false">
      <c r="A96" s="103" t="n">
        <v>2</v>
      </c>
      <c r="B96" s="106" t="s">
        <v>591</v>
      </c>
      <c r="C96" s="108" t="s">
        <v>88</v>
      </c>
      <c r="D96" s="28" t="n">
        <v>50.05</v>
      </c>
      <c r="E96" s="72"/>
      <c r="F96" s="73" t="str">
        <f aca="false">IF(E96&gt;0,ROUND(D96*E96,0),"")</f>
        <v/>
      </c>
    </row>
    <row r="97" s="62" customFormat="true" ht="26.1" hidden="false" customHeight="true" outlineLevel="0" collapsed="false">
      <c r="A97" s="103" t="n">
        <v>3</v>
      </c>
      <c r="B97" s="106" t="s">
        <v>609</v>
      </c>
      <c r="C97" s="105" t="s">
        <v>88</v>
      </c>
      <c r="D97" s="28" t="n">
        <v>80</v>
      </c>
      <c r="E97" s="72"/>
      <c r="F97" s="73" t="str">
        <f aca="false">IF(E97&gt;0,ROUND(D97*E97,0),"")</f>
        <v/>
      </c>
    </row>
    <row r="98" s="62" customFormat="true" ht="26.1" hidden="false" customHeight="true" outlineLevel="0" collapsed="false">
      <c r="A98" s="103" t="n">
        <v>4</v>
      </c>
      <c r="B98" s="106" t="s">
        <v>576</v>
      </c>
      <c r="C98" s="108" t="s">
        <v>88</v>
      </c>
      <c r="D98" s="28" t="n">
        <v>750</v>
      </c>
      <c r="E98" s="72"/>
      <c r="F98" s="73" t="str">
        <f aca="false">IF(E98&gt;0,ROUND(D98*E98,0),"")</f>
        <v/>
      </c>
    </row>
    <row r="99" s="62" customFormat="true" ht="26.1" hidden="false" customHeight="true" outlineLevel="0" collapsed="false">
      <c r="A99" s="103" t="n">
        <v>5</v>
      </c>
      <c r="B99" s="109" t="s">
        <v>580</v>
      </c>
      <c r="C99" s="107" t="s">
        <v>76</v>
      </c>
      <c r="D99" s="28" t="n">
        <v>1</v>
      </c>
      <c r="E99" s="72"/>
      <c r="F99" s="73" t="str">
        <f aca="false">IF(E99&gt;0,ROUND(D99*E99,0),"")</f>
        <v/>
      </c>
    </row>
    <row r="100" s="62" customFormat="true" ht="26.1" hidden="false" customHeight="true" outlineLevel="0" collapsed="false">
      <c r="A100" s="103" t="n">
        <v>6</v>
      </c>
      <c r="B100" s="109" t="s">
        <v>606</v>
      </c>
      <c r="C100" s="107" t="s">
        <v>499</v>
      </c>
      <c r="D100" s="28" t="n">
        <v>1</v>
      </c>
      <c r="E100" s="72"/>
      <c r="F100" s="73" t="str">
        <f aca="false">IF(E100&gt;0,ROUND(D100*E100,0),"")</f>
        <v/>
      </c>
    </row>
    <row r="101" s="62" customFormat="true" ht="26.1" hidden="false" customHeight="true" outlineLevel="0" collapsed="false">
      <c r="A101" s="103" t="n">
        <v>7</v>
      </c>
      <c r="B101" s="111" t="s">
        <v>585</v>
      </c>
      <c r="C101" s="107" t="s">
        <v>499</v>
      </c>
      <c r="D101" s="28" t="n">
        <v>1</v>
      </c>
      <c r="E101" s="72"/>
      <c r="F101" s="73" t="str">
        <f aca="false">IF(E101&gt;0,ROUND(D101*E101,0),"")</f>
        <v/>
      </c>
    </row>
    <row r="102" s="62" customFormat="true" ht="26.1" hidden="false" customHeight="true" outlineLevel="0" collapsed="false">
      <c r="A102" s="101" t="n">
        <v>807</v>
      </c>
      <c r="B102" s="102" t="s">
        <v>610</v>
      </c>
      <c r="C102" s="102"/>
      <c r="D102" s="28"/>
      <c r="E102" s="72"/>
      <c r="F102" s="73" t="str">
        <f aca="false">IF(E102&gt;0,ROUND(D102*E102,0),"")</f>
        <v/>
      </c>
    </row>
    <row r="103" s="62" customFormat="true" ht="26.1" hidden="false" customHeight="true" outlineLevel="0" collapsed="false">
      <c r="A103" s="103" t="n">
        <v>1</v>
      </c>
      <c r="B103" s="104" t="s">
        <v>608</v>
      </c>
      <c r="C103" s="105" t="s">
        <v>88</v>
      </c>
      <c r="D103" s="28" t="n">
        <v>266.62</v>
      </c>
      <c r="E103" s="72"/>
      <c r="F103" s="73" t="str">
        <f aca="false">IF(E103&gt;0,ROUND(D103*E103,0),"")</f>
        <v/>
      </c>
    </row>
    <row r="104" s="62" customFormat="true" ht="26.1" hidden="false" customHeight="true" outlineLevel="0" collapsed="false">
      <c r="A104" s="103" t="n">
        <v>2</v>
      </c>
      <c r="B104" s="106" t="s">
        <v>591</v>
      </c>
      <c r="C104" s="108" t="s">
        <v>88</v>
      </c>
      <c r="D104" s="28" t="n">
        <v>50.05</v>
      </c>
      <c r="E104" s="72"/>
      <c r="F104" s="73" t="str">
        <f aca="false">IF(E104&gt;0,ROUND(D104*E104,0),"")</f>
        <v/>
      </c>
    </row>
    <row r="105" s="62" customFormat="true" ht="26.1" hidden="false" customHeight="true" outlineLevel="0" collapsed="false">
      <c r="A105" s="103" t="n">
        <v>3</v>
      </c>
      <c r="B105" s="106" t="s">
        <v>576</v>
      </c>
      <c r="C105" s="108" t="s">
        <v>88</v>
      </c>
      <c r="D105" s="28" t="n">
        <v>790</v>
      </c>
      <c r="E105" s="72"/>
      <c r="F105" s="73" t="str">
        <f aca="false">IF(E105&gt;0,ROUND(D105*E105,0),"")</f>
        <v/>
      </c>
    </row>
    <row r="106" s="62" customFormat="true" ht="26.1" hidden="false" customHeight="true" outlineLevel="0" collapsed="false">
      <c r="A106" s="103" t="n">
        <v>4</v>
      </c>
      <c r="B106" s="109" t="s">
        <v>580</v>
      </c>
      <c r="C106" s="107" t="s">
        <v>76</v>
      </c>
      <c r="D106" s="28" t="n">
        <v>1</v>
      </c>
      <c r="E106" s="72"/>
      <c r="F106" s="73" t="str">
        <f aca="false">IF(E106&gt;0,ROUND(D106*E106,0),"")</f>
        <v/>
      </c>
    </row>
    <row r="107" s="62" customFormat="true" ht="26.1" hidden="false" customHeight="true" outlineLevel="0" collapsed="false">
      <c r="A107" s="103" t="n">
        <v>5</v>
      </c>
      <c r="B107" s="109" t="s">
        <v>606</v>
      </c>
      <c r="C107" s="107" t="s">
        <v>499</v>
      </c>
      <c r="D107" s="28" t="n">
        <v>1</v>
      </c>
      <c r="E107" s="72"/>
      <c r="F107" s="73" t="str">
        <f aca="false">IF(E107&gt;0,ROUND(D107*E107,0),"")</f>
        <v/>
      </c>
    </row>
    <row r="108" s="62" customFormat="true" ht="26.1" hidden="false" customHeight="true" outlineLevel="0" collapsed="false">
      <c r="A108" s="103" t="n">
        <v>6</v>
      </c>
      <c r="B108" s="111" t="s">
        <v>585</v>
      </c>
      <c r="C108" s="107" t="s">
        <v>499</v>
      </c>
      <c r="D108" s="28" t="n">
        <v>1</v>
      </c>
      <c r="E108" s="72"/>
      <c r="F108" s="73" t="str">
        <f aca="false">IF(E108&gt;0,ROUND(D108*E108,0),"")</f>
        <v/>
      </c>
    </row>
    <row r="109" s="62" customFormat="true" ht="26.1" hidden="false" customHeight="true" outlineLevel="0" collapsed="false">
      <c r="A109" s="101" t="n">
        <v>808</v>
      </c>
      <c r="B109" s="102" t="s">
        <v>611</v>
      </c>
      <c r="C109" s="102"/>
      <c r="D109" s="28"/>
      <c r="E109" s="72"/>
      <c r="F109" s="73" t="str">
        <f aca="false">IF(E109&gt;0,ROUND(D109*E109,0),"")</f>
        <v/>
      </c>
    </row>
    <row r="110" s="62" customFormat="true" ht="26.1" hidden="false" customHeight="true" outlineLevel="0" collapsed="false">
      <c r="A110" s="103" t="n">
        <v>1</v>
      </c>
      <c r="B110" s="104" t="s">
        <v>612</v>
      </c>
      <c r="C110" s="105" t="s">
        <v>88</v>
      </c>
      <c r="D110" s="28" t="n">
        <v>797.31</v>
      </c>
      <c r="E110" s="72"/>
      <c r="F110" s="73" t="str">
        <f aca="false">IF(E110&gt;0,ROUND(D110*E110,0),"")</f>
        <v/>
      </c>
    </row>
    <row r="111" s="62" customFormat="true" ht="26.1" hidden="false" customHeight="true" outlineLevel="0" collapsed="false">
      <c r="A111" s="103" t="n">
        <v>2</v>
      </c>
      <c r="B111" s="106" t="s">
        <v>591</v>
      </c>
      <c r="C111" s="108" t="s">
        <v>88</v>
      </c>
      <c r="D111" s="28" t="n">
        <v>190</v>
      </c>
      <c r="E111" s="72"/>
      <c r="F111" s="73" t="str">
        <f aca="false">IF(E111&gt;0,ROUND(D111*E111,0),"")</f>
        <v/>
      </c>
    </row>
    <row r="112" s="62" customFormat="true" ht="26.1" hidden="false" customHeight="true" outlineLevel="0" collapsed="false">
      <c r="A112" s="103" t="n">
        <v>3</v>
      </c>
      <c r="B112" s="112" t="s">
        <v>613</v>
      </c>
      <c r="C112" s="108" t="s">
        <v>88</v>
      </c>
      <c r="D112" s="28" t="n">
        <v>52.19</v>
      </c>
      <c r="E112" s="72"/>
      <c r="F112" s="73" t="str">
        <f aca="false">IF(E112&gt;0,ROUND(D112*E112,0),"")</f>
        <v/>
      </c>
    </row>
    <row r="113" s="62" customFormat="true" ht="26.1" hidden="false" customHeight="true" outlineLevel="0" collapsed="false">
      <c r="A113" s="103" t="n">
        <v>4</v>
      </c>
      <c r="B113" s="106" t="s">
        <v>593</v>
      </c>
      <c r="C113" s="108" t="s">
        <v>88</v>
      </c>
      <c r="D113" s="28" t="n">
        <v>46.15</v>
      </c>
      <c r="E113" s="72"/>
      <c r="F113" s="73" t="str">
        <f aca="false">IF(E113&gt;0,ROUND(D113*E113,0),"")</f>
        <v/>
      </c>
    </row>
    <row r="114" s="62" customFormat="true" ht="26.1" hidden="false" customHeight="true" outlineLevel="0" collapsed="false">
      <c r="A114" s="103" t="n">
        <v>5</v>
      </c>
      <c r="B114" s="106" t="s">
        <v>570</v>
      </c>
      <c r="C114" s="107" t="s">
        <v>571</v>
      </c>
      <c r="D114" s="28" t="n">
        <v>1</v>
      </c>
      <c r="E114" s="72"/>
      <c r="F114" s="73" t="str">
        <f aca="false">IF(E114&gt;0,ROUND(D114*E114,0),"")</f>
        <v/>
      </c>
    </row>
    <row r="115" s="62" customFormat="true" ht="26.1" hidden="false" customHeight="true" outlineLevel="0" collapsed="false">
      <c r="A115" s="103" t="n">
        <v>6</v>
      </c>
      <c r="B115" s="106" t="s">
        <v>572</v>
      </c>
      <c r="C115" s="107" t="s">
        <v>571</v>
      </c>
      <c r="D115" s="28" t="n">
        <v>1</v>
      </c>
      <c r="E115" s="72"/>
      <c r="F115" s="73" t="str">
        <f aca="false">IF(E115&gt;0,ROUND(D115*E115,0),"")</f>
        <v/>
      </c>
    </row>
    <row r="116" s="62" customFormat="true" ht="26.1" hidden="false" customHeight="true" outlineLevel="0" collapsed="false">
      <c r="A116" s="103" t="n">
        <v>7</v>
      </c>
      <c r="B116" s="106" t="s">
        <v>594</v>
      </c>
      <c r="C116" s="107" t="s">
        <v>571</v>
      </c>
      <c r="D116" s="28" t="n">
        <v>1</v>
      </c>
      <c r="E116" s="72"/>
      <c r="F116" s="73" t="str">
        <f aca="false">IF(E116&gt;0,ROUND(D116*E116,0),"")</f>
        <v/>
      </c>
    </row>
    <row r="117" s="62" customFormat="true" ht="26.1" hidden="false" customHeight="true" outlineLevel="0" collapsed="false">
      <c r="A117" s="103" t="n">
        <v>8</v>
      </c>
      <c r="B117" s="106" t="s">
        <v>595</v>
      </c>
      <c r="C117" s="107" t="s">
        <v>571</v>
      </c>
      <c r="D117" s="28" t="n">
        <v>1</v>
      </c>
      <c r="E117" s="72"/>
      <c r="F117" s="73" t="str">
        <f aca="false">IF(E117&gt;0,ROUND(D117*E117,0),"")</f>
        <v/>
      </c>
    </row>
    <row r="118" s="62" customFormat="true" ht="26.1" hidden="false" customHeight="true" outlineLevel="0" collapsed="false">
      <c r="A118" s="103" t="n">
        <v>9</v>
      </c>
      <c r="B118" s="106" t="s">
        <v>575</v>
      </c>
      <c r="C118" s="108" t="s">
        <v>88</v>
      </c>
      <c r="D118" s="28" t="n">
        <v>13334</v>
      </c>
      <c r="E118" s="72"/>
      <c r="F118" s="73" t="str">
        <f aca="false">IF(E118&gt;0,ROUND(D118*E118,0),"")</f>
        <v/>
      </c>
    </row>
    <row r="119" s="62" customFormat="true" ht="26.1" hidden="false" customHeight="true" outlineLevel="0" collapsed="false">
      <c r="A119" s="103" t="n">
        <v>10</v>
      </c>
      <c r="B119" s="106" t="s">
        <v>614</v>
      </c>
      <c r="C119" s="108" t="s">
        <v>88</v>
      </c>
      <c r="D119" s="28" t="n">
        <v>2069</v>
      </c>
      <c r="E119" s="72"/>
      <c r="F119" s="73" t="str">
        <f aca="false">IF(E119&gt;0,ROUND(D119*E119,0),"")</f>
        <v/>
      </c>
    </row>
    <row r="120" s="62" customFormat="true" ht="26.1" hidden="false" customHeight="true" outlineLevel="0" collapsed="false">
      <c r="A120" s="103" t="n">
        <v>11</v>
      </c>
      <c r="B120" s="109" t="s">
        <v>615</v>
      </c>
      <c r="C120" s="108" t="s">
        <v>88</v>
      </c>
      <c r="D120" s="28" t="n">
        <v>10034</v>
      </c>
      <c r="E120" s="72"/>
      <c r="F120" s="73" t="str">
        <f aca="false">IF(E120&gt;0,ROUND(D120*E120,0),"")</f>
        <v/>
      </c>
    </row>
    <row r="121" s="62" customFormat="true" ht="26.1" hidden="false" customHeight="true" outlineLevel="0" collapsed="false">
      <c r="A121" s="103" t="n">
        <v>12</v>
      </c>
      <c r="B121" s="109" t="s">
        <v>578</v>
      </c>
      <c r="C121" s="108" t="s">
        <v>122</v>
      </c>
      <c r="D121" s="28" t="n">
        <v>305</v>
      </c>
      <c r="E121" s="72"/>
      <c r="F121" s="73" t="str">
        <f aca="false">IF(E121&gt;0,ROUND(D121*E121,0),"")</f>
        <v/>
      </c>
    </row>
    <row r="122" s="62" customFormat="true" ht="26.1" hidden="false" customHeight="true" outlineLevel="0" collapsed="false">
      <c r="A122" s="103" t="n">
        <v>13</v>
      </c>
      <c r="B122" s="109" t="s">
        <v>579</v>
      </c>
      <c r="C122" s="108" t="s">
        <v>122</v>
      </c>
      <c r="D122" s="28" t="n">
        <v>134</v>
      </c>
      <c r="E122" s="72"/>
      <c r="F122" s="73" t="str">
        <f aca="false">IF(E122&gt;0,ROUND(D122*E122,0),"")</f>
        <v/>
      </c>
    </row>
    <row r="123" s="62" customFormat="true" ht="26.1" hidden="false" customHeight="true" outlineLevel="0" collapsed="false">
      <c r="A123" s="103" t="n">
        <v>14</v>
      </c>
      <c r="B123" s="109" t="s">
        <v>580</v>
      </c>
      <c r="C123" s="107" t="s">
        <v>76</v>
      </c>
      <c r="D123" s="28" t="n">
        <v>1</v>
      </c>
      <c r="E123" s="72"/>
      <c r="F123" s="73" t="str">
        <f aca="false">IF(E123&gt;0,ROUND(D123*E123,0),"")</f>
        <v/>
      </c>
    </row>
    <row r="124" s="62" customFormat="true" ht="26.1" hidden="false" customHeight="true" outlineLevel="0" collapsed="false">
      <c r="A124" s="103" t="n">
        <v>15</v>
      </c>
      <c r="B124" s="109" t="s">
        <v>584</v>
      </c>
      <c r="C124" s="108" t="s">
        <v>95</v>
      </c>
      <c r="D124" s="28" t="n">
        <v>275</v>
      </c>
      <c r="E124" s="72"/>
      <c r="F124" s="73" t="str">
        <f aca="false">IF(E124&gt;0,ROUND(D124*E124,0),"")</f>
        <v/>
      </c>
    </row>
    <row r="125" s="62" customFormat="true" ht="26.1" hidden="false" customHeight="true" outlineLevel="0" collapsed="false">
      <c r="A125" s="103" t="n">
        <v>16</v>
      </c>
      <c r="B125" s="109" t="s">
        <v>600</v>
      </c>
      <c r="C125" s="107" t="s">
        <v>499</v>
      </c>
      <c r="D125" s="28" t="n">
        <v>1</v>
      </c>
      <c r="E125" s="72"/>
      <c r="F125" s="73" t="str">
        <f aca="false">IF(E125&gt;0,ROUND(D125*E125,0),"")</f>
        <v/>
      </c>
    </row>
    <row r="126" s="62" customFormat="true" ht="26.1" hidden="false" customHeight="true" outlineLevel="0" collapsed="false">
      <c r="A126" s="103" t="n">
        <v>17</v>
      </c>
      <c r="B126" s="109" t="s">
        <v>601</v>
      </c>
      <c r="C126" s="107" t="s">
        <v>499</v>
      </c>
      <c r="D126" s="28" t="n">
        <v>1</v>
      </c>
      <c r="E126" s="72"/>
      <c r="F126" s="73" t="str">
        <f aca="false">IF(E126&gt;0,ROUND(D126*E126,0),"")</f>
        <v/>
      </c>
    </row>
    <row r="127" s="62" customFormat="true" ht="26.1" hidden="false" customHeight="true" outlineLevel="0" collapsed="false">
      <c r="A127" s="103" t="n">
        <v>18</v>
      </c>
      <c r="B127" s="111" t="s">
        <v>585</v>
      </c>
      <c r="C127" s="107" t="s">
        <v>499</v>
      </c>
      <c r="D127" s="28" t="n">
        <v>1</v>
      </c>
      <c r="E127" s="72"/>
      <c r="F127" s="73" t="str">
        <f aca="false">IF(E127&gt;0,ROUND(D127*E127,0),"")</f>
        <v/>
      </c>
    </row>
    <row r="128" s="62" customFormat="true" ht="26.1" hidden="false" customHeight="true" outlineLevel="0" collapsed="false">
      <c r="A128" s="101" t="n">
        <v>809</v>
      </c>
      <c r="B128" s="102" t="s">
        <v>616</v>
      </c>
      <c r="C128" s="102"/>
      <c r="D128" s="28"/>
      <c r="E128" s="72"/>
      <c r="F128" s="73" t="str">
        <f aca="false">IF(E128&gt;0,ROUND(D128*E128,0),"")</f>
        <v/>
      </c>
    </row>
    <row r="129" s="62" customFormat="true" ht="26.1" hidden="false" customHeight="true" outlineLevel="0" collapsed="false">
      <c r="A129" s="103" t="n">
        <v>1</v>
      </c>
      <c r="B129" s="104" t="s">
        <v>617</v>
      </c>
      <c r="C129" s="105" t="s">
        <v>88</v>
      </c>
      <c r="D129" s="28" t="n">
        <v>3654</v>
      </c>
      <c r="E129" s="72"/>
      <c r="F129" s="73" t="str">
        <f aca="false">IF(E129&gt;0,ROUND(D129*E129,0),"")</f>
        <v/>
      </c>
    </row>
    <row r="130" s="62" customFormat="true" ht="26.1" hidden="false" customHeight="true" outlineLevel="0" collapsed="false">
      <c r="A130" s="103" t="n">
        <v>2</v>
      </c>
      <c r="B130" s="106" t="s">
        <v>618</v>
      </c>
      <c r="C130" s="108" t="s">
        <v>88</v>
      </c>
      <c r="D130" s="28" t="n">
        <v>748.08</v>
      </c>
      <c r="E130" s="72"/>
      <c r="F130" s="73" t="str">
        <f aca="false">IF(E130&gt;0,ROUND(D130*E130,0),"")</f>
        <v/>
      </c>
    </row>
    <row r="131" s="62" customFormat="true" ht="26.1" hidden="false" customHeight="true" outlineLevel="0" collapsed="false">
      <c r="A131" s="103" t="n">
        <v>3</v>
      </c>
      <c r="B131" s="106" t="s">
        <v>591</v>
      </c>
      <c r="C131" s="108" t="s">
        <v>88</v>
      </c>
      <c r="D131" s="28" t="n">
        <v>367.36</v>
      </c>
      <c r="E131" s="72"/>
      <c r="F131" s="73" t="str">
        <f aca="false">IF(E131&gt;0,ROUND(D131*E131,0),"")</f>
        <v/>
      </c>
    </row>
    <row r="132" s="62" customFormat="true" ht="26.1" hidden="false" customHeight="true" outlineLevel="0" collapsed="false">
      <c r="A132" s="103" t="n">
        <v>4</v>
      </c>
      <c r="B132" s="106" t="s">
        <v>619</v>
      </c>
      <c r="C132" s="108" t="s">
        <v>88</v>
      </c>
      <c r="D132" s="28" t="n">
        <v>98.77</v>
      </c>
      <c r="E132" s="72"/>
      <c r="F132" s="73" t="str">
        <f aca="false">IF(E132&gt;0,ROUND(D132*E132,0),"")</f>
        <v/>
      </c>
    </row>
    <row r="133" s="62" customFormat="true" ht="26.1" hidden="false" customHeight="true" outlineLevel="0" collapsed="false">
      <c r="A133" s="103" t="n">
        <v>5</v>
      </c>
      <c r="B133" s="106" t="s">
        <v>620</v>
      </c>
      <c r="C133" s="108" t="s">
        <v>88</v>
      </c>
      <c r="D133" s="28" t="n">
        <v>405</v>
      </c>
      <c r="E133" s="72"/>
      <c r="F133" s="73" t="str">
        <f aca="false">IF(E133&gt;0,ROUND(D133*E133,0),"")</f>
        <v/>
      </c>
    </row>
    <row r="134" s="62" customFormat="true" ht="26.1" hidden="false" customHeight="true" outlineLevel="0" collapsed="false">
      <c r="A134" s="103" t="n">
        <v>6</v>
      </c>
      <c r="B134" s="106" t="s">
        <v>570</v>
      </c>
      <c r="C134" s="107" t="s">
        <v>571</v>
      </c>
      <c r="D134" s="28" t="n">
        <v>1</v>
      </c>
      <c r="E134" s="72"/>
      <c r="F134" s="73" t="str">
        <f aca="false">IF(E134&gt;0,ROUND(D134*E134,0),"")</f>
        <v/>
      </c>
    </row>
    <row r="135" s="62" customFormat="true" ht="26.1" hidden="false" customHeight="true" outlineLevel="0" collapsed="false">
      <c r="A135" s="103" t="n">
        <v>7</v>
      </c>
      <c r="B135" s="106" t="s">
        <v>572</v>
      </c>
      <c r="C135" s="107" t="s">
        <v>571</v>
      </c>
      <c r="D135" s="28" t="n">
        <v>2</v>
      </c>
      <c r="E135" s="72"/>
      <c r="F135" s="73" t="str">
        <f aca="false">IF(E135&gt;0,ROUND(D135*E135,0),"")</f>
        <v/>
      </c>
    </row>
    <row r="136" s="62" customFormat="true" ht="26.1" hidden="false" customHeight="true" outlineLevel="0" collapsed="false">
      <c r="A136" s="103" t="n">
        <v>8</v>
      </c>
      <c r="B136" s="106" t="s">
        <v>594</v>
      </c>
      <c r="C136" s="107" t="s">
        <v>571</v>
      </c>
      <c r="D136" s="28" t="n">
        <v>1</v>
      </c>
      <c r="E136" s="72"/>
      <c r="F136" s="73" t="str">
        <f aca="false">IF(E136&gt;0,ROUND(D136*E136,0),"")</f>
        <v/>
      </c>
    </row>
    <row r="137" s="62" customFormat="true" ht="26.1" hidden="false" customHeight="true" outlineLevel="0" collapsed="false">
      <c r="A137" s="103" t="n">
        <v>9</v>
      </c>
      <c r="B137" s="106" t="s">
        <v>595</v>
      </c>
      <c r="C137" s="107" t="s">
        <v>571</v>
      </c>
      <c r="D137" s="28" t="n">
        <v>2</v>
      </c>
      <c r="E137" s="72"/>
      <c r="F137" s="73" t="str">
        <f aca="false">IF(E137&gt;0,ROUND(D137*E137,0),"")</f>
        <v/>
      </c>
    </row>
    <row r="138" s="62" customFormat="true" ht="26.1" hidden="false" customHeight="true" outlineLevel="0" collapsed="false">
      <c r="A138" s="103" t="n">
        <v>10</v>
      </c>
      <c r="B138" s="106" t="s">
        <v>596</v>
      </c>
      <c r="C138" s="107" t="s">
        <v>571</v>
      </c>
      <c r="D138" s="28" t="n">
        <v>1</v>
      </c>
      <c r="E138" s="72"/>
      <c r="F138" s="73" t="str">
        <f aca="false">IF(E138&gt;0,ROUND(D138*E138,0),"")</f>
        <v/>
      </c>
    </row>
    <row r="139" s="62" customFormat="true" ht="26.1" hidden="false" customHeight="true" outlineLevel="0" collapsed="false">
      <c r="A139" s="103" t="n">
        <v>11</v>
      </c>
      <c r="B139" s="106" t="s">
        <v>621</v>
      </c>
      <c r="C139" s="107" t="s">
        <v>571</v>
      </c>
      <c r="D139" s="28" t="n">
        <v>2</v>
      </c>
      <c r="E139" s="72"/>
      <c r="F139" s="73" t="str">
        <f aca="false">IF(E139&gt;0,ROUND(D139*E139,0),"")</f>
        <v/>
      </c>
    </row>
    <row r="140" s="62" customFormat="true" ht="26.1" hidden="false" customHeight="true" outlineLevel="0" collapsed="false">
      <c r="A140" s="103" t="n">
        <v>12</v>
      </c>
      <c r="B140" s="106" t="s">
        <v>575</v>
      </c>
      <c r="C140" s="108" t="s">
        <v>88</v>
      </c>
      <c r="D140" s="28" t="n">
        <v>52467</v>
      </c>
      <c r="E140" s="72"/>
      <c r="F140" s="73" t="str">
        <f aca="false">IF(E140&gt;0,ROUND(D140*E140,0),"")</f>
        <v/>
      </c>
    </row>
    <row r="141" s="62" customFormat="true" ht="26.1" hidden="false" customHeight="true" outlineLevel="0" collapsed="false">
      <c r="A141" s="103" t="n">
        <v>13</v>
      </c>
      <c r="B141" s="106" t="s">
        <v>576</v>
      </c>
      <c r="C141" s="108" t="s">
        <v>88</v>
      </c>
      <c r="D141" s="28" t="n">
        <v>35542</v>
      </c>
      <c r="E141" s="72"/>
      <c r="F141" s="73" t="str">
        <f aca="false">IF(E141&gt;0,ROUND(D141*E141,0),"")</f>
        <v/>
      </c>
    </row>
    <row r="142" s="62" customFormat="true" ht="26.1" hidden="false" customHeight="true" outlineLevel="0" collapsed="false">
      <c r="A142" s="103" t="n">
        <v>14</v>
      </c>
      <c r="B142" s="109" t="s">
        <v>622</v>
      </c>
      <c r="C142" s="108" t="s">
        <v>88</v>
      </c>
      <c r="D142" s="28" t="n">
        <v>5028</v>
      </c>
      <c r="E142" s="72"/>
      <c r="F142" s="73" t="str">
        <f aca="false">IF(E142&gt;0,ROUND(D142*E142,0),"")</f>
        <v/>
      </c>
    </row>
    <row r="143" s="62" customFormat="true" ht="26.1" hidden="false" customHeight="true" outlineLevel="0" collapsed="false">
      <c r="A143" s="103" t="n">
        <v>15</v>
      </c>
      <c r="B143" s="109" t="s">
        <v>578</v>
      </c>
      <c r="C143" s="108" t="s">
        <v>122</v>
      </c>
      <c r="D143" s="28" t="n">
        <v>468</v>
      </c>
      <c r="E143" s="72"/>
      <c r="F143" s="73" t="str">
        <f aca="false">IF(E143&gt;0,ROUND(D143*E143,0),"")</f>
        <v/>
      </c>
    </row>
    <row r="144" s="62" customFormat="true" ht="26.1" hidden="false" customHeight="true" outlineLevel="0" collapsed="false">
      <c r="A144" s="103" t="n">
        <v>16</v>
      </c>
      <c r="B144" s="109" t="s">
        <v>579</v>
      </c>
      <c r="C144" s="108" t="s">
        <v>122</v>
      </c>
      <c r="D144" s="28" t="n">
        <v>400</v>
      </c>
      <c r="E144" s="72"/>
      <c r="F144" s="73" t="str">
        <f aca="false">IF(E144&gt;0,ROUND(D144*E144,0),"")</f>
        <v/>
      </c>
    </row>
    <row r="145" s="62" customFormat="true" ht="26.1" hidden="false" customHeight="true" outlineLevel="0" collapsed="false">
      <c r="A145" s="103" t="n">
        <v>17</v>
      </c>
      <c r="B145" s="109" t="s">
        <v>580</v>
      </c>
      <c r="C145" s="107" t="s">
        <v>76</v>
      </c>
      <c r="D145" s="28" t="n">
        <v>1</v>
      </c>
      <c r="E145" s="72"/>
      <c r="F145" s="73" t="str">
        <f aca="false">IF(E145&gt;0,ROUND(D145*E145,0),"")</f>
        <v/>
      </c>
    </row>
    <row r="146" s="62" customFormat="true" ht="26.1" hidden="false" customHeight="true" outlineLevel="0" collapsed="false">
      <c r="A146" s="103" t="n">
        <v>18</v>
      </c>
      <c r="B146" s="109" t="s">
        <v>597</v>
      </c>
      <c r="C146" s="70" t="s">
        <v>95</v>
      </c>
      <c r="D146" s="28" t="n">
        <v>1254</v>
      </c>
      <c r="E146" s="72"/>
      <c r="F146" s="73" t="str">
        <f aca="false">IF(E146&gt;0,ROUND(D146*E146,0),"")</f>
        <v/>
      </c>
    </row>
    <row r="147" s="62" customFormat="true" ht="26.1" hidden="false" customHeight="true" outlineLevel="0" collapsed="false">
      <c r="A147" s="103" t="n">
        <v>19</v>
      </c>
      <c r="B147" s="109" t="s">
        <v>598</v>
      </c>
      <c r="C147" s="70" t="s">
        <v>95</v>
      </c>
      <c r="D147" s="28" t="n">
        <v>3762</v>
      </c>
      <c r="E147" s="72"/>
      <c r="F147" s="73" t="str">
        <f aca="false">IF(E147&gt;0,ROUND(D147*E147,0),"")</f>
        <v/>
      </c>
    </row>
    <row r="148" s="62" customFormat="true" ht="26.1" hidden="false" customHeight="true" outlineLevel="0" collapsed="false">
      <c r="A148" s="103" t="n">
        <v>20</v>
      </c>
      <c r="B148" s="109" t="s">
        <v>584</v>
      </c>
      <c r="C148" s="108" t="s">
        <v>95</v>
      </c>
      <c r="D148" s="28" t="n">
        <v>3775</v>
      </c>
      <c r="E148" s="72"/>
      <c r="F148" s="73" t="str">
        <f aca="false">IF(E148&gt;0,ROUND(D148*E148,0),"")</f>
        <v/>
      </c>
    </row>
    <row r="149" s="62" customFormat="true" ht="26.1" hidden="false" customHeight="true" outlineLevel="0" collapsed="false">
      <c r="A149" s="103" t="n">
        <v>21</v>
      </c>
      <c r="B149" s="109" t="s">
        <v>600</v>
      </c>
      <c r="C149" s="107" t="s">
        <v>499</v>
      </c>
      <c r="D149" s="28" t="n">
        <v>1</v>
      </c>
      <c r="E149" s="72"/>
      <c r="F149" s="73" t="str">
        <f aca="false">IF(E149&gt;0,ROUND(D149*E149,0),"")</f>
        <v/>
      </c>
    </row>
    <row r="150" s="62" customFormat="true" ht="26.1" hidden="false" customHeight="true" outlineLevel="0" collapsed="false">
      <c r="A150" s="103" t="n">
        <v>22</v>
      </c>
      <c r="B150" s="109" t="s">
        <v>601</v>
      </c>
      <c r="C150" s="107" t="s">
        <v>499</v>
      </c>
      <c r="D150" s="28" t="n">
        <v>2</v>
      </c>
      <c r="E150" s="72"/>
      <c r="F150" s="73" t="str">
        <f aca="false">IF(E150&gt;0,ROUND(D150*E150,0),"")</f>
        <v/>
      </c>
    </row>
    <row r="151" s="62" customFormat="true" ht="26.1" hidden="false" customHeight="true" outlineLevel="0" collapsed="false">
      <c r="A151" s="103" t="n">
        <v>23</v>
      </c>
      <c r="B151" s="111" t="s">
        <v>623</v>
      </c>
      <c r="C151" s="113" t="s">
        <v>499</v>
      </c>
      <c r="D151" s="28" t="n">
        <v>2</v>
      </c>
      <c r="E151" s="72"/>
      <c r="F151" s="73" t="str">
        <f aca="false">IF(E151&gt;0,ROUND(D151*E151,0),"")</f>
        <v/>
      </c>
    </row>
    <row r="152" s="62" customFormat="true" ht="26.1" hidden="false" customHeight="true" outlineLevel="0" collapsed="false">
      <c r="A152" s="103" t="n">
        <v>24</v>
      </c>
      <c r="B152" s="111" t="s">
        <v>585</v>
      </c>
      <c r="C152" s="107" t="s">
        <v>499</v>
      </c>
      <c r="D152" s="28" t="n">
        <v>2</v>
      </c>
      <c r="E152" s="72"/>
      <c r="F152" s="73" t="str">
        <f aca="false">IF(E152&gt;0,ROUND(D152*E152,0),"")</f>
        <v/>
      </c>
    </row>
    <row r="153" s="62" customFormat="true" ht="26.1" hidden="false" customHeight="true" outlineLevel="0" collapsed="false">
      <c r="A153" s="70"/>
      <c r="B153" s="89"/>
      <c r="C153" s="70"/>
      <c r="D153" s="51"/>
      <c r="E153" s="72"/>
      <c r="F153" s="73" t="str">
        <f aca="false">IF(E153&gt;0,ROUND(D153*E153,0),"")</f>
        <v/>
      </c>
    </row>
    <row r="154" customFormat="false" ht="26.1" hidden="false" customHeight="true" outlineLevel="0" collapsed="false">
      <c r="A154" s="81" t="s">
        <v>624</v>
      </c>
      <c r="B154" s="81"/>
      <c r="C154" s="81"/>
      <c r="D154" s="81"/>
      <c r="E154" s="81"/>
      <c r="F154" s="54" t="n">
        <f aca="false">SUM(F5:F153)</f>
        <v>0</v>
      </c>
      <c r="G154" s="69"/>
    </row>
    <row r="155" customFormat="false" ht="12" hidden="false" customHeight="false" outlineLevel="0" collapsed="false">
      <c r="D155" s="55"/>
      <c r="E155" s="82"/>
      <c r="F155" s="83"/>
      <c r="G155" s="69"/>
    </row>
    <row r="156" customFormat="false" ht="12" hidden="false" customHeight="false" outlineLevel="0" collapsed="false">
      <c r="D156" s="55"/>
      <c r="E156" s="82"/>
      <c r="F156" s="83"/>
      <c r="G156" s="69"/>
    </row>
    <row r="157" customFormat="false" ht="12" hidden="false" customHeight="false" outlineLevel="0" collapsed="false">
      <c r="D157" s="55"/>
      <c r="E157" s="82"/>
      <c r="F157" s="83"/>
      <c r="G157" s="69"/>
    </row>
    <row r="158" customFormat="false" ht="12" hidden="false" customHeight="false" outlineLevel="0" collapsed="false">
      <c r="A158" s="84"/>
      <c r="B158" s="85"/>
      <c r="C158" s="84"/>
      <c r="D158" s="55"/>
      <c r="E158" s="82"/>
      <c r="F158" s="83"/>
      <c r="G158" s="69"/>
    </row>
    <row r="159" customFormat="false" ht="12" hidden="false" customHeight="false" outlineLevel="0" collapsed="false">
      <c r="D159" s="55"/>
      <c r="E159" s="82"/>
      <c r="F159" s="83"/>
      <c r="G159" s="69"/>
    </row>
    <row r="160" customFormat="false" ht="12" hidden="false" customHeight="false" outlineLevel="0" collapsed="false">
      <c r="D160" s="55"/>
      <c r="E160" s="82"/>
      <c r="F160" s="83"/>
      <c r="G160" s="69"/>
    </row>
    <row r="161" customFormat="false" ht="12" hidden="false" customHeight="false" outlineLevel="0" collapsed="false">
      <c r="D161" s="55"/>
      <c r="E161" s="82"/>
      <c r="F161" s="83"/>
      <c r="G161" s="69"/>
    </row>
    <row r="162" customFormat="false" ht="12" hidden="false" customHeight="false" outlineLevel="0" collapsed="false">
      <c r="D162" s="55"/>
      <c r="E162" s="82"/>
      <c r="F162" s="83"/>
      <c r="G162" s="69"/>
    </row>
    <row r="163" customFormat="false" ht="12" hidden="false" customHeight="false" outlineLevel="0" collapsed="false">
      <c r="D163" s="55"/>
      <c r="E163" s="82"/>
      <c r="F163" s="83"/>
      <c r="G163" s="69"/>
    </row>
    <row r="164" customFormat="false" ht="12" hidden="false" customHeight="false" outlineLevel="0" collapsed="false">
      <c r="D164" s="55"/>
      <c r="E164" s="82"/>
      <c r="F164" s="83"/>
      <c r="G164" s="69"/>
    </row>
    <row r="165" customFormat="false" ht="12" hidden="false" customHeight="false" outlineLevel="0" collapsed="false">
      <c r="D165" s="55"/>
      <c r="E165" s="82"/>
      <c r="F165" s="83"/>
      <c r="G165" s="69"/>
    </row>
    <row r="166" customFormat="false" ht="12" hidden="false" customHeight="false" outlineLevel="0" collapsed="false">
      <c r="D166" s="55"/>
      <c r="E166" s="82"/>
      <c r="F166" s="83"/>
      <c r="G166" s="69"/>
    </row>
    <row r="167" customFormat="false" ht="12" hidden="false" customHeight="false" outlineLevel="0" collapsed="false">
      <c r="D167" s="55"/>
      <c r="E167" s="82"/>
      <c r="F167" s="83"/>
      <c r="G167" s="69"/>
    </row>
    <row r="168" customFormat="false" ht="12" hidden="false" customHeight="false" outlineLevel="0" collapsed="false">
      <c r="D168" s="55"/>
      <c r="E168" s="82"/>
      <c r="F168" s="83"/>
      <c r="G168" s="69"/>
    </row>
    <row r="169" customFormat="false" ht="12" hidden="false" customHeight="false" outlineLevel="0" collapsed="false">
      <c r="D169" s="55"/>
      <c r="E169" s="82"/>
      <c r="F169" s="83"/>
      <c r="G169" s="69"/>
    </row>
    <row r="170" customFormat="false" ht="12" hidden="false" customHeight="false" outlineLevel="0" collapsed="false">
      <c r="D170" s="55"/>
      <c r="E170" s="82"/>
      <c r="F170" s="83"/>
      <c r="G170" s="69"/>
    </row>
    <row r="171" customFormat="false" ht="12" hidden="false" customHeight="false" outlineLevel="0" collapsed="false">
      <c r="D171" s="55"/>
      <c r="E171" s="82"/>
      <c r="F171" s="83"/>
      <c r="G171" s="69"/>
    </row>
    <row r="172" customFormat="false" ht="12" hidden="false" customHeight="false" outlineLevel="0" collapsed="false">
      <c r="D172" s="55"/>
      <c r="E172" s="82"/>
      <c r="F172" s="83"/>
      <c r="G172" s="69"/>
    </row>
    <row r="173" customFormat="false" ht="12" hidden="false" customHeight="false" outlineLevel="0" collapsed="false">
      <c r="D173" s="55"/>
      <c r="E173" s="82"/>
      <c r="F173" s="83"/>
      <c r="G173" s="69"/>
    </row>
    <row r="174" customFormat="false" ht="12" hidden="false" customHeight="false" outlineLevel="0" collapsed="false">
      <c r="D174" s="55"/>
      <c r="E174" s="82"/>
      <c r="F174" s="83"/>
      <c r="G174" s="69"/>
    </row>
    <row r="175" customFormat="false" ht="12" hidden="false" customHeight="false" outlineLevel="0" collapsed="false">
      <c r="D175" s="55"/>
      <c r="E175" s="82"/>
      <c r="F175" s="83"/>
      <c r="G175" s="69"/>
    </row>
    <row r="176" customFormat="false" ht="12" hidden="false" customHeight="false" outlineLevel="0" collapsed="false">
      <c r="D176" s="55"/>
      <c r="E176" s="82"/>
      <c r="F176" s="83"/>
      <c r="G176" s="69"/>
    </row>
    <row r="177" customFormat="false" ht="12" hidden="false" customHeight="false" outlineLevel="0" collapsed="false">
      <c r="D177" s="55"/>
      <c r="E177" s="82"/>
      <c r="F177" s="83"/>
      <c r="G177" s="69"/>
    </row>
    <row r="178" customFormat="false" ht="12" hidden="false" customHeight="false" outlineLevel="0" collapsed="false">
      <c r="D178" s="55"/>
      <c r="E178" s="82"/>
      <c r="F178" s="83"/>
      <c r="G178" s="69"/>
    </row>
    <row r="179" customFormat="false" ht="12" hidden="false" customHeight="false" outlineLevel="0" collapsed="false">
      <c r="D179" s="55"/>
      <c r="E179" s="82"/>
      <c r="F179" s="83"/>
      <c r="G179" s="69"/>
    </row>
    <row r="180" customFormat="false" ht="12" hidden="false" customHeight="false" outlineLevel="0" collapsed="false">
      <c r="D180" s="55"/>
      <c r="E180" s="82"/>
      <c r="F180" s="83"/>
      <c r="G180" s="69"/>
    </row>
    <row r="181" customFormat="false" ht="12" hidden="false" customHeight="false" outlineLevel="0" collapsed="false">
      <c r="D181" s="55"/>
      <c r="E181" s="82"/>
      <c r="F181" s="83"/>
      <c r="G181" s="69"/>
    </row>
    <row r="182" customFormat="false" ht="12" hidden="false" customHeight="false" outlineLevel="0" collapsed="false">
      <c r="D182" s="55"/>
      <c r="E182" s="82"/>
      <c r="F182" s="83"/>
      <c r="G182" s="69"/>
    </row>
    <row r="183" customFormat="false" ht="12" hidden="false" customHeight="false" outlineLevel="0" collapsed="false">
      <c r="D183" s="55"/>
      <c r="E183" s="82"/>
      <c r="F183" s="83"/>
      <c r="G183" s="69"/>
    </row>
    <row r="184" customFormat="false" ht="12" hidden="false" customHeight="false" outlineLevel="0" collapsed="false">
      <c r="D184" s="55"/>
      <c r="E184" s="82"/>
      <c r="F184" s="83"/>
      <c r="G184" s="69"/>
    </row>
    <row r="185" customFormat="false" ht="12" hidden="false" customHeight="false" outlineLevel="0" collapsed="false">
      <c r="D185" s="55"/>
      <c r="E185" s="82"/>
      <c r="F185" s="83"/>
      <c r="G185" s="69"/>
    </row>
    <row r="186" customFormat="false" ht="12" hidden="false" customHeight="false" outlineLevel="0" collapsed="false">
      <c r="D186" s="55"/>
      <c r="E186" s="82"/>
      <c r="F186" s="83"/>
      <c r="G186" s="69"/>
    </row>
    <row r="187" customFormat="false" ht="12" hidden="false" customHeight="false" outlineLevel="0" collapsed="false">
      <c r="D187" s="55"/>
      <c r="E187" s="82"/>
      <c r="F187" s="83"/>
      <c r="G187" s="69"/>
    </row>
    <row r="188" customFormat="false" ht="12" hidden="false" customHeight="false" outlineLevel="0" collapsed="false">
      <c r="D188" s="55"/>
      <c r="E188" s="82"/>
      <c r="F188" s="83"/>
      <c r="G188" s="69"/>
    </row>
    <row r="189" customFormat="false" ht="12" hidden="false" customHeight="false" outlineLevel="0" collapsed="false">
      <c r="D189" s="55"/>
      <c r="E189" s="82"/>
      <c r="F189" s="83"/>
      <c r="G189" s="69"/>
    </row>
    <row r="190" customFormat="false" ht="12" hidden="false" customHeight="false" outlineLevel="0" collapsed="false">
      <c r="D190" s="55"/>
      <c r="E190" s="82"/>
      <c r="F190" s="83"/>
      <c r="G190" s="69"/>
    </row>
    <row r="191" customFormat="false" ht="12" hidden="false" customHeight="false" outlineLevel="0" collapsed="false">
      <c r="D191" s="55"/>
      <c r="E191" s="82"/>
      <c r="F191" s="83"/>
      <c r="G191" s="69"/>
    </row>
    <row r="192" customFormat="false" ht="12" hidden="false" customHeight="false" outlineLevel="0" collapsed="false">
      <c r="D192" s="55"/>
      <c r="E192" s="82"/>
      <c r="F192" s="83"/>
      <c r="G192" s="69"/>
    </row>
    <row r="193" customFormat="false" ht="12" hidden="false" customHeight="false" outlineLevel="0" collapsed="false">
      <c r="D193" s="55"/>
      <c r="E193" s="82"/>
      <c r="F193" s="83"/>
      <c r="G193" s="69"/>
    </row>
    <row r="194" customFormat="false" ht="12" hidden="false" customHeight="false" outlineLevel="0" collapsed="false">
      <c r="D194" s="55"/>
      <c r="E194" s="82"/>
      <c r="F194" s="83"/>
      <c r="G194" s="69"/>
    </row>
    <row r="195" customFormat="false" ht="12" hidden="false" customHeight="false" outlineLevel="0" collapsed="false">
      <c r="D195" s="55"/>
      <c r="E195" s="82"/>
      <c r="F195" s="83"/>
      <c r="G195" s="69"/>
    </row>
    <row r="196" customFormat="false" ht="12" hidden="false" customHeight="false" outlineLevel="0" collapsed="false">
      <c r="D196" s="55"/>
      <c r="E196" s="82"/>
      <c r="F196" s="83"/>
      <c r="G196" s="69"/>
    </row>
    <row r="197" customFormat="false" ht="12" hidden="false" customHeight="false" outlineLevel="0" collapsed="false">
      <c r="D197" s="55"/>
      <c r="E197" s="82"/>
      <c r="F197" s="83"/>
      <c r="G197" s="69"/>
    </row>
    <row r="198" customFormat="false" ht="12" hidden="false" customHeight="false" outlineLevel="0" collapsed="false">
      <c r="D198" s="55"/>
      <c r="E198" s="82"/>
      <c r="F198" s="83"/>
      <c r="G198" s="69"/>
    </row>
    <row r="199" customFormat="false" ht="12" hidden="false" customHeight="false" outlineLevel="0" collapsed="false">
      <c r="D199" s="55"/>
      <c r="E199" s="82"/>
      <c r="F199" s="83"/>
      <c r="G199" s="69"/>
    </row>
    <row r="200" customFormat="false" ht="12" hidden="false" customHeight="false" outlineLevel="0" collapsed="false">
      <c r="D200" s="55"/>
      <c r="E200" s="82"/>
      <c r="F200" s="83"/>
      <c r="G200" s="69"/>
    </row>
    <row r="201" customFormat="false" ht="12" hidden="false" customHeight="false" outlineLevel="0" collapsed="false">
      <c r="D201" s="55"/>
      <c r="E201" s="82"/>
      <c r="F201" s="83"/>
      <c r="G201" s="69"/>
    </row>
    <row r="202" customFormat="false" ht="12" hidden="false" customHeight="false" outlineLevel="0" collapsed="false">
      <c r="D202" s="55"/>
      <c r="E202" s="82"/>
      <c r="F202" s="83"/>
      <c r="G202" s="69"/>
    </row>
    <row r="203" customFormat="false" ht="12" hidden="false" customHeight="false" outlineLevel="0" collapsed="false">
      <c r="D203" s="55"/>
      <c r="E203" s="82"/>
      <c r="F203" s="83"/>
      <c r="G203" s="69"/>
    </row>
    <row r="204" customFormat="false" ht="12" hidden="false" customHeight="false" outlineLevel="0" collapsed="false">
      <c r="D204" s="55"/>
      <c r="E204" s="82"/>
      <c r="F204" s="83"/>
      <c r="G204" s="69"/>
    </row>
    <row r="205" customFormat="false" ht="12" hidden="false" customHeight="false" outlineLevel="0" collapsed="false">
      <c r="D205" s="55"/>
      <c r="E205" s="82"/>
      <c r="F205" s="83"/>
      <c r="G205" s="69"/>
    </row>
    <row r="206" customFormat="false" ht="12" hidden="false" customHeight="false" outlineLevel="0" collapsed="false">
      <c r="D206" s="55"/>
      <c r="E206" s="82"/>
      <c r="F206" s="83"/>
      <c r="G206" s="69"/>
    </row>
    <row r="207" customFormat="false" ht="12" hidden="false" customHeight="false" outlineLevel="0" collapsed="false">
      <c r="D207" s="55"/>
      <c r="E207" s="82"/>
      <c r="F207" s="83"/>
      <c r="G207" s="69"/>
    </row>
    <row r="208" customFormat="false" ht="12" hidden="false" customHeight="false" outlineLevel="0" collapsed="false">
      <c r="D208" s="55"/>
      <c r="E208" s="82"/>
      <c r="F208" s="83"/>
      <c r="G208" s="69"/>
    </row>
    <row r="209" customFormat="false" ht="12" hidden="false" customHeight="false" outlineLevel="0" collapsed="false">
      <c r="D209" s="55"/>
      <c r="E209" s="82"/>
      <c r="F209" s="83"/>
      <c r="G209" s="69"/>
    </row>
    <row r="210" customFormat="false" ht="12" hidden="false" customHeight="false" outlineLevel="0" collapsed="false">
      <c r="D210" s="55"/>
      <c r="E210" s="82"/>
      <c r="F210" s="83"/>
      <c r="G210" s="69"/>
    </row>
    <row r="211" customFormat="false" ht="12" hidden="false" customHeight="false" outlineLevel="0" collapsed="false">
      <c r="D211" s="55"/>
      <c r="E211" s="82"/>
      <c r="F211" s="83"/>
      <c r="G211" s="69"/>
    </row>
    <row r="212" customFormat="false" ht="12" hidden="false" customHeight="false" outlineLevel="0" collapsed="false">
      <c r="D212" s="55"/>
      <c r="E212" s="82"/>
      <c r="F212" s="83"/>
      <c r="G212" s="69"/>
    </row>
    <row r="213" customFormat="false" ht="12" hidden="false" customHeight="false" outlineLevel="0" collapsed="false">
      <c r="D213" s="55"/>
      <c r="E213" s="82"/>
      <c r="F213" s="83"/>
      <c r="G213" s="69"/>
    </row>
    <row r="214" customFormat="false" ht="12" hidden="false" customHeight="false" outlineLevel="0" collapsed="false">
      <c r="D214" s="55"/>
      <c r="E214" s="82"/>
      <c r="F214" s="83"/>
      <c r="G214" s="69"/>
    </row>
    <row r="215" customFormat="false" ht="12" hidden="false" customHeight="false" outlineLevel="0" collapsed="false">
      <c r="D215" s="55"/>
      <c r="E215" s="82"/>
      <c r="F215" s="83"/>
      <c r="G215" s="69"/>
    </row>
    <row r="216" customFormat="false" ht="12" hidden="false" customHeight="false" outlineLevel="0" collapsed="false">
      <c r="D216" s="55"/>
      <c r="E216" s="82"/>
      <c r="F216" s="83"/>
      <c r="G216" s="69"/>
    </row>
    <row r="217" customFormat="false" ht="12" hidden="false" customHeight="false" outlineLevel="0" collapsed="false">
      <c r="D217" s="55"/>
      <c r="E217" s="82"/>
      <c r="F217" s="83"/>
      <c r="G217" s="69"/>
    </row>
    <row r="218" customFormat="false" ht="12" hidden="false" customHeight="false" outlineLevel="0" collapsed="false">
      <c r="D218" s="55"/>
      <c r="E218" s="82"/>
      <c r="F218" s="83"/>
      <c r="G218" s="69"/>
    </row>
    <row r="219" customFormat="false" ht="12" hidden="false" customHeight="false" outlineLevel="0" collapsed="false">
      <c r="D219" s="55"/>
      <c r="E219" s="82"/>
      <c r="F219" s="83"/>
      <c r="G219" s="69"/>
    </row>
    <row r="220" customFormat="false" ht="12" hidden="false" customHeight="false" outlineLevel="0" collapsed="false">
      <c r="D220" s="55"/>
      <c r="E220" s="82"/>
      <c r="F220" s="83"/>
      <c r="G220" s="69"/>
    </row>
    <row r="221" customFormat="false" ht="12" hidden="false" customHeight="false" outlineLevel="0" collapsed="false">
      <c r="D221" s="55"/>
      <c r="E221" s="82"/>
      <c r="F221" s="83"/>
      <c r="G221" s="69"/>
    </row>
    <row r="222" customFormat="false" ht="12" hidden="false" customHeight="false" outlineLevel="0" collapsed="false">
      <c r="D222" s="55"/>
      <c r="E222" s="82"/>
      <c r="F222" s="83"/>
      <c r="G222" s="69"/>
    </row>
    <row r="223" customFormat="false" ht="12" hidden="false" customHeight="false" outlineLevel="0" collapsed="false">
      <c r="D223" s="55"/>
      <c r="E223" s="82"/>
      <c r="F223" s="83"/>
      <c r="G223" s="69"/>
    </row>
    <row r="224" customFormat="false" ht="12" hidden="false" customHeight="false" outlineLevel="0" collapsed="false">
      <c r="D224" s="55"/>
      <c r="E224" s="82"/>
      <c r="F224" s="83"/>
      <c r="G224" s="69"/>
    </row>
    <row r="225" customFormat="false" ht="12" hidden="false" customHeight="false" outlineLevel="0" collapsed="false">
      <c r="D225" s="55"/>
      <c r="E225" s="82"/>
      <c r="F225" s="83"/>
      <c r="G225" s="69"/>
    </row>
    <row r="226" customFormat="false" ht="12" hidden="false" customHeight="false" outlineLevel="0" collapsed="false">
      <c r="D226" s="55"/>
      <c r="E226" s="82"/>
      <c r="F226" s="83"/>
      <c r="G226" s="69"/>
    </row>
    <row r="227" customFormat="false" ht="12" hidden="false" customHeight="false" outlineLevel="0" collapsed="false">
      <c r="D227" s="55"/>
      <c r="E227" s="82"/>
      <c r="F227" s="83"/>
      <c r="G227" s="69"/>
    </row>
    <row r="228" customFormat="false" ht="12" hidden="false" customHeight="false" outlineLevel="0" collapsed="false">
      <c r="D228" s="55"/>
      <c r="E228" s="82"/>
      <c r="F228" s="83"/>
      <c r="G228" s="69"/>
    </row>
    <row r="229" customFormat="false" ht="12" hidden="false" customHeight="false" outlineLevel="0" collapsed="false">
      <c r="D229" s="55"/>
      <c r="E229" s="82"/>
      <c r="F229" s="83"/>
      <c r="G229" s="69"/>
    </row>
    <row r="230" customFormat="false" ht="12" hidden="false" customHeight="false" outlineLevel="0" collapsed="false">
      <c r="D230" s="55"/>
      <c r="E230" s="82"/>
      <c r="F230" s="83"/>
      <c r="G230" s="69"/>
    </row>
    <row r="231" customFormat="false" ht="12" hidden="false" customHeight="false" outlineLevel="0" collapsed="false">
      <c r="D231" s="55"/>
      <c r="E231" s="82"/>
      <c r="F231" s="83"/>
      <c r="G231" s="69"/>
    </row>
    <row r="232" customFormat="false" ht="12" hidden="false" customHeight="false" outlineLevel="0" collapsed="false">
      <c r="D232" s="55"/>
      <c r="E232" s="82"/>
      <c r="F232" s="83"/>
      <c r="G232" s="69"/>
    </row>
    <row r="233" customFormat="false" ht="12" hidden="false" customHeight="false" outlineLevel="0" collapsed="false">
      <c r="D233" s="55"/>
      <c r="E233" s="82"/>
      <c r="F233" s="83"/>
      <c r="G233" s="69"/>
    </row>
    <row r="234" customFormat="false" ht="12" hidden="false" customHeight="false" outlineLevel="0" collapsed="false">
      <c r="D234" s="55"/>
      <c r="E234" s="82"/>
      <c r="F234" s="83"/>
      <c r="G234" s="69"/>
    </row>
    <row r="235" customFormat="false" ht="12" hidden="false" customHeight="false" outlineLevel="0" collapsed="false">
      <c r="D235" s="55"/>
      <c r="E235" s="82"/>
      <c r="F235" s="83"/>
      <c r="G235" s="69"/>
    </row>
    <row r="236" customFormat="false" ht="12" hidden="false" customHeight="false" outlineLevel="0" collapsed="false">
      <c r="D236" s="55"/>
      <c r="E236" s="82"/>
      <c r="F236" s="83"/>
      <c r="G236" s="69"/>
    </row>
    <row r="237" customFormat="false" ht="12" hidden="false" customHeight="false" outlineLevel="0" collapsed="false">
      <c r="D237" s="55"/>
      <c r="E237" s="82"/>
      <c r="F237" s="83"/>
      <c r="G237" s="69"/>
    </row>
    <row r="238" customFormat="false" ht="12" hidden="false" customHeight="false" outlineLevel="0" collapsed="false">
      <c r="D238" s="55"/>
      <c r="E238" s="82"/>
      <c r="F238" s="83"/>
      <c r="G238" s="69"/>
    </row>
    <row r="239" customFormat="false" ht="12" hidden="false" customHeight="false" outlineLevel="0" collapsed="false">
      <c r="D239" s="55"/>
      <c r="E239" s="82"/>
      <c r="F239" s="83"/>
      <c r="G239" s="69"/>
    </row>
    <row r="240" customFormat="false" ht="12" hidden="false" customHeight="false" outlineLevel="0" collapsed="false">
      <c r="D240" s="55"/>
      <c r="E240" s="82"/>
      <c r="F240" s="83"/>
      <c r="G240" s="69"/>
    </row>
    <row r="241" customFormat="false" ht="12" hidden="false" customHeight="false" outlineLevel="0" collapsed="false">
      <c r="D241" s="55"/>
      <c r="E241" s="82"/>
      <c r="F241" s="83"/>
      <c r="G241" s="69"/>
    </row>
    <row r="242" customFormat="false" ht="12" hidden="false" customHeight="false" outlineLevel="0" collapsed="false">
      <c r="D242" s="55"/>
      <c r="E242" s="82"/>
      <c r="F242" s="83"/>
      <c r="G242" s="69"/>
    </row>
    <row r="243" customFormat="false" ht="12" hidden="false" customHeight="false" outlineLevel="0" collapsed="false">
      <c r="D243" s="55"/>
      <c r="E243" s="82"/>
      <c r="F243" s="83"/>
      <c r="G243" s="69"/>
    </row>
    <row r="244" customFormat="false" ht="12" hidden="false" customHeight="false" outlineLevel="0" collapsed="false">
      <c r="D244" s="55"/>
      <c r="E244" s="82"/>
      <c r="F244" s="83"/>
      <c r="G244" s="69"/>
    </row>
    <row r="245" customFormat="false" ht="12" hidden="false" customHeight="false" outlineLevel="0" collapsed="false">
      <c r="D245" s="55"/>
      <c r="E245" s="82"/>
      <c r="F245" s="83"/>
      <c r="G245" s="69"/>
    </row>
    <row r="246" customFormat="false" ht="12" hidden="false" customHeight="false" outlineLevel="0" collapsed="false">
      <c r="D246" s="55"/>
      <c r="E246" s="82"/>
      <c r="F246" s="83"/>
      <c r="G246" s="69"/>
    </row>
    <row r="247" customFormat="false" ht="12" hidden="false" customHeight="false" outlineLevel="0" collapsed="false">
      <c r="D247" s="55"/>
      <c r="E247" s="82"/>
      <c r="F247" s="83"/>
      <c r="G247" s="69"/>
    </row>
    <row r="248" customFormat="false" ht="12" hidden="false" customHeight="false" outlineLevel="0" collapsed="false">
      <c r="D248" s="55"/>
      <c r="E248" s="82"/>
      <c r="F248" s="83"/>
      <c r="G248" s="69"/>
    </row>
    <row r="249" customFormat="false" ht="12" hidden="false" customHeight="false" outlineLevel="0" collapsed="false">
      <c r="D249" s="55"/>
      <c r="E249" s="82"/>
      <c r="F249" s="83"/>
      <c r="G249" s="69"/>
    </row>
    <row r="250" customFormat="false" ht="12" hidden="false" customHeight="false" outlineLevel="0" collapsed="false">
      <c r="D250" s="55"/>
      <c r="E250" s="82"/>
      <c r="F250" s="83"/>
      <c r="G250" s="69"/>
    </row>
    <row r="251" customFormat="false" ht="12" hidden="false" customHeight="false" outlineLevel="0" collapsed="false">
      <c r="D251" s="55"/>
      <c r="E251" s="82"/>
      <c r="F251" s="83"/>
      <c r="G251" s="69"/>
    </row>
    <row r="252" customFormat="false" ht="12" hidden="false" customHeight="false" outlineLevel="0" collapsed="false">
      <c r="D252" s="55"/>
      <c r="E252" s="82"/>
      <c r="F252" s="83"/>
      <c r="G252" s="69"/>
    </row>
    <row r="253" customFormat="false" ht="12" hidden="false" customHeight="false" outlineLevel="0" collapsed="false">
      <c r="D253" s="55"/>
      <c r="E253" s="82"/>
      <c r="F253" s="83"/>
      <c r="G253" s="69"/>
    </row>
    <row r="254" customFormat="false" ht="12" hidden="false" customHeight="false" outlineLevel="0" collapsed="false">
      <c r="D254" s="55"/>
      <c r="E254" s="82"/>
      <c r="F254" s="83"/>
      <c r="G254" s="69"/>
    </row>
    <row r="255" customFormat="false" ht="12" hidden="false" customHeight="false" outlineLevel="0" collapsed="false">
      <c r="D255" s="55"/>
      <c r="E255" s="82"/>
      <c r="F255" s="83"/>
      <c r="G255" s="69"/>
    </row>
    <row r="256" customFormat="false" ht="12" hidden="false" customHeight="false" outlineLevel="0" collapsed="false">
      <c r="D256" s="55"/>
      <c r="E256" s="82"/>
      <c r="F256" s="83"/>
      <c r="G256" s="69"/>
    </row>
    <row r="257" customFormat="false" ht="12" hidden="false" customHeight="false" outlineLevel="0" collapsed="false">
      <c r="D257" s="55"/>
      <c r="E257" s="82"/>
      <c r="F257" s="83"/>
      <c r="G257" s="69"/>
    </row>
    <row r="258" customFormat="false" ht="12" hidden="false" customHeight="false" outlineLevel="0" collapsed="false">
      <c r="D258" s="55"/>
      <c r="E258" s="82"/>
      <c r="F258" s="83"/>
      <c r="G258" s="69"/>
    </row>
    <row r="259" customFormat="false" ht="12" hidden="false" customHeight="false" outlineLevel="0" collapsed="false">
      <c r="D259" s="55"/>
      <c r="E259" s="82"/>
      <c r="F259" s="83"/>
      <c r="G259" s="69"/>
    </row>
    <row r="260" customFormat="false" ht="12" hidden="false" customHeight="false" outlineLevel="0" collapsed="false">
      <c r="D260" s="55"/>
      <c r="E260" s="82"/>
      <c r="F260" s="83"/>
      <c r="G260" s="69"/>
    </row>
    <row r="261" customFormat="false" ht="12" hidden="false" customHeight="false" outlineLevel="0" collapsed="false">
      <c r="D261" s="55"/>
      <c r="E261" s="82"/>
      <c r="F261" s="83"/>
      <c r="G261" s="69"/>
    </row>
    <row r="262" customFormat="false" ht="12" hidden="false" customHeight="false" outlineLevel="0" collapsed="false">
      <c r="D262" s="55"/>
      <c r="E262" s="82"/>
      <c r="F262" s="83"/>
      <c r="G262" s="69"/>
    </row>
    <row r="263" customFormat="false" ht="12" hidden="false" customHeight="false" outlineLevel="0" collapsed="false">
      <c r="D263" s="55"/>
      <c r="E263" s="82"/>
      <c r="F263" s="83"/>
      <c r="G263" s="69"/>
    </row>
    <row r="264" customFormat="false" ht="12" hidden="false" customHeight="false" outlineLevel="0" collapsed="false">
      <c r="D264" s="55"/>
      <c r="E264" s="82"/>
      <c r="F264" s="83"/>
      <c r="G264" s="69"/>
    </row>
    <row r="265" customFormat="false" ht="12" hidden="false" customHeight="false" outlineLevel="0" collapsed="false">
      <c r="D265" s="55"/>
      <c r="E265" s="82"/>
      <c r="F265" s="83"/>
      <c r="G265" s="69"/>
    </row>
    <row r="266" customFormat="false" ht="12" hidden="false" customHeight="false" outlineLevel="0" collapsed="false">
      <c r="D266" s="55"/>
      <c r="E266" s="82"/>
      <c r="F266" s="83"/>
      <c r="G266" s="69"/>
    </row>
    <row r="267" customFormat="false" ht="12" hidden="false" customHeight="false" outlineLevel="0" collapsed="false">
      <c r="D267" s="55"/>
      <c r="E267" s="82"/>
      <c r="F267" s="83"/>
      <c r="G267" s="69"/>
    </row>
    <row r="268" customFormat="false" ht="12" hidden="false" customHeight="false" outlineLevel="0" collapsed="false">
      <c r="D268" s="55"/>
      <c r="E268" s="82"/>
      <c r="F268" s="83"/>
      <c r="G268" s="69"/>
    </row>
    <row r="269" customFormat="false" ht="12" hidden="false" customHeight="false" outlineLevel="0" collapsed="false">
      <c r="D269" s="55"/>
      <c r="E269" s="82"/>
      <c r="F269" s="83"/>
      <c r="G269" s="69"/>
    </row>
    <row r="270" customFormat="false" ht="12" hidden="false" customHeight="false" outlineLevel="0" collapsed="false">
      <c r="D270" s="55"/>
      <c r="E270" s="82"/>
      <c r="F270" s="83"/>
      <c r="G270" s="69"/>
    </row>
    <row r="271" customFormat="false" ht="12" hidden="false" customHeight="false" outlineLevel="0" collapsed="false">
      <c r="D271" s="55"/>
      <c r="E271" s="82"/>
      <c r="F271" s="83"/>
      <c r="G271" s="69"/>
    </row>
    <row r="272" customFormat="false" ht="12" hidden="false" customHeight="false" outlineLevel="0" collapsed="false">
      <c r="D272" s="55"/>
      <c r="E272" s="82"/>
      <c r="F272" s="83"/>
      <c r="G272" s="69"/>
    </row>
    <row r="273" customFormat="false" ht="12" hidden="false" customHeight="false" outlineLevel="0" collapsed="false">
      <c r="D273" s="55"/>
      <c r="E273" s="82"/>
      <c r="F273" s="83"/>
      <c r="G273" s="69"/>
    </row>
    <row r="274" customFormat="false" ht="12" hidden="false" customHeight="false" outlineLevel="0" collapsed="false">
      <c r="D274" s="55"/>
      <c r="E274" s="82"/>
      <c r="F274" s="83"/>
      <c r="G274" s="69"/>
    </row>
    <row r="275" customFormat="false" ht="12" hidden="false" customHeight="false" outlineLevel="0" collapsed="false">
      <c r="D275" s="55"/>
      <c r="E275" s="82"/>
      <c r="F275" s="83"/>
      <c r="G275" s="69"/>
    </row>
    <row r="276" customFormat="false" ht="12" hidden="false" customHeight="false" outlineLevel="0" collapsed="false">
      <c r="D276" s="55"/>
      <c r="E276" s="82"/>
      <c r="F276" s="83"/>
      <c r="G276" s="69"/>
    </row>
    <row r="277" customFormat="false" ht="12" hidden="false" customHeight="false" outlineLevel="0" collapsed="false">
      <c r="D277" s="55"/>
      <c r="E277" s="82"/>
      <c r="F277" s="83"/>
      <c r="G277" s="69"/>
    </row>
    <row r="278" customFormat="false" ht="12" hidden="false" customHeight="false" outlineLevel="0" collapsed="false">
      <c r="D278" s="55"/>
      <c r="E278" s="82"/>
      <c r="F278" s="83"/>
      <c r="G278" s="69"/>
    </row>
    <row r="279" customFormat="false" ht="12" hidden="false" customHeight="false" outlineLevel="0" collapsed="false">
      <c r="D279" s="55"/>
      <c r="E279" s="82"/>
      <c r="F279" s="83"/>
      <c r="G279" s="69"/>
    </row>
    <row r="280" customFormat="false" ht="12" hidden="false" customHeight="false" outlineLevel="0" collapsed="false">
      <c r="D280" s="55"/>
      <c r="E280" s="82"/>
      <c r="F280" s="83"/>
      <c r="G280" s="69"/>
    </row>
    <row r="281" customFormat="false" ht="12" hidden="false" customHeight="false" outlineLevel="0" collapsed="false">
      <c r="D281" s="55"/>
      <c r="E281" s="82"/>
      <c r="F281" s="83"/>
      <c r="G281" s="69"/>
    </row>
    <row r="282" customFormat="false" ht="12" hidden="false" customHeight="false" outlineLevel="0" collapsed="false">
      <c r="D282" s="55"/>
      <c r="E282" s="82"/>
      <c r="F282" s="83"/>
      <c r="G282" s="69"/>
    </row>
    <row r="283" customFormat="false" ht="12" hidden="false" customHeight="false" outlineLevel="0" collapsed="false">
      <c r="D283" s="55"/>
      <c r="E283" s="82"/>
      <c r="F283" s="83"/>
      <c r="G283" s="69"/>
    </row>
    <row r="284" customFormat="false" ht="12" hidden="false" customHeight="false" outlineLevel="0" collapsed="false">
      <c r="D284" s="55"/>
      <c r="E284" s="82"/>
      <c r="F284" s="83"/>
      <c r="G284" s="69"/>
    </row>
    <row r="285" customFormat="false" ht="12" hidden="false" customHeight="false" outlineLevel="0" collapsed="false">
      <c r="D285" s="55"/>
      <c r="E285" s="82"/>
      <c r="F285" s="83"/>
      <c r="G285" s="69"/>
    </row>
    <row r="286" customFormat="false" ht="12" hidden="false" customHeight="false" outlineLevel="0" collapsed="false">
      <c r="D286" s="55"/>
      <c r="E286" s="82"/>
      <c r="F286" s="83"/>
      <c r="G286" s="69"/>
    </row>
    <row r="287" customFormat="false" ht="12" hidden="false" customHeight="false" outlineLevel="0" collapsed="false">
      <c r="D287" s="55"/>
      <c r="E287" s="82"/>
      <c r="F287" s="83"/>
      <c r="G287" s="69"/>
    </row>
    <row r="288" customFormat="false" ht="12" hidden="false" customHeight="false" outlineLevel="0" collapsed="false">
      <c r="D288" s="55"/>
      <c r="E288" s="82"/>
      <c r="F288" s="83"/>
      <c r="G288" s="69"/>
    </row>
    <row r="289" customFormat="false" ht="12" hidden="false" customHeight="false" outlineLevel="0" collapsed="false">
      <c r="D289" s="55"/>
      <c r="E289" s="82"/>
      <c r="F289" s="83"/>
      <c r="G289" s="69"/>
    </row>
    <row r="290" customFormat="false" ht="12" hidden="false" customHeight="false" outlineLevel="0" collapsed="false">
      <c r="D290" s="55"/>
      <c r="E290" s="82"/>
      <c r="F290" s="83"/>
      <c r="G290" s="69"/>
    </row>
    <row r="291" customFormat="false" ht="12" hidden="false" customHeight="false" outlineLevel="0" collapsed="false">
      <c r="D291" s="55"/>
      <c r="E291" s="82"/>
      <c r="F291" s="83"/>
      <c r="G291" s="69"/>
    </row>
    <row r="292" customFormat="false" ht="12" hidden="false" customHeight="false" outlineLevel="0" collapsed="false">
      <c r="D292" s="55"/>
      <c r="E292" s="82"/>
      <c r="F292" s="83"/>
      <c r="G292" s="69"/>
    </row>
    <row r="293" customFormat="false" ht="12" hidden="false" customHeight="false" outlineLevel="0" collapsed="false">
      <c r="D293" s="55"/>
      <c r="E293" s="82"/>
      <c r="F293" s="83"/>
      <c r="G293" s="69"/>
    </row>
    <row r="294" customFormat="false" ht="12" hidden="false" customHeight="false" outlineLevel="0" collapsed="false">
      <c r="D294" s="55"/>
      <c r="E294" s="82"/>
      <c r="F294" s="83"/>
      <c r="G294" s="69"/>
    </row>
    <row r="295" customFormat="false" ht="12" hidden="false" customHeight="false" outlineLevel="0" collapsed="false">
      <c r="D295" s="55"/>
      <c r="E295" s="82"/>
      <c r="F295" s="83"/>
      <c r="G295" s="69"/>
    </row>
    <row r="296" customFormat="false" ht="12" hidden="false" customHeight="false" outlineLevel="0" collapsed="false">
      <c r="D296" s="55"/>
      <c r="E296" s="82"/>
      <c r="F296" s="83"/>
      <c r="G296" s="69"/>
    </row>
    <row r="297" customFormat="false" ht="12" hidden="false" customHeight="false" outlineLevel="0" collapsed="false">
      <c r="D297" s="55"/>
      <c r="E297" s="82"/>
      <c r="F297" s="83"/>
      <c r="G297" s="69"/>
    </row>
    <row r="298" customFormat="false" ht="12" hidden="false" customHeight="false" outlineLevel="0" collapsed="false">
      <c r="D298" s="55"/>
      <c r="E298" s="82"/>
      <c r="F298" s="83"/>
      <c r="G298" s="69"/>
    </row>
    <row r="299" customFormat="false" ht="12" hidden="false" customHeight="false" outlineLevel="0" collapsed="false">
      <c r="D299" s="55"/>
      <c r="E299" s="82"/>
      <c r="F299" s="83"/>
      <c r="G299" s="69"/>
    </row>
    <row r="300" customFormat="false" ht="12" hidden="false" customHeight="false" outlineLevel="0" collapsed="false">
      <c r="D300" s="55"/>
      <c r="E300" s="82"/>
      <c r="F300" s="83"/>
      <c r="G300" s="69"/>
    </row>
    <row r="301" customFormat="false" ht="12" hidden="false" customHeight="false" outlineLevel="0" collapsed="false">
      <c r="D301" s="55"/>
      <c r="E301" s="82"/>
      <c r="F301" s="83"/>
      <c r="G301" s="69"/>
    </row>
    <row r="302" customFormat="false" ht="12" hidden="false" customHeight="false" outlineLevel="0" collapsed="false">
      <c r="D302" s="55"/>
      <c r="E302" s="82"/>
      <c r="F302" s="83"/>
      <c r="G302" s="69"/>
    </row>
    <row r="303" customFormat="false" ht="12" hidden="false" customHeight="false" outlineLevel="0" collapsed="false">
      <c r="D303" s="55"/>
      <c r="E303" s="82"/>
      <c r="F303" s="83"/>
      <c r="G303" s="69"/>
    </row>
    <row r="304" customFormat="false" ht="12" hidden="false" customHeight="false" outlineLevel="0" collapsed="false">
      <c r="D304" s="55"/>
      <c r="E304" s="82"/>
      <c r="F304" s="83"/>
      <c r="G304" s="69"/>
    </row>
    <row r="305" customFormat="false" ht="12" hidden="false" customHeight="false" outlineLevel="0" collapsed="false">
      <c r="D305" s="55"/>
      <c r="E305" s="82"/>
      <c r="F305" s="83"/>
      <c r="G305" s="69"/>
    </row>
    <row r="306" customFormat="false" ht="12" hidden="false" customHeight="false" outlineLevel="0" collapsed="false">
      <c r="D306" s="55"/>
      <c r="E306" s="82"/>
      <c r="F306" s="83"/>
      <c r="G306" s="69"/>
    </row>
    <row r="307" customFormat="false" ht="12" hidden="false" customHeight="false" outlineLevel="0" collapsed="false">
      <c r="D307" s="55"/>
      <c r="E307" s="82"/>
      <c r="F307" s="83"/>
      <c r="G307" s="69"/>
    </row>
    <row r="308" customFormat="false" ht="12" hidden="false" customHeight="false" outlineLevel="0" collapsed="false">
      <c r="D308" s="55"/>
      <c r="E308" s="82"/>
      <c r="F308" s="83"/>
      <c r="G308" s="69"/>
    </row>
    <row r="309" customFormat="false" ht="12" hidden="false" customHeight="false" outlineLevel="0" collapsed="false">
      <c r="D309" s="55"/>
      <c r="E309" s="82"/>
      <c r="F309" s="83"/>
      <c r="G309" s="69"/>
    </row>
    <row r="310" customFormat="false" ht="12" hidden="false" customHeight="false" outlineLevel="0" collapsed="false">
      <c r="D310" s="55"/>
      <c r="E310" s="82"/>
      <c r="F310" s="83"/>
      <c r="G310" s="69"/>
    </row>
    <row r="311" customFormat="false" ht="12" hidden="false" customHeight="false" outlineLevel="0" collapsed="false">
      <c r="D311" s="55"/>
      <c r="E311" s="82"/>
      <c r="F311" s="83"/>
      <c r="G311" s="69"/>
    </row>
    <row r="312" customFormat="false" ht="12" hidden="false" customHeight="false" outlineLevel="0" collapsed="false">
      <c r="D312" s="55"/>
      <c r="E312" s="82"/>
      <c r="F312" s="83"/>
      <c r="G312" s="69"/>
    </row>
    <row r="313" customFormat="false" ht="12" hidden="false" customHeight="false" outlineLevel="0" collapsed="false">
      <c r="D313" s="55"/>
      <c r="E313" s="82"/>
      <c r="F313" s="83"/>
      <c r="G313" s="69"/>
    </row>
  </sheetData>
  <sheetProtection sheet="true" password="c6d1" objects="true" scenarios="true" formatCells="false" formatColumns="false" formatRows="false"/>
  <mergeCells count="3">
    <mergeCell ref="A1:F1"/>
    <mergeCell ref="A2:F2"/>
    <mergeCell ref="A154:E154"/>
  </mergeCells>
  <dataValidations count="1">
    <dataValidation allowBlank="true" errorStyle="stop" operator="between" showDropDown="false" showErrorMessage="true" showInputMessage="false" sqref="A4:B4 A5 A22 A31 A59 A86 A94 A102 A109 A128 B15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09-01T09:04:37Z</cp:lastPrinted>
  <dcterms:modified xsi:type="dcterms:W3CDTF">2015-09-01T09:06:18Z</dcterms:modified>
  <cp:revision>0</cp:revision>
  <dc:subject/>
  <dc:title/>
</cp:coreProperties>
</file>