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CDKOHSL" sheetId="1" state="hidden" r:id="rId2"/>
    <sheet name="说明" sheetId="2" state="visible" r:id="rId3"/>
    <sheet name="100章" sheetId="3" state="visible" r:id="rId4"/>
    <sheet name="600章" sheetId="4" state="visible" r:id="rId5"/>
    <sheet name="700章" sheetId="5" state="visible" r:id="rId6"/>
    <sheet name="暂估价" sheetId="6" state="visible" r:id="rId7"/>
    <sheet name="汇总表" sheetId="7" state="visible" r:id="rId8"/>
  </sheets>
  <definedNames>
    <definedName function="false" hidden="false" localSheetId="2" name="_xlnm.Print_Area" vbProcedure="false">100章!$A$1:$F$22</definedName>
    <definedName function="false" hidden="false" localSheetId="3" name="_xlnm.Print_Titles" vbProcedure="false">600章!$1:$4</definedName>
    <definedName function="false" hidden="false" localSheetId="4" name="_xlnm.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3">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t>
    </r>
    <r>
      <rPr>
        <sz val="12"/>
        <rFont val="Arial"/>
        <family val="2"/>
      </rPr>
      <t xml:space="preserve">/</t>
    </r>
    <r>
      <rPr>
        <sz val="12"/>
        <rFont val="Noto Sans"/>
        <family val="2"/>
      </rPr>
      <t xml:space="preserve">次，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HAJA-2</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2-2</t>
  </si>
  <si>
    <t xml:space="preserve">路侧护栏</t>
  </si>
  <si>
    <t xml:space="preserve">AT1-2</t>
  </si>
  <si>
    <t xml:space="preserve">m</t>
  </si>
  <si>
    <t xml:space="preserve">AT2</t>
  </si>
  <si>
    <t xml:space="preserve"> -c</t>
  </si>
  <si>
    <t xml:space="preserve">AT3</t>
  </si>
  <si>
    <t xml:space="preserve"> -d</t>
  </si>
  <si>
    <t xml:space="preserve">BT-1-1</t>
  </si>
  <si>
    <t xml:space="preserve"> -e</t>
  </si>
  <si>
    <t xml:space="preserve">BT-1-2</t>
  </si>
  <si>
    <t xml:space="preserve"> -f</t>
  </si>
  <si>
    <t xml:space="preserve">BT-3</t>
  </si>
  <si>
    <t xml:space="preserve"> -g</t>
  </si>
  <si>
    <t xml:space="preserve">Gc-A-4C</t>
  </si>
  <si>
    <t xml:space="preserve"> -h</t>
  </si>
  <si>
    <t xml:space="preserve">Gc-A-4E</t>
  </si>
  <si>
    <t xml:space="preserve"> -i</t>
  </si>
  <si>
    <t xml:space="preserve">Gc-A-7E</t>
  </si>
  <si>
    <t xml:space="preserve"> -j</t>
  </si>
  <si>
    <t xml:space="preserve">Gr-A-2B2</t>
  </si>
  <si>
    <t xml:space="preserve"> -k</t>
  </si>
  <si>
    <t xml:space="preserve">Gr-A-2C</t>
  </si>
  <si>
    <t xml:space="preserve"> -l</t>
  </si>
  <si>
    <t xml:space="preserve">Gr-A-2E</t>
  </si>
  <si>
    <t xml:space="preserve"> -m</t>
  </si>
  <si>
    <t xml:space="preserve">Gr-A-4E</t>
  </si>
  <si>
    <t xml:space="preserve"> -n</t>
  </si>
  <si>
    <t xml:space="preserve">Gr-SB-2E</t>
  </si>
  <si>
    <t xml:space="preserve"> -o</t>
  </si>
  <si>
    <t xml:space="preserve">GT</t>
  </si>
  <si>
    <t xml:space="preserve"> -p</t>
  </si>
  <si>
    <t xml:space="preserve">HT-1</t>
  </si>
  <si>
    <t xml:space="preserve"> -q</t>
  </si>
  <si>
    <t xml:space="preserve">DT</t>
  </si>
  <si>
    <t xml:space="preserve"> -r</t>
  </si>
  <si>
    <t xml:space="preserve">RrF-SS-E</t>
  </si>
  <si>
    <t xml:space="preserve">602-3</t>
  </si>
  <si>
    <t xml:space="preserve">中央分隔带护栏</t>
  </si>
  <si>
    <t xml:space="preserve">BT-2-1</t>
  </si>
  <si>
    <t xml:space="preserve">BT-2-2</t>
  </si>
  <si>
    <t xml:space="preserve">CT</t>
  </si>
  <si>
    <t xml:space="preserve">GT-2</t>
  </si>
  <si>
    <t xml:space="preserve">Gr-Am-2C</t>
  </si>
  <si>
    <t xml:space="preserve">Gr-Am-2E</t>
  </si>
  <si>
    <t xml:space="preserve">Gr-Am-4C</t>
  </si>
  <si>
    <t xml:space="preserve">Gr-Am-4E</t>
  </si>
  <si>
    <t xml:space="preserve">Gr-SBm-2E</t>
  </si>
  <si>
    <t xml:space="preserve">Grd-Am-2E</t>
  </si>
  <si>
    <t xml:space="preserve">活动护栏</t>
  </si>
  <si>
    <t xml:space="preserve">603-4</t>
  </si>
  <si>
    <t xml:space="preserve">焊接网隔离栅</t>
  </si>
  <si>
    <t xml:space="preserve">F-Ww-C</t>
  </si>
  <si>
    <t xml:space="preserve">603-5</t>
  </si>
  <si>
    <t xml:space="preserve">桥上防护网</t>
  </si>
  <si>
    <t xml:space="preserve">Bf-Em-B</t>
  </si>
  <si>
    <t xml:space="preserve">604-1</t>
  </si>
  <si>
    <t xml:space="preserve">单柱式交通标志</t>
  </si>
  <si>
    <r>
      <rPr>
        <sz val="10"/>
        <rFont val="Noto Sans"/>
        <family val="2"/>
      </rPr>
      <t xml:space="preserve">单柱</t>
    </r>
    <r>
      <rPr>
        <sz val="10"/>
        <rFont val="Arial"/>
        <family val="2"/>
      </rPr>
      <t xml:space="preserve">(1)600×800</t>
    </r>
  </si>
  <si>
    <t xml:space="preserve">个</t>
  </si>
  <si>
    <r>
      <rPr>
        <sz val="10"/>
        <rFont val="Noto Sans"/>
        <family val="2"/>
      </rPr>
      <t xml:space="preserve">单柱</t>
    </r>
    <r>
      <rPr>
        <sz val="10"/>
        <rFont val="Arial"/>
        <family val="2"/>
      </rPr>
      <t xml:space="preserve">(2)</t>
    </r>
    <r>
      <rPr>
        <sz val="10"/>
        <rFont val="宋体"/>
        <family val="0"/>
        <charset val="134"/>
      </rPr>
      <t xml:space="preserve">△</t>
    </r>
    <r>
      <rPr>
        <sz val="10"/>
        <rFont val="Arial"/>
        <family val="2"/>
      </rPr>
      <t xml:space="preserve">1300</t>
    </r>
  </si>
  <si>
    <r>
      <rPr>
        <sz val="10"/>
        <rFont val="Noto Sans"/>
        <family val="2"/>
      </rPr>
      <t xml:space="preserve">单柱</t>
    </r>
    <r>
      <rPr>
        <sz val="10"/>
        <rFont val="Arial"/>
        <family val="2"/>
      </rPr>
      <t xml:space="preserve">(3)Φ800+800×500</t>
    </r>
  </si>
  <si>
    <r>
      <rPr>
        <sz val="10"/>
        <rFont val="Noto Sans"/>
        <family val="2"/>
      </rPr>
      <t xml:space="preserve">单柱</t>
    </r>
    <r>
      <rPr>
        <sz val="10"/>
        <rFont val="Arial"/>
        <family val="2"/>
      </rPr>
      <t xml:space="preserve">(4)2-600×800</t>
    </r>
  </si>
  <si>
    <r>
      <rPr>
        <sz val="10"/>
        <rFont val="Noto Sans"/>
        <family val="2"/>
      </rPr>
      <t xml:space="preserve">单柱</t>
    </r>
    <r>
      <rPr>
        <sz val="10"/>
        <rFont val="Arial"/>
        <family val="2"/>
      </rPr>
      <t xml:space="preserve">(5)</t>
    </r>
    <r>
      <rPr>
        <sz val="10"/>
        <rFont val="Noto Sans"/>
        <family val="2"/>
      </rPr>
      <t xml:space="preserve">八边形</t>
    </r>
    <r>
      <rPr>
        <sz val="10"/>
        <rFont val="Arial"/>
        <family val="2"/>
      </rPr>
      <t xml:space="preserve">800+800×500</t>
    </r>
  </si>
  <si>
    <r>
      <rPr>
        <sz val="10"/>
        <rFont val="Noto Sans"/>
        <family val="2"/>
      </rPr>
      <t xml:space="preserve">单柱</t>
    </r>
    <r>
      <rPr>
        <sz val="10"/>
        <rFont val="Arial"/>
        <family val="2"/>
      </rPr>
      <t xml:space="preserve">(6)1500×800</t>
    </r>
  </si>
  <si>
    <r>
      <rPr>
        <sz val="10"/>
        <rFont val="Noto Sans"/>
        <family val="2"/>
      </rPr>
      <t xml:space="preserve">单柱</t>
    </r>
    <r>
      <rPr>
        <sz val="10"/>
        <rFont val="Arial"/>
        <family val="2"/>
      </rPr>
      <t xml:space="preserve">(7)</t>
    </r>
    <r>
      <rPr>
        <sz val="10"/>
        <rFont val="宋体"/>
        <family val="0"/>
        <charset val="134"/>
      </rPr>
      <t xml:space="preserve">△</t>
    </r>
    <r>
      <rPr>
        <sz val="10"/>
        <rFont val="Arial"/>
        <family val="2"/>
      </rPr>
      <t xml:space="preserve">1300+1350×660</t>
    </r>
  </si>
  <si>
    <r>
      <rPr>
        <sz val="10"/>
        <rFont val="Noto Sans"/>
        <family val="2"/>
      </rPr>
      <t xml:space="preserve">单柱</t>
    </r>
    <r>
      <rPr>
        <sz val="10"/>
        <rFont val="Arial"/>
        <family val="2"/>
      </rPr>
      <t xml:space="preserve">(8)1250×720+1250×660</t>
    </r>
  </si>
  <si>
    <r>
      <rPr>
        <sz val="10"/>
        <rFont val="Noto Sans"/>
        <family val="2"/>
      </rPr>
      <t xml:space="preserve">单柱</t>
    </r>
    <r>
      <rPr>
        <sz val="10"/>
        <rFont val="Arial"/>
        <family val="2"/>
      </rPr>
      <t xml:space="preserve">(9)1400×3200</t>
    </r>
  </si>
  <si>
    <r>
      <rPr>
        <sz val="10"/>
        <rFont val="Noto Sans"/>
        <family val="2"/>
      </rPr>
      <t xml:space="preserve">单柱</t>
    </r>
    <r>
      <rPr>
        <sz val="10"/>
        <rFont val="Arial"/>
        <family val="2"/>
      </rPr>
      <t xml:space="preserve">(10)1400×3800</t>
    </r>
  </si>
  <si>
    <r>
      <rPr>
        <sz val="10"/>
        <rFont val="Noto Sans"/>
        <family val="2"/>
      </rPr>
      <t xml:space="preserve">单柱</t>
    </r>
    <r>
      <rPr>
        <sz val="10"/>
        <rFont val="Arial"/>
        <family val="2"/>
      </rPr>
      <t xml:space="preserve">(11)1800×2800</t>
    </r>
  </si>
  <si>
    <t xml:space="preserve">604-2</t>
  </si>
  <si>
    <t xml:space="preserve">双柱式交通标志</t>
  </si>
  <si>
    <r>
      <rPr>
        <sz val="10"/>
        <rFont val="Noto Sans"/>
        <family val="2"/>
      </rPr>
      <t xml:space="preserve">双柱</t>
    </r>
    <r>
      <rPr>
        <sz val="10"/>
        <rFont val="Arial"/>
        <family val="2"/>
      </rPr>
      <t xml:space="preserve">(1)3000×2000</t>
    </r>
  </si>
  <si>
    <r>
      <rPr>
        <sz val="10"/>
        <rFont val="Noto Sans"/>
        <family val="2"/>
      </rPr>
      <t xml:space="preserve">双柱</t>
    </r>
    <r>
      <rPr>
        <sz val="10"/>
        <rFont val="Arial"/>
        <family val="2"/>
      </rPr>
      <t xml:space="preserve">(2)2800×2400</t>
    </r>
  </si>
  <si>
    <r>
      <rPr>
        <sz val="10"/>
        <rFont val="Noto Sans"/>
        <family val="2"/>
      </rPr>
      <t xml:space="preserve">双柱</t>
    </r>
    <r>
      <rPr>
        <sz val="10"/>
        <rFont val="Arial"/>
        <family val="2"/>
      </rPr>
      <t xml:space="preserve">(3)2400×3600</t>
    </r>
  </si>
  <si>
    <r>
      <rPr>
        <sz val="10"/>
        <rFont val="Noto Sans"/>
        <family val="2"/>
      </rPr>
      <t xml:space="preserve">双柱</t>
    </r>
    <r>
      <rPr>
        <sz val="10"/>
        <rFont val="Arial"/>
        <family val="2"/>
      </rPr>
      <t xml:space="preserve">(4)4800×2100</t>
    </r>
  </si>
  <si>
    <r>
      <rPr>
        <sz val="10"/>
        <rFont val="Noto Sans"/>
        <family val="2"/>
      </rPr>
      <t xml:space="preserve">双柱</t>
    </r>
    <r>
      <rPr>
        <sz val="10"/>
        <rFont val="Arial"/>
        <family val="2"/>
      </rPr>
      <t xml:space="preserve">(5)3200×3800</t>
    </r>
  </si>
  <si>
    <r>
      <rPr>
        <sz val="10"/>
        <rFont val="Noto Sans"/>
        <family val="2"/>
      </rPr>
      <t xml:space="preserve">双柱</t>
    </r>
    <r>
      <rPr>
        <sz val="10"/>
        <rFont val="Arial"/>
        <family val="2"/>
      </rPr>
      <t xml:space="preserve">(6)5000×2600</t>
    </r>
  </si>
  <si>
    <r>
      <rPr>
        <sz val="10"/>
        <rFont val="Noto Sans"/>
        <family val="2"/>
      </rPr>
      <t xml:space="preserve">双柱</t>
    </r>
    <r>
      <rPr>
        <sz val="10"/>
        <rFont val="Arial"/>
        <family val="2"/>
      </rPr>
      <t xml:space="preserve">(7)6000×5400</t>
    </r>
  </si>
  <si>
    <r>
      <rPr>
        <sz val="10"/>
        <rFont val="Noto Sans"/>
        <family val="2"/>
      </rPr>
      <t xml:space="preserve">双柱</t>
    </r>
    <r>
      <rPr>
        <sz val="10"/>
        <rFont val="Arial"/>
        <family val="2"/>
      </rPr>
      <t xml:space="preserve">(8)4800×3600</t>
    </r>
  </si>
  <si>
    <r>
      <rPr>
        <sz val="10"/>
        <rFont val="Noto Sans"/>
        <family val="2"/>
      </rPr>
      <t xml:space="preserve">双柱</t>
    </r>
    <r>
      <rPr>
        <sz val="10"/>
        <rFont val="Arial"/>
        <family val="2"/>
      </rPr>
      <t xml:space="preserve">(9)6000×4200</t>
    </r>
  </si>
  <si>
    <r>
      <rPr>
        <sz val="10"/>
        <rFont val="Noto Sans"/>
        <family val="2"/>
      </rPr>
      <t xml:space="preserve">双柱</t>
    </r>
    <r>
      <rPr>
        <sz val="10"/>
        <rFont val="Arial"/>
        <family val="2"/>
      </rPr>
      <t xml:space="preserve">(10)6000×3600</t>
    </r>
  </si>
  <si>
    <r>
      <rPr>
        <sz val="10"/>
        <rFont val="Noto Sans"/>
        <family val="2"/>
      </rPr>
      <t xml:space="preserve">双柱</t>
    </r>
    <r>
      <rPr>
        <sz val="10"/>
        <rFont val="Arial"/>
        <family val="2"/>
      </rPr>
      <t xml:space="preserve">(11)3600×1800</t>
    </r>
  </si>
  <si>
    <t xml:space="preserve">604-4</t>
  </si>
  <si>
    <t xml:space="preserve">门架式交通标志</t>
  </si>
  <si>
    <r>
      <rPr>
        <sz val="10"/>
        <rFont val="Noto Sans"/>
        <family val="2"/>
      </rPr>
      <t xml:space="preserve">门架</t>
    </r>
    <r>
      <rPr>
        <sz val="10"/>
        <rFont val="Arial"/>
        <family val="2"/>
      </rPr>
      <t xml:space="preserve">(1)7000×3600</t>
    </r>
  </si>
  <si>
    <r>
      <rPr>
        <sz val="10"/>
        <rFont val="Noto Sans"/>
        <family val="2"/>
      </rPr>
      <t xml:space="preserve">门架</t>
    </r>
    <r>
      <rPr>
        <sz val="10"/>
        <rFont val="Arial"/>
        <family val="2"/>
      </rPr>
      <t xml:space="preserve">(2)3-3200×3200+2-1400×2800</t>
    </r>
  </si>
  <si>
    <r>
      <rPr>
        <sz val="10"/>
        <rFont val="Noto Sans"/>
        <family val="2"/>
      </rPr>
      <t xml:space="preserve">门架</t>
    </r>
    <r>
      <rPr>
        <sz val="10"/>
        <rFont val="Arial"/>
        <family val="2"/>
      </rPr>
      <t xml:space="preserve">(3)3200×3800+6000×3600</t>
    </r>
  </si>
  <si>
    <r>
      <rPr>
        <sz val="10"/>
        <rFont val="Noto Sans"/>
        <family val="2"/>
      </rPr>
      <t xml:space="preserve">门架</t>
    </r>
    <r>
      <rPr>
        <sz val="10"/>
        <rFont val="Arial"/>
        <family val="2"/>
      </rPr>
      <t xml:space="preserve">(4)4800×2700+4800×3600</t>
    </r>
  </si>
  <si>
    <r>
      <rPr>
        <sz val="10"/>
        <rFont val="Noto Sans"/>
        <family val="2"/>
      </rPr>
      <t xml:space="preserve">门架</t>
    </r>
    <r>
      <rPr>
        <sz val="10"/>
        <rFont val="Arial"/>
        <family val="2"/>
      </rPr>
      <t xml:space="preserve">(5)3000×3600+7000×3600+</t>
    </r>
    <r>
      <rPr>
        <sz val="10"/>
        <rFont val="宋体"/>
        <family val="0"/>
        <charset val="134"/>
      </rPr>
      <t xml:space="preserve">△</t>
    </r>
    <r>
      <rPr>
        <sz val="10"/>
        <rFont val="Arial"/>
        <family val="2"/>
      </rPr>
      <t xml:space="preserve">1300</t>
    </r>
  </si>
  <si>
    <r>
      <rPr>
        <sz val="10"/>
        <rFont val="Noto Sans"/>
        <family val="2"/>
      </rPr>
      <t xml:space="preserve">门架</t>
    </r>
    <r>
      <rPr>
        <sz val="10"/>
        <rFont val="Arial"/>
        <family val="2"/>
      </rPr>
      <t xml:space="preserve">(6)3200×3800+6000×3600+1400×2800</t>
    </r>
  </si>
  <si>
    <t xml:space="preserve">604-5</t>
  </si>
  <si>
    <t xml:space="preserve">单悬臂式交通标志</t>
  </si>
  <si>
    <r>
      <rPr>
        <sz val="10"/>
        <rFont val="Noto Sans"/>
        <family val="2"/>
      </rPr>
      <t xml:space="preserve">单悬</t>
    </r>
    <r>
      <rPr>
        <sz val="10"/>
        <rFont val="Arial"/>
        <family val="2"/>
      </rPr>
      <t xml:space="preserve">(1)4800×2700</t>
    </r>
  </si>
  <si>
    <r>
      <rPr>
        <sz val="10"/>
        <rFont val="Noto Sans"/>
        <family val="2"/>
      </rPr>
      <t xml:space="preserve">单悬</t>
    </r>
    <r>
      <rPr>
        <sz val="10"/>
        <rFont val="Arial"/>
        <family val="2"/>
      </rPr>
      <t xml:space="preserve">(2)4800×3600</t>
    </r>
  </si>
  <si>
    <t xml:space="preserve">604-6</t>
  </si>
  <si>
    <t xml:space="preserve">双悬臂式交通标志</t>
  </si>
  <si>
    <r>
      <rPr>
        <sz val="10"/>
        <rFont val="Noto Sans"/>
        <family val="2"/>
      </rPr>
      <t xml:space="preserve">双悬</t>
    </r>
    <r>
      <rPr>
        <sz val="10"/>
        <rFont val="Arial"/>
        <family val="2"/>
      </rPr>
      <t xml:space="preserve">(1) 2-2600×2400</t>
    </r>
  </si>
  <si>
    <r>
      <rPr>
        <sz val="10"/>
        <rFont val="Noto Sans"/>
        <family val="2"/>
      </rPr>
      <t xml:space="preserve">双悬</t>
    </r>
    <r>
      <rPr>
        <sz val="10"/>
        <rFont val="Arial"/>
        <family val="2"/>
      </rPr>
      <t xml:space="preserve">(2) 2-2600×2400+1300×1700</t>
    </r>
  </si>
  <si>
    <t xml:space="preserve">604-7</t>
  </si>
  <si>
    <t xml:space="preserve">附着式交通标志</t>
  </si>
  <si>
    <r>
      <rPr>
        <sz val="10"/>
        <rFont val="宋体"/>
        <family val="0"/>
        <charset val="134"/>
      </rPr>
      <t xml:space="preserve">□</t>
    </r>
    <r>
      <rPr>
        <sz val="10"/>
        <rFont val="Arial"/>
        <family val="2"/>
      </rPr>
      <t xml:space="preserve">520×320</t>
    </r>
  </si>
  <si>
    <t xml:space="preserve">604-8</t>
  </si>
  <si>
    <t xml:space="preserve">里程标</t>
  </si>
  <si>
    <r>
      <rPr>
        <sz val="10"/>
        <rFont val="Noto Sans"/>
        <family val="2"/>
      </rPr>
      <t xml:space="preserve">里程标</t>
    </r>
    <r>
      <rPr>
        <sz val="10"/>
        <rFont val="Arial"/>
        <family val="2"/>
      </rPr>
      <t xml:space="preserve">(1)</t>
    </r>
    <r>
      <rPr>
        <sz val="10"/>
        <rFont val="Noto Sans"/>
        <family val="2"/>
      </rPr>
      <t xml:space="preserve">型</t>
    </r>
  </si>
  <si>
    <r>
      <rPr>
        <sz val="10"/>
        <rFont val="Noto Sans"/>
        <family val="2"/>
      </rPr>
      <t xml:space="preserve">里程标</t>
    </r>
    <r>
      <rPr>
        <sz val="10"/>
        <rFont val="Arial"/>
        <family val="2"/>
      </rPr>
      <t xml:space="preserve">(2)</t>
    </r>
    <r>
      <rPr>
        <sz val="10"/>
        <rFont val="Noto Sans"/>
        <family val="2"/>
      </rPr>
      <t xml:space="preserve">型</t>
    </r>
  </si>
  <si>
    <t xml:space="preserve">604-9</t>
  </si>
  <si>
    <t xml:space="preserve">公路界碑</t>
  </si>
  <si>
    <t xml:space="preserve">604-10</t>
  </si>
  <si>
    <t xml:space="preserve">百米标</t>
  </si>
  <si>
    <t xml:space="preserve">604-11</t>
  </si>
  <si>
    <t xml:space="preserve">防撞桶</t>
  </si>
  <si>
    <t xml:space="preserve">604-12</t>
  </si>
  <si>
    <t xml:space="preserve">防撞岛</t>
  </si>
  <si>
    <t xml:space="preserve">处</t>
  </si>
  <si>
    <t xml:space="preserve">604-13</t>
  </si>
  <si>
    <t xml:space="preserve">太阳能黄闪灯</t>
  </si>
  <si>
    <t xml:space="preserve">604-14</t>
  </si>
  <si>
    <t xml:space="preserve">道口标柱</t>
  </si>
  <si>
    <t xml:space="preserve">605-1</t>
  </si>
  <si>
    <t xml:space="preserve">路面标线</t>
  </si>
  <si>
    <t xml:space="preserve">热熔标线</t>
  </si>
  <si>
    <r>
      <rPr>
        <sz val="10"/>
        <rFont val="Arial"/>
        <family val="2"/>
      </rPr>
      <t xml:space="preserve">m</t>
    </r>
    <r>
      <rPr>
        <vertAlign val="superscript"/>
        <sz val="10"/>
        <rFont val="Arial"/>
        <family val="2"/>
      </rPr>
      <t xml:space="preserve">2</t>
    </r>
  </si>
  <si>
    <t xml:space="preserve">振动标线</t>
  </si>
  <si>
    <t xml:space="preserve">605-5</t>
  </si>
  <si>
    <t xml:space="preserve">平面路标</t>
  </si>
  <si>
    <t xml:space="preserve">605-6</t>
  </si>
  <si>
    <t xml:space="preserve">轮廓标</t>
  </si>
  <si>
    <t xml:space="preserve">De-Rbw-At1</t>
  </si>
  <si>
    <t xml:space="preserve">De-Rbw-At2</t>
  </si>
  <si>
    <t xml:space="preserve">De-Rbw-E</t>
  </si>
  <si>
    <t xml:space="preserve">De-Rsw-At4</t>
  </si>
  <si>
    <t xml:space="preserve">De-Rby-At1</t>
  </si>
  <si>
    <t xml:space="preserve">De-Rby-At2</t>
  </si>
  <si>
    <t xml:space="preserve">605-7</t>
  </si>
  <si>
    <t xml:space="preserve">立面标记</t>
  </si>
  <si>
    <t xml:space="preserve">铝背基反光膜</t>
  </si>
  <si>
    <t xml:space="preserve">普通反光膜</t>
  </si>
  <si>
    <t xml:space="preserve">605-9</t>
  </si>
  <si>
    <t xml:space="preserve">橡胶减速带</t>
  </si>
  <si>
    <t xml:space="preserve">606-1</t>
  </si>
  <si>
    <t xml:space="preserve">防眩板</t>
  </si>
  <si>
    <t xml:space="preserve">Gs-P-C</t>
  </si>
  <si>
    <t xml:space="preserve">Gs-P-Gw</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6-1</t>
  </si>
  <si>
    <t xml:space="preserve">声屏障</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4-5)=6</t>
    </r>
  </si>
  <si>
    <t xml:space="preserve">计日工合计</t>
  </si>
  <si>
    <r>
      <rPr>
        <sz val="11"/>
        <rFont val="Noto Sans"/>
        <family val="2"/>
      </rPr>
      <t xml:space="preserve">暂列金额（不含计日工总额，即</t>
    </r>
    <r>
      <rPr>
        <sz val="11"/>
        <rFont val="Arial"/>
        <family val="2"/>
      </rPr>
      <t xml:space="preserve">:6×10%</t>
    </r>
    <r>
      <rPr>
        <sz val="11"/>
        <rFont val="Noto Sans"/>
        <family val="2"/>
      </rPr>
      <t xml:space="preserve">）</t>
    </r>
    <r>
      <rPr>
        <sz val="11"/>
        <rFont val="Arial"/>
        <family val="2"/>
      </rPr>
      <t xml:space="preserve">=8</t>
    </r>
  </si>
  <si>
    <r>
      <rPr>
        <sz val="11"/>
        <rFont val="Noto Sans"/>
        <family val="2"/>
      </rPr>
      <t xml:space="preserve">投标报价</t>
    </r>
    <r>
      <rPr>
        <sz val="11"/>
        <rFont val="Arial"/>
        <family val="2"/>
      </rPr>
      <t xml:space="preserve">(4+7+8)=9</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0"/>
    <numFmt numFmtId="168" formatCode="0.00_);[RED]\(0.00\)"/>
  </numFmts>
  <fonts count="31">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sz val="10"/>
      <name val="宋体"/>
      <family val="0"/>
      <charset val="134"/>
    </font>
    <font>
      <vertAlign val="superscript"/>
      <sz val="10"/>
      <name val="Arial"/>
      <family val="2"/>
    </font>
    <font>
      <sz val="13"/>
      <name val="Arial"/>
      <family val="2"/>
    </font>
    <font>
      <sz val="13"/>
      <name val="Noto Sans"/>
      <family val="2"/>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tru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tru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true" indent="0" shrinkToFit="false" readingOrder="1"/>
      <protection locked="true" hidden="false"/>
    </xf>
    <xf numFmtId="167" fontId="22"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1.95" hidden="false" customHeight="true" outlineLevel="0" collapsed="false">
      <c r="A2" s="4" t="s">
        <v>1</v>
      </c>
    </row>
    <row r="3" s="7" customFormat="true" ht="68.1" hidden="false" customHeight="true" outlineLevel="0" collapsed="false">
      <c r="A3" s="6" t="s">
        <v>2</v>
      </c>
    </row>
    <row r="4" s="8" customFormat="true" ht="33.95" hidden="false" customHeight="true" outlineLevel="0" collapsed="false">
      <c r="A4" s="6" t="s">
        <v>3</v>
      </c>
    </row>
    <row r="5" s="8" customFormat="true" ht="84.95" hidden="false" customHeight="true" outlineLevel="0" collapsed="false">
      <c r="A5" s="6" t="s">
        <v>4</v>
      </c>
    </row>
    <row r="6" s="8" customFormat="true" ht="51" hidden="false" customHeight="true" outlineLevel="0" collapsed="false">
      <c r="A6" s="6" t="s">
        <v>5</v>
      </c>
    </row>
    <row r="7" s="8" customFormat="true" ht="33.95" hidden="false" customHeight="true" outlineLevel="0" collapsed="false">
      <c r="A7" s="6" t="s">
        <v>6</v>
      </c>
    </row>
    <row r="8" s="8" customFormat="true" ht="33.95" hidden="false" customHeight="true" outlineLevel="0" collapsed="false">
      <c r="A8" s="6" t="s">
        <v>7</v>
      </c>
    </row>
    <row r="9" s="8" customFormat="true" ht="33.95" hidden="false" customHeight="true" outlineLevel="0" collapsed="false">
      <c r="A9" s="6" t="s">
        <v>8</v>
      </c>
    </row>
    <row r="10" s="8" customFormat="true" ht="21.95" hidden="false" customHeight="true" outlineLevel="0" collapsed="false">
      <c r="A10" s="6" t="s">
        <v>9</v>
      </c>
    </row>
    <row r="11" s="8" customFormat="true" ht="33.95" hidden="false" customHeight="true" outlineLevel="0" collapsed="false">
      <c r="A11" s="6" t="s">
        <v>10</v>
      </c>
    </row>
    <row r="12" s="8" customFormat="true" ht="51" hidden="false" customHeight="true" outlineLevel="0" collapsed="false">
      <c r="A12" s="6" t="s">
        <v>11</v>
      </c>
    </row>
    <row r="13" s="8" customFormat="true" ht="51" hidden="false" customHeight="true" outlineLevel="0" collapsed="false">
      <c r="A13" s="6" t="s">
        <v>12</v>
      </c>
    </row>
    <row r="14" s="8" customFormat="true" ht="51" hidden="false" customHeight="true" outlineLevel="0" collapsed="false">
      <c r="A14" s="6" t="s">
        <v>13</v>
      </c>
    </row>
    <row r="15" s="8" customFormat="true" ht="36" hidden="false" customHeight="true" outlineLevel="0" collapsed="false">
      <c r="A15" s="6" t="s">
        <v>14</v>
      </c>
    </row>
    <row r="16" s="8" customFormat="true" ht="17.1" hidden="false" customHeight="true" outlineLevel="0" collapsed="false">
      <c r="A16" s="6" t="s">
        <v>15</v>
      </c>
    </row>
    <row r="17" s="8" customFormat="true" ht="33.95" hidden="false" customHeight="true" outlineLevel="0" collapsed="false">
      <c r="A17" s="6" t="s">
        <v>16</v>
      </c>
    </row>
    <row r="18" s="10" customFormat="true" ht="21.95" hidden="false" customHeight="true" outlineLevel="0" collapsed="false">
      <c r="A18" s="9" t="s">
        <v>17</v>
      </c>
    </row>
    <row r="19" s="10" customFormat="true" ht="21.95" hidden="false" customHeight="true" outlineLevel="0" collapsed="false">
      <c r="A19" s="9" t="s">
        <v>18</v>
      </c>
    </row>
    <row r="20" s="10" customFormat="true" ht="84.95" hidden="false" customHeight="true" outlineLevel="0" collapsed="false">
      <c r="A20" s="9" t="s">
        <v>19</v>
      </c>
    </row>
    <row r="21" s="10" customFormat="true" ht="89.25" hidden="false" customHeight="true" outlineLevel="0" collapsed="false">
      <c r="A21" s="6" t="s">
        <v>20</v>
      </c>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E19"/>
    </sheetView>
  </sheetViews>
  <sheetFormatPr defaultColWidth="8.99609375" defaultRowHeight="12.75" zeroHeight="false" outlineLevelRow="0" outlineLevelCol="0"/>
  <cols>
    <col collapsed="false" customWidth="true" hidden="false" outlineLevel="0" max="1" min="1" style="11" width="8.62"/>
    <col collapsed="false" customWidth="true" hidden="false" outlineLevel="0" max="2" min="2" style="12" width="30.12"/>
    <col collapsed="false" customWidth="true" hidden="false" outlineLevel="0" max="3" min="3" style="11" width="5.24"/>
    <col collapsed="false" customWidth="true" hidden="false" outlineLevel="0" max="4" min="4" style="13" width="5.24"/>
    <col collapsed="false" customWidth="true" hidden="false" outlineLevel="0" max="5" min="5" style="14" width="11.62"/>
    <col collapsed="false" customWidth="true" hidden="false" outlineLevel="0" max="6" min="6" style="15" width="13.87"/>
    <col collapsed="false" customWidth="false" hidden="false" outlineLevel="0" max="257" min="7" style="13" width="8.99"/>
  </cols>
  <sheetData>
    <row r="1" customFormat="false" ht="28.9" hidden="false" customHeight="true" outlineLevel="0" collapsed="false">
      <c r="A1" s="16" t="s">
        <v>21</v>
      </c>
    </row>
    <row r="2" s="18" customFormat="true" ht="30.75" hidden="false" customHeight="true" outlineLevel="0" collapsed="false">
      <c r="A2" s="17" t="s">
        <v>22</v>
      </c>
      <c r="B2" s="17"/>
      <c r="C2" s="17"/>
      <c r="D2" s="17"/>
      <c r="E2" s="17"/>
      <c r="F2" s="17"/>
    </row>
    <row r="3" s="20" customFormat="true" ht="21.75" hidden="false" customHeight="true" outlineLevel="0" collapsed="false">
      <c r="A3" s="19" t="s">
        <v>23</v>
      </c>
      <c r="B3" s="19"/>
      <c r="C3" s="19"/>
      <c r="D3" s="19"/>
      <c r="E3" s="19"/>
      <c r="F3" s="19"/>
    </row>
    <row r="4" s="26" customFormat="true" ht="12.75" hidden="false" customHeight="false" outlineLevel="0" collapsed="false">
      <c r="A4" s="21" t="s">
        <v>24</v>
      </c>
      <c r="B4" s="22"/>
      <c r="C4" s="23"/>
      <c r="D4" s="23"/>
      <c r="E4" s="24"/>
      <c r="F4" s="25" t="s">
        <v>25</v>
      </c>
    </row>
    <row r="5" customFormat="false" ht="30" hidden="false" customHeight="true" outlineLevel="0" collapsed="false">
      <c r="A5" s="27" t="s">
        <v>26</v>
      </c>
      <c r="B5" s="28" t="s">
        <v>27</v>
      </c>
      <c r="C5" s="27" t="s">
        <v>28</v>
      </c>
      <c r="D5" s="27" t="s">
        <v>29</v>
      </c>
      <c r="E5" s="29" t="s">
        <v>30</v>
      </c>
      <c r="F5" s="27" t="s">
        <v>31</v>
      </c>
    </row>
    <row r="6" customFormat="false" ht="30" hidden="false" customHeight="true" outlineLevel="0" collapsed="false">
      <c r="A6" s="30" t="s">
        <v>32</v>
      </c>
      <c r="B6" s="31" t="s">
        <v>33</v>
      </c>
      <c r="C6" s="30"/>
      <c r="D6" s="32"/>
      <c r="E6" s="33"/>
      <c r="F6" s="34"/>
    </row>
    <row r="7" customFormat="false" ht="30" hidden="false" customHeight="true" outlineLevel="0" collapsed="false">
      <c r="A7" s="30" t="s">
        <v>34</v>
      </c>
      <c r="B7" s="31" t="s">
        <v>35</v>
      </c>
      <c r="C7" s="35" t="s">
        <v>36</v>
      </c>
      <c r="D7" s="32" t="n">
        <v>1</v>
      </c>
      <c r="E7" s="36" t="n">
        <f aca="false">IF(E11=0,0,ROUND(SUM(F9:F21,SUM(汇总表!D6:D7))*0.003,0))</f>
        <v>0</v>
      </c>
      <c r="F7" s="37" t="str">
        <f aca="false">IF(E7&gt;0,ROUND(D7*E7,0),"")</f>
        <v/>
      </c>
    </row>
    <row r="8" customFormat="false" ht="30" hidden="false" customHeight="true" outlineLevel="0" collapsed="false">
      <c r="A8" s="30" t="s">
        <v>37</v>
      </c>
      <c r="B8" s="31" t="s">
        <v>38</v>
      </c>
      <c r="C8" s="35" t="s">
        <v>36</v>
      </c>
      <c r="D8" s="32" t="n">
        <v>1</v>
      </c>
      <c r="E8" s="36" t="n">
        <f aca="false">IF(E7=0,0,4000)</f>
        <v>0</v>
      </c>
      <c r="F8" s="37" t="str">
        <f aca="false">IF(E8&gt;0,ROUND(D8*E8,0),"")</f>
        <v/>
      </c>
    </row>
    <row r="9" customFormat="false" ht="30" hidden="false" customHeight="true" outlineLevel="0" collapsed="false">
      <c r="A9" s="30" t="s">
        <v>39</v>
      </c>
      <c r="B9" s="31" t="s">
        <v>40</v>
      </c>
      <c r="C9" s="35" t="s">
        <v>36</v>
      </c>
      <c r="D9" s="38" t="n">
        <v>1</v>
      </c>
      <c r="E9" s="39"/>
      <c r="F9" s="37" t="str">
        <f aca="false">IF(E9&gt;0,ROUND(D9*E9,0),"")</f>
        <v/>
      </c>
    </row>
    <row r="10" customFormat="false" ht="30" hidden="false" customHeight="true" outlineLevel="0" collapsed="false">
      <c r="A10" s="40" t="s">
        <v>41</v>
      </c>
      <c r="B10" s="41" t="s">
        <v>42</v>
      </c>
      <c r="C10" s="42" t="s">
        <v>36</v>
      </c>
      <c r="D10" s="38" t="n">
        <v>1</v>
      </c>
      <c r="E10" s="39"/>
      <c r="F10" s="37" t="str">
        <f aca="false">IF(E10&gt;0,ROUND(D10*E10,0),"")</f>
        <v/>
      </c>
    </row>
    <row r="11" customFormat="false" ht="30" hidden="false" customHeight="true" outlineLevel="0" collapsed="false">
      <c r="A11" s="40" t="s">
        <v>43</v>
      </c>
      <c r="B11" s="41" t="s">
        <v>44</v>
      </c>
      <c r="C11" s="42" t="s">
        <v>36</v>
      </c>
      <c r="D11" s="38" t="n">
        <v>1</v>
      </c>
      <c r="E11" s="43"/>
      <c r="F11" s="37" t="str">
        <f aca="false">IF(E11&gt;0,ROUND(D11*E11,0),"")</f>
        <v/>
      </c>
      <c r="G11" s="44" t="s">
        <v>45</v>
      </c>
    </row>
    <row r="12" customFormat="false" ht="30" hidden="false" customHeight="true" outlineLevel="0" collapsed="false">
      <c r="A12" s="40" t="s">
        <v>46</v>
      </c>
      <c r="B12" s="41" t="s">
        <v>47</v>
      </c>
      <c r="C12" s="42" t="s">
        <v>36</v>
      </c>
      <c r="D12" s="38" t="n">
        <v>1</v>
      </c>
      <c r="E12" s="39"/>
      <c r="F12" s="37" t="str">
        <f aca="false">IF(E12&gt;0,ROUND(D12*E12,0),"")</f>
        <v/>
      </c>
    </row>
    <row r="13" customFormat="false" ht="30" hidden="false" customHeight="true" outlineLevel="0" collapsed="false">
      <c r="A13" s="40" t="s">
        <v>48</v>
      </c>
      <c r="B13" s="41" t="s">
        <v>49</v>
      </c>
      <c r="C13" s="42" t="s">
        <v>36</v>
      </c>
      <c r="D13" s="38" t="n">
        <v>1</v>
      </c>
      <c r="E13" s="39"/>
      <c r="F13" s="37" t="str">
        <f aca="false">IF(E13&gt;0,ROUND(D13*E13,0),"")</f>
        <v/>
      </c>
    </row>
    <row r="14" customFormat="false" ht="30" hidden="false" customHeight="true" outlineLevel="0" collapsed="false">
      <c r="A14" s="40" t="s">
        <v>50</v>
      </c>
      <c r="B14" s="41" t="s">
        <v>51</v>
      </c>
      <c r="C14" s="40"/>
      <c r="D14" s="38"/>
      <c r="E14" s="39"/>
      <c r="F14" s="37" t="str">
        <f aca="false">IF(E14&gt;0,ROUND(D14*E14,0),"")</f>
        <v/>
      </c>
    </row>
    <row r="15" customFormat="false" ht="30" hidden="false" customHeight="true" outlineLevel="0" collapsed="false">
      <c r="A15" s="40" t="s">
        <v>34</v>
      </c>
      <c r="B15" s="41" t="s">
        <v>52</v>
      </c>
      <c r="C15" s="42" t="s">
        <v>36</v>
      </c>
      <c r="D15" s="38" t="n">
        <v>1</v>
      </c>
      <c r="E15" s="39"/>
      <c r="F15" s="37" t="str">
        <f aca="false">IF(E15&gt;0,ROUND(D15*E15,0),"")</f>
        <v/>
      </c>
    </row>
    <row r="16" customFormat="false" ht="30" hidden="false" customHeight="true" outlineLevel="0" collapsed="false">
      <c r="A16" s="40" t="s">
        <v>37</v>
      </c>
      <c r="B16" s="41" t="s">
        <v>53</v>
      </c>
      <c r="C16" s="42" t="s">
        <v>36</v>
      </c>
      <c r="D16" s="38" t="n">
        <v>1</v>
      </c>
      <c r="E16" s="39"/>
      <c r="F16" s="37" t="str">
        <f aca="false">IF(E16&gt;0,ROUND(D16*E16,0),"")</f>
        <v/>
      </c>
    </row>
    <row r="17" customFormat="false" ht="30" hidden="false" customHeight="true" outlineLevel="0" collapsed="false">
      <c r="A17" s="40" t="s">
        <v>54</v>
      </c>
      <c r="B17" s="41" t="s">
        <v>55</v>
      </c>
      <c r="C17" s="42" t="s">
        <v>36</v>
      </c>
      <c r="D17" s="38" t="n">
        <v>1</v>
      </c>
      <c r="E17" s="39"/>
      <c r="F17" s="37" t="str">
        <f aca="false">IF(E17&gt;0,ROUND(D17*E17,0),"")</f>
        <v/>
      </c>
    </row>
    <row r="18" customFormat="false" ht="30" hidden="false" customHeight="true" outlineLevel="0" collapsed="false">
      <c r="A18" s="40" t="s">
        <v>56</v>
      </c>
      <c r="B18" s="41" t="s">
        <v>57</v>
      </c>
      <c r="C18" s="42" t="s">
        <v>36</v>
      </c>
      <c r="D18" s="38" t="n">
        <v>1</v>
      </c>
      <c r="E18" s="39"/>
      <c r="F18" s="37" t="str">
        <f aca="false">IF(E18&gt;0,ROUND(D18*E18,0),"")</f>
        <v/>
      </c>
    </row>
    <row r="19" customFormat="false" ht="30" hidden="false" customHeight="true" outlineLevel="0" collapsed="false">
      <c r="A19" s="40" t="s">
        <v>58</v>
      </c>
      <c r="B19" s="41" t="s">
        <v>59</v>
      </c>
      <c r="C19" s="42" t="s">
        <v>36</v>
      </c>
      <c r="D19" s="38" t="n">
        <v>1</v>
      </c>
      <c r="E19" s="39"/>
      <c r="F19" s="37" t="str">
        <f aca="false">IF(E19&gt;0,ROUND(D19*E19,0),"")</f>
        <v/>
      </c>
    </row>
    <row r="20" customFormat="false" ht="30" hidden="false" customHeight="true" outlineLevel="0" collapsed="false">
      <c r="A20" s="40" t="s">
        <v>60</v>
      </c>
      <c r="B20" s="41" t="s">
        <v>61</v>
      </c>
      <c r="C20" s="35" t="s">
        <v>36</v>
      </c>
      <c r="D20" s="38" t="n">
        <v>1</v>
      </c>
      <c r="E20" s="36"/>
      <c r="F20" s="37" t="n">
        <v>200000</v>
      </c>
    </row>
    <row r="21" customFormat="false" ht="30" hidden="false" customHeight="true" outlineLevel="0" collapsed="false">
      <c r="A21" s="38"/>
      <c r="B21" s="45"/>
      <c r="C21" s="38"/>
      <c r="D21" s="38"/>
      <c r="E21" s="39"/>
      <c r="F21" s="37"/>
    </row>
    <row r="22" customFormat="false" ht="30" hidden="false" customHeight="true" outlineLevel="0" collapsed="false">
      <c r="A22" s="46" t="s">
        <v>62</v>
      </c>
      <c r="B22" s="46"/>
      <c r="C22" s="46"/>
      <c r="D22" s="46"/>
      <c r="E22" s="46"/>
      <c r="F22" s="47" t="str">
        <f aca="false">IF(E11=0,"",SUM(F6:F21))</f>
        <v/>
      </c>
    </row>
  </sheetData>
  <sheetProtection sheet="true" password="c6d1" formatCells="false" formatColumns="false" formatRows="false"/>
  <protectedRanges>
    <protectedRange name="区域1" sqref="E9:E11 E12:E19 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609375" defaultRowHeight="15" zeroHeight="false" outlineLevelRow="0" outlineLevelCol="0"/>
  <cols>
    <col collapsed="false" customWidth="true" hidden="false" outlineLevel="0" max="1" min="1" style="48" width="6.99"/>
    <col collapsed="false" customWidth="true" hidden="false" outlineLevel="0" max="2" min="2" style="49" width="24.37"/>
    <col collapsed="false" customWidth="true" hidden="false" outlineLevel="0" max="3" min="3" style="48" width="5.99"/>
    <col collapsed="false" customWidth="true" hidden="false" outlineLevel="0" max="4" min="4" style="50" width="10.87"/>
    <col collapsed="false" customWidth="true" hidden="false" outlineLevel="0" max="5" min="5" style="51" width="11.62"/>
    <col collapsed="false" customWidth="true" hidden="false" outlineLevel="0" max="6" min="6" style="52" width="14.24"/>
    <col collapsed="false" customWidth="true" hidden="false" outlineLevel="0" max="7" min="7" style="53" width="1.87"/>
    <col collapsed="false" customWidth="false" hidden="false" outlineLevel="0" max="257" min="8" style="54" width="8.99"/>
  </cols>
  <sheetData>
    <row r="1" customFormat="false" ht="34.9" hidden="false" customHeight="true" outlineLevel="0" collapsed="false">
      <c r="A1" s="17" t="s">
        <v>22</v>
      </c>
      <c r="B1" s="17"/>
      <c r="C1" s="17"/>
      <c r="D1" s="17"/>
      <c r="E1" s="17"/>
      <c r="F1" s="17"/>
    </row>
    <row r="2" s="55" customFormat="true" ht="22.5" hidden="false" customHeight="true" outlineLevel="0" collapsed="false">
      <c r="A2" s="19" t="s">
        <v>63</v>
      </c>
      <c r="B2" s="19"/>
      <c r="C2" s="19"/>
      <c r="D2" s="19"/>
      <c r="E2" s="19"/>
      <c r="F2" s="19"/>
    </row>
    <row r="3" s="60" customFormat="true" ht="15" hidden="false" customHeight="false" outlineLevel="0" collapsed="false">
      <c r="A3" s="21" t="s">
        <v>24</v>
      </c>
      <c r="B3" s="56"/>
      <c r="C3" s="57"/>
      <c r="D3" s="58"/>
      <c r="E3" s="59"/>
      <c r="F3" s="25" t="s">
        <v>25</v>
      </c>
    </row>
    <row r="4" s="64" customFormat="true" ht="27" hidden="false" customHeight="true" outlineLevel="0" collapsed="false">
      <c r="A4" s="61" t="s">
        <v>26</v>
      </c>
      <c r="B4" s="62" t="s">
        <v>27</v>
      </c>
      <c r="C4" s="61" t="s">
        <v>28</v>
      </c>
      <c r="D4" s="61" t="s">
        <v>29</v>
      </c>
      <c r="E4" s="63" t="s">
        <v>30</v>
      </c>
      <c r="F4" s="27" t="s">
        <v>31</v>
      </c>
    </row>
    <row r="5" s="55" customFormat="true" ht="27" hidden="false" customHeight="true" outlineLevel="0" collapsed="false">
      <c r="A5" s="65" t="s">
        <v>64</v>
      </c>
      <c r="B5" s="66" t="s">
        <v>65</v>
      </c>
      <c r="C5" s="65"/>
      <c r="D5" s="65"/>
      <c r="E5" s="67"/>
      <c r="F5" s="68" t="str">
        <f aca="false">IF(E5&gt;0,ROUND(D5*E5,0),"")</f>
        <v/>
      </c>
    </row>
    <row r="6" s="55" customFormat="true" ht="27" hidden="false" customHeight="true" outlineLevel="0" collapsed="false">
      <c r="A6" s="65" t="s">
        <v>34</v>
      </c>
      <c r="B6" s="69" t="s">
        <v>66</v>
      </c>
      <c r="C6" s="65" t="s">
        <v>67</v>
      </c>
      <c r="D6" s="65" t="n">
        <v>264</v>
      </c>
      <c r="E6" s="67"/>
      <c r="F6" s="68" t="str">
        <f aca="false">IF(E6&gt;0,ROUND(D6*E6,0),"")</f>
        <v/>
      </c>
    </row>
    <row r="7" s="55" customFormat="true" ht="27" hidden="false" customHeight="true" outlineLevel="0" collapsed="false">
      <c r="A7" s="65" t="s">
        <v>37</v>
      </c>
      <c r="B7" s="69" t="s">
        <v>68</v>
      </c>
      <c r="C7" s="65" t="s">
        <v>67</v>
      </c>
      <c r="D7" s="65" t="n">
        <v>264</v>
      </c>
      <c r="E7" s="67"/>
      <c r="F7" s="68" t="str">
        <f aca="false">IF(E7&gt;0,ROUND(D7*E7,0),"")</f>
        <v/>
      </c>
    </row>
    <row r="8" s="55" customFormat="true" ht="27" hidden="false" customHeight="true" outlineLevel="0" collapsed="false">
      <c r="A8" s="65" t="s">
        <v>69</v>
      </c>
      <c r="B8" s="69" t="s">
        <v>70</v>
      </c>
      <c r="C8" s="65" t="s">
        <v>67</v>
      </c>
      <c r="D8" s="65" t="n">
        <v>168</v>
      </c>
      <c r="E8" s="67"/>
      <c r="F8" s="68" t="str">
        <f aca="false">IF(E8&gt;0,ROUND(D8*E8,0),"")</f>
        <v/>
      </c>
    </row>
    <row r="9" s="55" customFormat="true" ht="27" hidden="false" customHeight="true" outlineLevel="0" collapsed="false">
      <c r="A9" s="65" t="s">
        <v>71</v>
      </c>
      <c r="B9" s="69" t="s">
        <v>72</v>
      </c>
      <c r="C9" s="65" t="s">
        <v>67</v>
      </c>
      <c r="D9" s="65" t="n">
        <v>98</v>
      </c>
      <c r="E9" s="67"/>
      <c r="F9" s="68" t="str">
        <f aca="false">IF(E9&gt;0,ROUND(D9*E9,0),"")</f>
        <v/>
      </c>
    </row>
    <row r="10" s="55" customFormat="true" ht="27" hidden="false" customHeight="true" outlineLevel="0" collapsed="false">
      <c r="A10" s="65" t="s">
        <v>73</v>
      </c>
      <c r="B10" s="69" t="s">
        <v>74</v>
      </c>
      <c r="C10" s="65" t="s">
        <v>67</v>
      </c>
      <c r="D10" s="65" t="n">
        <v>126</v>
      </c>
      <c r="E10" s="67"/>
      <c r="F10" s="68" t="str">
        <f aca="false">IF(E10&gt;0,ROUND(D10*E10,0),"")</f>
        <v/>
      </c>
    </row>
    <row r="11" s="55" customFormat="true" ht="27" hidden="false" customHeight="true" outlineLevel="0" collapsed="false">
      <c r="A11" s="65" t="s">
        <v>75</v>
      </c>
      <c r="B11" s="69" t="s">
        <v>76</v>
      </c>
      <c r="C11" s="65" t="s">
        <v>67</v>
      </c>
      <c r="D11" s="65" t="n">
        <v>48</v>
      </c>
      <c r="E11" s="67"/>
      <c r="F11" s="68" t="str">
        <f aca="false">IF(E11&gt;0,ROUND(D11*E11,0),"")</f>
        <v/>
      </c>
    </row>
    <row r="12" s="55" customFormat="true" ht="27" hidden="false" customHeight="true" outlineLevel="0" collapsed="false">
      <c r="A12" s="65" t="s">
        <v>77</v>
      </c>
      <c r="B12" s="69" t="s">
        <v>78</v>
      </c>
      <c r="C12" s="65" t="s">
        <v>67</v>
      </c>
      <c r="D12" s="65" t="n">
        <v>120</v>
      </c>
      <c r="E12" s="67"/>
      <c r="F12" s="68" t="str">
        <f aca="false">IF(E12&gt;0,ROUND(D12*E12,0),"")</f>
        <v/>
      </c>
    </row>
    <row r="13" s="55" customFormat="true" ht="27" hidden="false" customHeight="true" outlineLevel="0" collapsed="false">
      <c r="A13" s="65" t="s">
        <v>79</v>
      </c>
      <c r="B13" s="69" t="s">
        <v>80</v>
      </c>
      <c r="C13" s="65" t="s">
        <v>67</v>
      </c>
      <c r="D13" s="65" t="n">
        <v>1084</v>
      </c>
      <c r="E13" s="67"/>
      <c r="F13" s="68" t="str">
        <f aca="false">IF(E13&gt;0,ROUND(D13*E13,0),"")</f>
        <v/>
      </c>
    </row>
    <row r="14" s="55" customFormat="true" ht="27" hidden="false" customHeight="true" outlineLevel="0" collapsed="false">
      <c r="A14" s="65" t="s">
        <v>81</v>
      </c>
      <c r="B14" s="69" t="s">
        <v>82</v>
      </c>
      <c r="C14" s="65" t="s">
        <v>67</v>
      </c>
      <c r="D14" s="65" t="n">
        <v>9863</v>
      </c>
      <c r="E14" s="67"/>
      <c r="F14" s="68" t="str">
        <f aca="false">IF(E14&gt;0,ROUND(D14*E14,0),"")</f>
        <v/>
      </c>
    </row>
    <row r="15" s="55" customFormat="true" ht="27" hidden="false" customHeight="true" outlineLevel="0" collapsed="false">
      <c r="A15" s="65" t="s">
        <v>83</v>
      </c>
      <c r="B15" s="69" t="s">
        <v>84</v>
      </c>
      <c r="C15" s="65" t="s">
        <v>67</v>
      </c>
      <c r="D15" s="65" t="n">
        <v>0</v>
      </c>
      <c r="E15" s="67"/>
      <c r="F15" s="68" t="str">
        <f aca="false">IF(E15&gt;0,ROUND(D15*E15,0),"")</f>
        <v/>
      </c>
    </row>
    <row r="16" s="55" customFormat="true" ht="27" hidden="false" customHeight="true" outlineLevel="0" collapsed="false">
      <c r="A16" s="65" t="s">
        <v>85</v>
      </c>
      <c r="B16" s="69" t="s">
        <v>86</v>
      </c>
      <c r="C16" s="65" t="s">
        <v>67</v>
      </c>
      <c r="D16" s="65" t="n">
        <v>88</v>
      </c>
      <c r="E16" s="67"/>
      <c r="F16" s="68" t="str">
        <f aca="false">IF(E16&gt;0,ROUND(D16*E16,0),"")</f>
        <v/>
      </c>
    </row>
    <row r="17" s="55" customFormat="true" ht="27" hidden="false" customHeight="true" outlineLevel="0" collapsed="false">
      <c r="A17" s="65" t="s">
        <v>87</v>
      </c>
      <c r="B17" s="69" t="s">
        <v>88</v>
      </c>
      <c r="C17" s="65" t="s">
        <v>67</v>
      </c>
      <c r="D17" s="65" t="n">
        <v>304</v>
      </c>
      <c r="E17" s="67"/>
      <c r="F17" s="68" t="str">
        <f aca="false">IF(E17&gt;0,ROUND(D17*E17,0),"")</f>
        <v/>
      </c>
    </row>
    <row r="18" s="55" customFormat="true" ht="27" hidden="false" customHeight="true" outlineLevel="0" collapsed="false">
      <c r="A18" s="65" t="s">
        <v>89</v>
      </c>
      <c r="B18" s="69" t="s">
        <v>90</v>
      </c>
      <c r="C18" s="65" t="s">
        <v>67</v>
      </c>
      <c r="D18" s="65" t="n">
        <v>5396</v>
      </c>
      <c r="E18" s="67"/>
      <c r="F18" s="68" t="str">
        <f aca="false">IF(E18&gt;0,ROUND(D18*E18,0),"")</f>
        <v/>
      </c>
    </row>
    <row r="19" s="55" customFormat="true" ht="27" hidden="false" customHeight="true" outlineLevel="0" collapsed="false">
      <c r="A19" s="65" t="s">
        <v>91</v>
      </c>
      <c r="B19" s="69" t="s">
        <v>92</v>
      </c>
      <c r="C19" s="65" t="s">
        <v>67</v>
      </c>
      <c r="D19" s="65" t="n">
        <v>1635</v>
      </c>
      <c r="E19" s="67"/>
      <c r="F19" s="68" t="str">
        <f aca="false">IF(E19&gt;0,ROUND(D19*E19,0),"")</f>
        <v/>
      </c>
    </row>
    <row r="20" s="55" customFormat="true" ht="27" hidden="false" customHeight="true" outlineLevel="0" collapsed="false">
      <c r="A20" s="65" t="s">
        <v>93</v>
      </c>
      <c r="B20" s="69" t="s">
        <v>94</v>
      </c>
      <c r="C20" s="65" t="s">
        <v>67</v>
      </c>
      <c r="D20" s="65" t="n">
        <v>144</v>
      </c>
      <c r="E20" s="67"/>
      <c r="F20" s="68" t="str">
        <f aca="false">IF(E20&gt;0,ROUND(D20*E20,0),"")</f>
        <v/>
      </c>
    </row>
    <row r="21" s="55" customFormat="true" ht="27" hidden="false" customHeight="true" outlineLevel="0" collapsed="false">
      <c r="A21" s="65" t="s">
        <v>95</v>
      </c>
      <c r="B21" s="69" t="s">
        <v>96</v>
      </c>
      <c r="C21" s="65" t="s">
        <v>67</v>
      </c>
      <c r="D21" s="65" t="n">
        <v>378</v>
      </c>
      <c r="E21" s="67"/>
      <c r="F21" s="68" t="str">
        <f aca="false">IF(E21&gt;0,ROUND(D21*E21,0),"")</f>
        <v/>
      </c>
    </row>
    <row r="22" s="55" customFormat="true" ht="27" hidden="false" customHeight="true" outlineLevel="0" collapsed="false">
      <c r="A22" s="65" t="s">
        <v>97</v>
      </c>
      <c r="B22" s="69" t="s">
        <v>98</v>
      </c>
      <c r="C22" s="65" t="s">
        <v>67</v>
      </c>
      <c r="D22" s="65" t="n">
        <v>64</v>
      </c>
      <c r="E22" s="67"/>
      <c r="F22" s="68" t="str">
        <f aca="false">IF(E22&gt;0,ROUND(D22*E22,0),"")</f>
        <v/>
      </c>
    </row>
    <row r="23" s="55" customFormat="true" ht="27" hidden="false" customHeight="true" outlineLevel="0" collapsed="false">
      <c r="A23" s="65" t="s">
        <v>99</v>
      </c>
      <c r="B23" s="69" t="s">
        <v>100</v>
      </c>
      <c r="C23" s="65" t="s">
        <v>67</v>
      </c>
      <c r="D23" s="65" t="n">
        <v>0</v>
      </c>
      <c r="E23" s="67"/>
      <c r="F23" s="68" t="str">
        <f aca="false">IF(E23&gt;0,ROUND(D23*E23,0),"")</f>
        <v/>
      </c>
    </row>
    <row r="24" s="55" customFormat="true" ht="27" hidden="false" customHeight="true" outlineLevel="0" collapsed="false">
      <c r="A24" s="65" t="s">
        <v>101</v>
      </c>
      <c r="B24" s="66" t="s">
        <v>102</v>
      </c>
      <c r="C24" s="65"/>
      <c r="D24" s="65" t="n">
        <v>0</v>
      </c>
      <c r="E24" s="67"/>
      <c r="F24" s="68" t="str">
        <f aca="false">IF(E24&gt;0,ROUND(D24*E24,0),"")</f>
        <v/>
      </c>
    </row>
    <row r="25" s="55" customFormat="true" ht="27" hidden="false" customHeight="true" outlineLevel="0" collapsed="false">
      <c r="A25" s="65" t="s">
        <v>34</v>
      </c>
      <c r="B25" s="69" t="s">
        <v>103</v>
      </c>
      <c r="C25" s="65" t="s">
        <v>67</v>
      </c>
      <c r="D25" s="65" t="n">
        <v>180</v>
      </c>
      <c r="E25" s="67"/>
      <c r="F25" s="68" t="str">
        <f aca="false">IF(E25&gt;0,ROUND(D25*E25,0),"")</f>
        <v/>
      </c>
    </row>
    <row r="26" s="55" customFormat="true" ht="27" hidden="false" customHeight="true" outlineLevel="0" collapsed="false">
      <c r="A26" s="65" t="s">
        <v>37</v>
      </c>
      <c r="B26" s="69" t="s">
        <v>104</v>
      </c>
      <c r="C26" s="65" t="s">
        <v>67</v>
      </c>
      <c r="D26" s="65" t="n">
        <v>0</v>
      </c>
      <c r="E26" s="67"/>
      <c r="F26" s="68" t="str">
        <f aca="false">IF(E26&gt;0,ROUND(D26*E26,0),"")</f>
        <v/>
      </c>
    </row>
    <row r="27" s="55" customFormat="true" ht="27" hidden="false" customHeight="true" outlineLevel="0" collapsed="false">
      <c r="A27" s="65" t="s">
        <v>69</v>
      </c>
      <c r="B27" s="69" t="s">
        <v>105</v>
      </c>
      <c r="C27" s="65" t="s">
        <v>67</v>
      </c>
      <c r="D27" s="65" t="n">
        <v>528</v>
      </c>
      <c r="E27" s="67"/>
      <c r="F27" s="68" t="str">
        <f aca="false">IF(E27&gt;0,ROUND(D27*E27,0),"")</f>
        <v/>
      </c>
    </row>
    <row r="28" s="55" customFormat="true" ht="27" hidden="false" customHeight="true" outlineLevel="0" collapsed="false">
      <c r="A28" s="65" t="s">
        <v>71</v>
      </c>
      <c r="B28" s="69" t="s">
        <v>106</v>
      </c>
      <c r="C28" s="65" t="s">
        <v>67</v>
      </c>
      <c r="D28" s="65" t="n">
        <v>0</v>
      </c>
      <c r="E28" s="67"/>
      <c r="F28" s="68" t="str">
        <f aca="false">IF(E28&gt;0,ROUND(D28*E28,0),"")</f>
        <v/>
      </c>
    </row>
    <row r="29" s="55" customFormat="true" ht="27" hidden="false" customHeight="true" outlineLevel="0" collapsed="false">
      <c r="A29" s="65" t="s">
        <v>73</v>
      </c>
      <c r="B29" s="69" t="s">
        <v>107</v>
      </c>
      <c r="C29" s="65" t="s">
        <v>67</v>
      </c>
      <c r="D29" s="65" t="n">
        <v>152</v>
      </c>
      <c r="E29" s="67"/>
      <c r="F29" s="68" t="str">
        <f aca="false">IF(E29&gt;0,ROUND(D29*E29,0),"")</f>
        <v/>
      </c>
    </row>
    <row r="30" s="55" customFormat="true" ht="27" hidden="false" customHeight="true" outlineLevel="0" collapsed="false">
      <c r="A30" s="65" t="s">
        <v>75</v>
      </c>
      <c r="B30" s="69" t="s">
        <v>108</v>
      </c>
      <c r="C30" s="65" t="s">
        <v>67</v>
      </c>
      <c r="D30" s="65" t="n">
        <v>752</v>
      </c>
      <c r="E30" s="67"/>
      <c r="F30" s="68" t="str">
        <f aca="false">IF(E30&gt;0,ROUND(D30*E30,0),"")</f>
        <v/>
      </c>
    </row>
    <row r="31" s="55" customFormat="true" ht="27" hidden="false" customHeight="true" outlineLevel="0" collapsed="false">
      <c r="A31" s="65" t="s">
        <v>77</v>
      </c>
      <c r="B31" s="69" t="s">
        <v>109</v>
      </c>
      <c r="C31" s="65" t="s">
        <v>67</v>
      </c>
      <c r="D31" s="65" t="n">
        <v>1660</v>
      </c>
      <c r="E31" s="67"/>
      <c r="F31" s="68" t="str">
        <f aca="false">IF(E31&gt;0,ROUND(D31*E31,0),"")</f>
        <v/>
      </c>
    </row>
    <row r="32" s="55" customFormat="true" ht="27" hidden="false" customHeight="true" outlineLevel="0" collapsed="false">
      <c r="A32" s="65" t="s">
        <v>79</v>
      </c>
      <c r="B32" s="69" t="s">
        <v>110</v>
      </c>
      <c r="C32" s="65" t="s">
        <v>67</v>
      </c>
      <c r="D32" s="65" t="n">
        <v>28942</v>
      </c>
      <c r="E32" s="67"/>
      <c r="F32" s="68" t="str">
        <f aca="false">IF(E32&gt;0,ROUND(D32*E32,0),"")</f>
        <v/>
      </c>
    </row>
    <row r="33" s="55" customFormat="true" ht="27" hidden="false" customHeight="true" outlineLevel="0" collapsed="false">
      <c r="A33" s="65" t="s">
        <v>81</v>
      </c>
      <c r="B33" s="69" t="s">
        <v>111</v>
      </c>
      <c r="C33" s="65" t="s">
        <v>67</v>
      </c>
      <c r="D33" s="65" t="n">
        <v>0</v>
      </c>
      <c r="E33" s="67"/>
      <c r="F33" s="68" t="str">
        <f aca="false">IF(E33&gt;0,ROUND(D33*E33,0),"")</f>
        <v/>
      </c>
    </row>
    <row r="34" s="55" customFormat="true" ht="27" hidden="false" customHeight="true" outlineLevel="0" collapsed="false">
      <c r="A34" s="65" t="s">
        <v>83</v>
      </c>
      <c r="B34" s="69" t="s">
        <v>112</v>
      </c>
      <c r="C34" s="65" t="s">
        <v>67</v>
      </c>
      <c r="D34" s="65" t="n">
        <v>0</v>
      </c>
      <c r="E34" s="67"/>
      <c r="F34" s="68" t="str">
        <f aca="false">IF(E34&gt;0,ROUND(D34*E34,0),"")</f>
        <v/>
      </c>
    </row>
    <row r="35" s="55" customFormat="true" ht="27" hidden="false" customHeight="true" outlineLevel="0" collapsed="false">
      <c r="A35" s="65" t="s">
        <v>85</v>
      </c>
      <c r="B35" s="66" t="s">
        <v>113</v>
      </c>
      <c r="C35" s="65" t="s">
        <v>67</v>
      </c>
      <c r="D35" s="65" t="n">
        <v>150</v>
      </c>
      <c r="E35" s="67"/>
      <c r="F35" s="68" t="str">
        <f aca="false">IF(E35&gt;0,ROUND(D35*E35,0),"")</f>
        <v/>
      </c>
    </row>
    <row r="36" s="55" customFormat="true" ht="27" hidden="false" customHeight="true" outlineLevel="0" collapsed="false">
      <c r="A36" s="65" t="s">
        <v>114</v>
      </c>
      <c r="B36" s="66" t="s">
        <v>115</v>
      </c>
      <c r="C36" s="65"/>
      <c r="D36" s="65" t="n">
        <v>0</v>
      </c>
      <c r="E36" s="67"/>
      <c r="F36" s="68" t="str">
        <f aca="false">IF(E36&gt;0,ROUND(D36*E36,0),"")</f>
        <v/>
      </c>
    </row>
    <row r="37" s="55" customFormat="true" ht="27" hidden="false" customHeight="true" outlineLevel="0" collapsed="false">
      <c r="A37" s="65" t="s">
        <v>34</v>
      </c>
      <c r="B37" s="69" t="s">
        <v>116</v>
      </c>
      <c r="C37" s="65" t="s">
        <v>67</v>
      </c>
      <c r="D37" s="65" t="n">
        <v>1930</v>
      </c>
      <c r="E37" s="67"/>
      <c r="F37" s="68" t="str">
        <f aca="false">IF(E37&gt;0,ROUND(D37*E37,0),"")</f>
        <v/>
      </c>
    </row>
    <row r="38" s="55" customFormat="true" ht="27" hidden="false" customHeight="true" outlineLevel="0" collapsed="false">
      <c r="A38" s="65" t="s">
        <v>117</v>
      </c>
      <c r="B38" s="66" t="s">
        <v>118</v>
      </c>
      <c r="C38" s="65"/>
      <c r="D38" s="65"/>
      <c r="E38" s="67"/>
      <c r="F38" s="68" t="str">
        <f aca="false">IF(E38&gt;0,ROUND(D38*E38,0),"")</f>
        <v/>
      </c>
    </row>
    <row r="39" s="55" customFormat="true" ht="27" hidden="false" customHeight="true" outlineLevel="0" collapsed="false">
      <c r="A39" s="65" t="s">
        <v>34</v>
      </c>
      <c r="B39" s="69" t="s">
        <v>119</v>
      </c>
      <c r="C39" s="65" t="s">
        <v>67</v>
      </c>
      <c r="D39" s="70"/>
      <c r="E39" s="67"/>
      <c r="F39" s="68" t="str">
        <f aca="false">IF(E39&gt;0,ROUND(D39*E39,0),"")</f>
        <v/>
      </c>
    </row>
    <row r="40" s="55" customFormat="true" ht="27" hidden="false" customHeight="true" outlineLevel="0" collapsed="false">
      <c r="A40" s="70" t="s">
        <v>120</v>
      </c>
      <c r="B40" s="71" t="s">
        <v>121</v>
      </c>
      <c r="C40" s="72"/>
      <c r="D40" s="70" t="n">
        <v>0</v>
      </c>
      <c r="E40" s="67"/>
      <c r="F40" s="68" t="str">
        <f aca="false">IF(E40&gt;0,ROUND(D40*E40,0),"")</f>
        <v/>
      </c>
    </row>
    <row r="41" s="55" customFormat="true" ht="27" hidden="false" customHeight="true" outlineLevel="0" collapsed="false">
      <c r="A41" s="70" t="s">
        <v>34</v>
      </c>
      <c r="B41" s="73" t="s">
        <v>122</v>
      </c>
      <c r="C41" s="74" t="s">
        <v>123</v>
      </c>
      <c r="D41" s="70" t="n">
        <v>0</v>
      </c>
      <c r="E41" s="67"/>
      <c r="F41" s="68" t="str">
        <f aca="false">IF(E41&gt;0,ROUND(D41*E41,0),"")</f>
        <v/>
      </c>
    </row>
    <row r="42" s="55" customFormat="true" ht="27" hidden="false" customHeight="true" outlineLevel="0" collapsed="false">
      <c r="A42" s="70" t="s">
        <v>37</v>
      </c>
      <c r="B42" s="73" t="s">
        <v>124</v>
      </c>
      <c r="C42" s="74" t="s">
        <v>123</v>
      </c>
      <c r="D42" s="70" t="n">
        <v>14</v>
      </c>
      <c r="E42" s="67"/>
      <c r="F42" s="68" t="str">
        <f aca="false">IF(E42&gt;0,ROUND(D42*E42,0),"")</f>
        <v/>
      </c>
    </row>
    <row r="43" s="55" customFormat="true" ht="27" hidden="false" customHeight="true" outlineLevel="0" collapsed="false">
      <c r="A43" s="70" t="s">
        <v>69</v>
      </c>
      <c r="B43" s="73" t="s">
        <v>125</v>
      </c>
      <c r="C43" s="74" t="s">
        <v>123</v>
      </c>
      <c r="D43" s="70" t="n">
        <v>6</v>
      </c>
      <c r="E43" s="67"/>
      <c r="F43" s="68" t="str">
        <f aca="false">IF(E43&gt;0,ROUND(D43*E43,0),"")</f>
        <v/>
      </c>
    </row>
    <row r="44" s="55" customFormat="true" ht="27" hidden="false" customHeight="true" outlineLevel="0" collapsed="false">
      <c r="A44" s="70" t="s">
        <v>71</v>
      </c>
      <c r="B44" s="73" t="s">
        <v>126</v>
      </c>
      <c r="C44" s="74" t="s">
        <v>123</v>
      </c>
      <c r="D44" s="70" t="n">
        <v>0</v>
      </c>
      <c r="E44" s="67"/>
      <c r="F44" s="68" t="str">
        <f aca="false">IF(E44&gt;0,ROUND(D44*E44,0),"")</f>
        <v/>
      </c>
    </row>
    <row r="45" s="55" customFormat="true" ht="27" hidden="false" customHeight="true" outlineLevel="0" collapsed="false">
      <c r="A45" s="70" t="s">
        <v>73</v>
      </c>
      <c r="B45" s="73" t="s">
        <v>127</v>
      </c>
      <c r="C45" s="74" t="s">
        <v>123</v>
      </c>
      <c r="D45" s="70" t="n">
        <v>11</v>
      </c>
      <c r="E45" s="67"/>
      <c r="F45" s="68" t="str">
        <f aca="false">IF(E45&gt;0,ROUND(D45*E45,0),"")</f>
        <v/>
      </c>
    </row>
    <row r="46" s="55" customFormat="true" ht="27" hidden="false" customHeight="true" outlineLevel="0" collapsed="false">
      <c r="A46" s="70" t="s">
        <v>75</v>
      </c>
      <c r="B46" s="73" t="s">
        <v>128</v>
      </c>
      <c r="C46" s="74" t="s">
        <v>123</v>
      </c>
      <c r="D46" s="70" t="n">
        <v>7</v>
      </c>
      <c r="E46" s="67"/>
      <c r="F46" s="68" t="str">
        <f aca="false">IF(E46&gt;0,ROUND(D46*E46,0),"")</f>
        <v/>
      </c>
    </row>
    <row r="47" s="55" customFormat="true" ht="27" hidden="false" customHeight="true" outlineLevel="0" collapsed="false">
      <c r="A47" s="70" t="s">
        <v>77</v>
      </c>
      <c r="B47" s="73" t="s">
        <v>129</v>
      </c>
      <c r="C47" s="74" t="s">
        <v>123</v>
      </c>
      <c r="D47" s="70" t="n">
        <v>2</v>
      </c>
      <c r="E47" s="67"/>
      <c r="F47" s="68" t="str">
        <f aca="false">IF(E47&gt;0,ROUND(D47*E47,0),"")</f>
        <v/>
      </c>
    </row>
    <row r="48" s="55" customFormat="true" ht="27" hidden="false" customHeight="true" outlineLevel="0" collapsed="false">
      <c r="A48" s="70" t="s">
        <v>79</v>
      </c>
      <c r="B48" s="73" t="s">
        <v>130</v>
      </c>
      <c r="C48" s="74" t="s">
        <v>123</v>
      </c>
      <c r="D48" s="70" t="n">
        <v>8</v>
      </c>
      <c r="E48" s="67"/>
      <c r="F48" s="68" t="str">
        <f aca="false">IF(E48&gt;0,ROUND(D48*E48,0),"")</f>
        <v/>
      </c>
    </row>
    <row r="49" s="55" customFormat="true" ht="27" hidden="false" customHeight="true" outlineLevel="0" collapsed="false">
      <c r="A49" s="70" t="s">
        <v>81</v>
      </c>
      <c r="B49" s="73" t="s">
        <v>131</v>
      </c>
      <c r="C49" s="74" t="s">
        <v>123</v>
      </c>
      <c r="D49" s="70" t="n">
        <v>6</v>
      </c>
      <c r="E49" s="67"/>
      <c r="F49" s="68" t="str">
        <f aca="false">IF(E49&gt;0,ROUND(D49*E49,0),"")</f>
        <v/>
      </c>
    </row>
    <row r="50" s="55" customFormat="true" ht="27" hidden="false" customHeight="true" outlineLevel="0" collapsed="false">
      <c r="A50" s="70" t="s">
        <v>83</v>
      </c>
      <c r="B50" s="73" t="s">
        <v>132</v>
      </c>
      <c r="C50" s="74" t="s">
        <v>123</v>
      </c>
      <c r="D50" s="70" t="n">
        <v>0</v>
      </c>
      <c r="E50" s="67"/>
      <c r="F50" s="68" t="str">
        <f aca="false">IF(E50&gt;0,ROUND(D50*E50,0),"")</f>
        <v/>
      </c>
    </row>
    <row r="51" s="55" customFormat="true" ht="27" hidden="false" customHeight="true" outlineLevel="0" collapsed="false">
      <c r="A51" s="70" t="s">
        <v>85</v>
      </c>
      <c r="B51" s="73" t="s">
        <v>133</v>
      </c>
      <c r="C51" s="74" t="s">
        <v>123</v>
      </c>
      <c r="D51" s="70" t="n">
        <v>5</v>
      </c>
      <c r="E51" s="67"/>
      <c r="F51" s="68" t="str">
        <f aca="false">IF(E51&gt;0,ROUND(D51*E51,0),"")</f>
        <v/>
      </c>
    </row>
    <row r="52" s="55" customFormat="true" ht="27" hidden="false" customHeight="true" outlineLevel="0" collapsed="false">
      <c r="A52" s="70" t="s">
        <v>134</v>
      </c>
      <c r="B52" s="71" t="s">
        <v>135</v>
      </c>
      <c r="C52" s="72"/>
      <c r="D52" s="70" t="n">
        <v>0</v>
      </c>
      <c r="E52" s="67"/>
      <c r="F52" s="68" t="str">
        <f aca="false">IF(E52&gt;0,ROUND(D52*E52,0),"")</f>
        <v/>
      </c>
    </row>
    <row r="53" s="55" customFormat="true" ht="27" hidden="false" customHeight="true" outlineLevel="0" collapsed="false">
      <c r="A53" s="70" t="s">
        <v>34</v>
      </c>
      <c r="B53" s="71" t="s">
        <v>136</v>
      </c>
      <c r="C53" s="74" t="s">
        <v>123</v>
      </c>
      <c r="D53" s="70" t="n">
        <v>0</v>
      </c>
      <c r="E53" s="67"/>
      <c r="F53" s="68" t="str">
        <f aca="false">IF(E53&gt;0,ROUND(D53*E53,0),"")</f>
        <v/>
      </c>
    </row>
    <row r="54" s="55" customFormat="true" ht="27" hidden="false" customHeight="true" outlineLevel="0" collapsed="false">
      <c r="A54" s="70" t="s">
        <v>37</v>
      </c>
      <c r="B54" s="71" t="s">
        <v>137</v>
      </c>
      <c r="C54" s="74" t="s">
        <v>123</v>
      </c>
      <c r="D54" s="70" t="n">
        <v>1</v>
      </c>
      <c r="E54" s="67"/>
      <c r="F54" s="68" t="str">
        <f aca="false">IF(E54&gt;0,ROUND(D54*E54,0),"")</f>
        <v/>
      </c>
    </row>
    <row r="55" s="55" customFormat="true" ht="27" hidden="false" customHeight="true" outlineLevel="0" collapsed="false">
      <c r="A55" s="70" t="s">
        <v>69</v>
      </c>
      <c r="B55" s="71" t="s">
        <v>138</v>
      </c>
      <c r="C55" s="74" t="s">
        <v>123</v>
      </c>
      <c r="D55" s="70" t="n">
        <v>0</v>
      </c>
      <c r="E55" s="67"/>
      <c r="F55" s="68" t="str">
        <f aca="false">IF(E55&gt;0,ROUND(D55*E55,0),"")</f>
        <v/>
      </c>
    </row>
    <row r="56" s="55" customFormat="true" ht="27" hidden="false" customHeight="true" outlineLevel="0" collapsed="false">
      <c r="A56" s="70" t="s">
        <v>71</v>
      </c>
      <c r="B56" s="71" t="s">
        <v>139</v>
      </c>
      <c r="C56" s="74" t="s">
        <v>123</v>
      </c>
      <c r="D56" s="70" t="n">
        <v>0</v>
      </c>
      <c r="E56" s="67"/>
      <c r="F56" s="68" t="str">
        <f aca="false">IF(E56&gt;0,ROUND(D56*E56,0),"")</f>
        <v/>
      </c>
    </row>
    <row r="57" s="55" customFormat="true" ht="27" hidden="false" customHeight="true" outlineLevel="0" collapsed="false">
      <c r="A57" s="70" t="s">
        <v>73</v>
      </c>
      <c r="B57" s="71" t="s">
        <v>140</v>
      </c>
      <c r="C57" s="74" t="s">
        <v>123</v>
      </c>
      <c r="D57" s="70" t="n">
        <v>1</v>
      </c>
      <c r="E57" s="67"/>
      <c r="F57" s="68" t="str">
        <f aca="false">IF(E57&gt;0,ROUND(D57*E57,0),"")</f>
        <v/>
      </c>
    </row>
    <row r="58" s="55" customFormat="true" ht="27" hidden="false" customHeight="true" outlineLevel="0" collapsed="false">
      <c r="A58" s="70" t="s">
        <v>75</v>
      </c>
      <c r="B58" s="71" t="s">
        <v>141</v>
      </c>
      <c r="C58" s="74" t="s">
        <v>123</v>
      </c>
      <c r="D58" s="70" t="n">
        <v>0</v>
      </c>
      <c r="E58" s="67"/>
      <c r="F58" s="68" t="str">
        <f aca="false">IF(E58&gt;0,ROUND(D58*E58,0),"")</f>
        <v/>
      </c>
    </row>
    <row r="59" s="55" customFormat="true" ht="27" hidden="false" customHeight="true" outlineLevel="0" collapsed="false">
      <c r="A59" s="70" t="s">
        <v>77</v>
      </c>
      <c r="B59" s="71" t="s">
        <v>142</v>
      </c>
      <c r="C59" s="74" t="s">
        <v>123</v>
      </c>
      <c r="D59" s="70" t="n">
        <v>0</v>
      </c>
      <c r="E59" s="67"/>
      <c r="F59" s="68" t="str">
        <f aca="false">IF(E59&gt;0,ROUND(D59*E59,0),"")</f>
        <v/>
      </c>
    </row>
    <row r="60" s="55" customFormat="true" ht="27" hidden="false" customHeight="true" outlineLevel="0" collapsed="false">
      <c r="A60" s="70" t="s">
        <v>79</v>
      </c>
      <c r="B60" s="71" t="s">
        <v>143</v>
      </c>
      <c r="C60" s="74" t="s">
        <v>123</v>
      </c>
      <c r="D60" s="70" t="n">
        <v>9</v>
      </c>
      <c r="E60" s="67"/>
      <c r="F60" s="68" t="str">
        <f aca="false">IF(E60&gt;0,ROUND(D60*E60,0),"")</f>
        <v/>
      </c>
    </row>
    <row r="61" s="55" customFormat="true" ht="27" hidden="false" customHeight="true" outlineLevel="0" collapsed="false">
      <c r="A61" s="70" t="s">
        <v>81</v>
      </c>
      <c r="B61" s="71" t="s">
        <v>144</v>
      </c>
      <c r="C61" s="74" t="s">
        <v>123</v>
      </c>
      <c r="D61" s="70" t="n">
        <v>2</v>
      </c>
      <c r="E61" s="67"/>
      <c r="F61" s="68" t="str">
        <f aca="false">IF(E61&gt;0,ROUND(D61*E61,0),"")</f>
        <v/>
      </c>
    </row>
    <row r="62" s="55" customFormat="true" ht="27" hidden="false" customHeight="true" outlineLevel="0" collapsed="false">
      <c r="A62" s="70" t="s">
        <v>83</v>
      </c>
      <c r="B62" s="71" t="s">
        <v>145</v>
      </c>
      <c r="C62" s="74" t="s">
        <v>123</v>
      </c>
      <c r="D62" s="70" t="n">
        <v>7</v>
      </c>
      <c r="E62" s="67"/>
      <c r="F62" s="68" t="str">
        <f aca="false">IF(E62&gt;0,ROUND(D62*E62,0),"")</f>
        <v/>
      </c>
    </row>
    <row r="63" s="55" customFormat="true" ht="27" hidden="false" customHeight="true" outlineLevel="0" collapsed="false">
      <c r="A63" s="70" t="s">
        <v>85</v>
      </c>
      <c r="B63" s="71" t="s">
        <v>146</v>
      </c>
      <c r="C63" s="74" t="s">
        <v>123</v>
      </c>
      <c r="D63" s="70" t="n">
        <v>2</v>
      </c>
      <c r="E63" s="67"/>
      <c r="F63" s="68" t="str">
        <f aca="false">IF(E63&gt;0,ROUND(D63*E63,0),"")</f>
        <v/>
      </c>
    </row>
    <row r="64" s="55" customFormat="true" ht="27" hidden="false" customHeight="true" outlineLevel="0" collapsed="false">
      <c r="A64" s="70" t="s">
        <v>147</v>
      </c>
      <c r="B64" s="71" t="s">
        <v>148</v>
      </c>
      <c r="C64" s="72"/>
      <c r="D64" s="70" t="n">
        <v>0</v>
      </c>
      <c r="E64" s="67"/>
      <c r="F64" s="68" t="str">
        <f aca="false">IF(E64&gt;0,ROUND(D64*E64,0),"")</f>
        <v/>
      </c>
    </row>
    <row r="65" s="55" customFormat="true" ht="27" hidden="false" customHeight="true" outlineLevel="0" collapsed="false">
      <c r="A65" s="70" t="s">
        <v>34</v>
      </c>
      <c r="B65" s="71" t="s">
        <v>149</v>
      </c>
      <c r="C65" s="74" t="s">
        <v>123</v>
      </c>
      <c r="D65" s="70" t="n">
        <v>0</v>
      </c>
      <c r="E65" s="67"/>
      <c r="F65" s="68" t="str">
        <f aca="false">IF(E65&gt;0,ROUND(D65*E65,0),"")</f>
        <v/>
      </c>
    </row>
    <row r="66" s="55" customFormat="true" ht="27" hidden="false" customHeight="true" outlineLevel="0" collapsed="false">
      <c r="A66" s="70" t="s">
        <v>37</v>
      </c>
      <c r="B66" s="71" t="s">
        <v>150</v>
      </c>
      <c r="C66" s="74" t="s">
        <v>123</v>
      </c>
      <c r="D66" s="70" t="n">
        <v>2</v>
      </c>
      <c r="E66" s="67"/>
      <c r="F66" s="68" t="str">
        <f aca="false">IF(E66&gt;0,ROUND(D66*E66,0),"")</f>
        <v/>
      </c>
    </row>
    <row r="67" s="55" customFormat="true" ht="27" hidden="false" customHeight="true" outlineLevel="0" collapsed="false">
      <c r="A67" s="70" t="s">
        <v>69</v>
      </c>
      <c r="B67" s="71" t="s">
        <v>151</v>
      </c>
      <c r="C67" s="74" t="s">
        <v>123</v>
      </c>
      <c r="D67" s="70" t="n">
        <v>1</v>
      </c>
      <c r="E67" s="67"/>
      <c r="F67" s="68" t="str">
        <f aca="false">IF(E67&gt;0,ROUND(D67*E67,0),"")</f>
        <v/>
      </c>
    </row>
    <row r="68" s="55" customFormat="true" ht="27" hidden="false" customHeight="true" outlineLevel="0" collapsed="false">
      <c r="A68" s="70" t="s">
        <v>71</v>
      </c>
      <c r="B68" s="71" t="s">
        <v>152</v>
      </c>
      <c r="C68" s="74" t="s">
        <v>123</v>
      </c>
      <c r="D68" s="70" t="n">
        <v>0</v>
      </c>
      <c r="E68" s="67"/>
      <c r="F68" s="68" t="str">
        <f aca="false">IF(E68&gt;0,ROUND(D68*E68,0),"")</f>
        <v/>
      </c>
    </row>
    <row r="69" s="55" customFormat="true" ht="27" hidden="false" customHeight="true" outlineLevel="0" collapsed="false">
      <c r="A69" s="70" t="s">
        <v>73</v>
      </c>
      <c r="B69" s="71" t="s">
        <v>153</v>
      </c>
      <c r="C69" s="74" t="s">
        <v>123</v>
      </c>
      <c r="D69" s="70" t="n">
        <v>0</v>
      </c>
      <c r="E69" s="67"/>
      <c r="F69" s="68" t="str">
        <f aca="false">IF(E69&gt;0,ROUND(D69*E69,0),"")</f>
        <v/>
      </c>
    </row>
    <row r="70" s="55" customFormat="true" ht="27" hidden="false" customHeight="true" outlineLevel="0" collapsed="false">
      <c r="A70" s="70" t="s">
        <v>75</v>
      </c>
      <c r="B70" s="71" t="s">
        <v>154</v>
      </c>
      <c r="C70" s="74" t="s">
        <v>123</v>
      </c>
      <c r="D70" s="70" t="n">
        <v>2</v>
      </c>
      <c r="E70" s="67"/>
      <c r="F70" s="68" t="str">
        <f aca="false">IF(E70&gt;0,ROUND(D70*E70,0),"")</f>
        <v/>
      </c>
    </row>
    <row r="71" s="55" customFormat="true" ht="27" hidden="false" customHeight="true" outlineLevel="0" collapsed="false">
      <c r="A71" s="70" t="s">
        <v>155</v>
      </c>
      <c r="B71" s="71" t="s">
        <v>156</v>
      </c>
      <c r="C71" s="72"/>
      <c r="D71" s="70" t="n">
        <v>0</v>
      </c>
      <c r="E71" s="67"/>
      <c r="F71" s="68" t="str">
        <f aca="false">IF(E71&gt;0,ROUND(D71*E71,0),"")</f>
        <v/>
      </c>
    </row>
    <row r="72" s="55" customFormat="true" ht="27" hidden="false" customHeight="true" outlineLevel="0" collapsed="false">
      <c r="A72" s="70" t="s">
        <v>34</v>
      </c>
      <c r="B72" s="73" t="s">
        <v>157</v>
      </c>
      <c r="C72" s="74" t="s">
        <v>123</v>
      </c>
      <c r="D72" s="70" t="n">
        <v>0</v>
      </c>
      <c r="E72" s="67"/>
      <c r="F72" s="68" t="str">
        <f aca="false">IF(E72&gt;0,ROUND(D72*E72,0),"")</f>
        <v/>
      </c>
    </row>
    <row r="73" s="55" customFormat="true" ht="27" hidden="false" customHeight="true" outlineLevel="0" collapsed="false">
      <c r="A73" s="70" t="s">
        <v>37</v>
      </c>
      <c r="B73" s="73" t="s">
        <v>158</v>
      </c>
      <c r="C73" s="74" t="s">
        <v>123</v>
      </c>
      <c r="D73" s="70" t="n">
        <v>2</v>
      </c>
      <c r="E73" s="67"/>
      <c r="F73" s="68" t="str">
        <f aca="false">IF(E73&gt;0,ROUND(D73*E73,0),"")</f>
        <v/>
      </c>
    </row>
    <row r="74" s="55" customFormat="true" ht="27" hidden="false" customHeight="true" outlineLevel="0" collapsed="false">
      <c r="A74" s="70" t="s">
        <v>159</v>
      </c>
      <c r="B74" s="71" t="s">
        <v>160</v>
      </c>
      <c r="C74" s="72"/>
      <c r="D74" s="70" t="n">
        <v>0</v>
      </c>
      <c r="E74" s="67"/>
      <c r="F74" s="68" t="str">
        <f aca="false">IF(E74&gt;0,ROUND(D74*E74,0),"")</f>
        <v/>
      </c>
    </row>
    <row r="75" s="55" customFormat="true" ht="27" hidden="false" customHeight="true" outlineLevel="0" collapsed="false">
      <c r="A75" s="70" t="s">
        <v>34</v>
      </c>
      <c r="B75" s="71" t="s">
        <v>161</v>
      </c>
      <c r="C75" s="74" t="s">
        <v>123</v>
      </c>
      <c r="D75" s="65" t="n">
        <v>0</v>
      </c>
      <c r="E75" s="67"/>
      <c r="F75" s="68" t="str">
        <f aca="false">IF(E75&gt;0,ROUND(D75*E75,0),"")</f>
        <v/>
      </c>
    </row>
    <row r="76" s="55" customFormat="true" ht="27" hidden="false" customHeight="true" outlineLevel="0" collapsed="false">
      <c r="A76" s="70" t="s">
        <v>37</v>
      </c>
      <c r="B76" s="71" t="s">
        <v>162</v>
      </c>
      <c r="C76" s="74" t="s">
        <v>123</v>
      </c>
      <c r="D76" s="65" t="n">
        <v>0</v>
      </c>
      <c r="E76" s="67"/>
      <c r="F76" s="68" t="str">
        <f aca="false">IF(E76&gt;0,ROUND(D76*E76,0),"")</f>
        <v/>
      </c>
    </row>
    <row r="77" s="55" customFormat="true" ht="27" hidden="false" customHeight="true" outlineLevel="0" collapsed="false">
      <c r="A77" s="70" t="s">
        <v>163</v>
      </c>
      <c r="B77" s="71" t="s">
        <v>164</v>
      </c>
      <c r="C77" s="72"/>
      <c r="D77" s="70" t="n">
        <v>0</v>
      </c>
      <c r="E77" s="67"/>
      <c r="F77" s="68" t="str">
        <f aca="false">IF(E77&gt;0,ROUND(D77*E77,0),"")</f>
        <v/>
      </c>
    </row>
    <row r="78" s="55" customFormat="true" ht="27" hidden="false" customHeight="true" outlineLevel="0" collapsed="false">
      <c r="A78" s="70" t="s">
        <v>34</v>
      </c>
      <c r="B78" s="75" t="s">
        <v>165</v>
      </c>
      <c r="C78" s="74" t="s">
        <v>123</v>
      </c>
      <c r="D78" s="65" t="n">
        <v>6</v>
      </c>
      <c r="E78" s="67"/>
      <c r="F78" s="68" t="str">
        <f aca="false">IF(E78&gt;0,ROUND(D78*E78,0),"")</f>
        <v/>
      </c>
    </row>
    <row r="79" s="55" customFormat="true" ht="27" hidden="false" customHeight="true" outlineLevel="0" collapsed="false">
      <c r="A79" s="65" t="s">
        <v>166</v>
      </c>
      <c r="B79" s="66" t="s">
        <v>167</v>
      </c>
      <c r="C79" s="65"/>
      <c r="D79" s="65" t="n">
        <v>0</v>
      </c>
      <c r="E79" s="67"/>
      <c r="F79" s="68" t="str">
        <f aca="false">IF(E79&gt;0,ROUND(D79*E79,0),"")</f>
        <v/>
      </c>
    </row>
    <row r="80" s="55" customFormat="true" ht="27" hidden="false" customHeight="true" outlineLevel="0" collapsed="false">
      <c r="A80" s="65" t="s">
        <v>34</v>
      </c>
      <c r="B80" s="66" t="s">
        <v>168</v>
      </c>
      <c r="C80" s="76" t="s">
        <v>123</v>
      </c>
      <c r="D80" s="65" t="n">
        <v>14</v>
      </c>
      <c r="E80" s="67"/>
      <c r="F80" s="68" t="str">
        <f aca="false">IF(E80&gt;0,ROUND(D80*E80,0),"")</f>
        <v/>
      </c>
    </row>
    <row r="81" s="55" customFormat="true" ht="27" hidden="false" customHeight="true" outlineLevel="0" collapsed="false">
      <c r="A81" s="65" t="s">
        <v>37</v>
      </c>
      <c r="B81" s="66" t="s">
        <v>169</v>
      </c>
      <c r="C81" s="76" t="s">
        <v>123</v>
      </c>
      <c r="D81" s="65" t="n">
        <v>4</v>
      </c>
      <c r="E81" s="67"/>
      <c r="F81" s="68" t="str">
        <f aca="false">IF(E81&gt;0,ROUND(D81*E81,0),"")</f>
        <v/>
      </c>
    </row>
    <row r="82" s="55" customFormat="true" ht="27" hidden="false" customHeight="true" outlineLevel="0" collapsed="false">
      <c r="A82" s="65" t="s">
        <v>170</v>
      </c>
      <c r="B82" s="66" t="s">
        <v>171</v>
      </c>
      <c r="C82" s="76" t="s">
        <v>123</v>
      </c>
      <c r="D82" s="70" t="n">
        <v>210</v>
      </c>
      <c r="E82" s="67"/>
      <c r="F82" s="68" t="str">
        <f aca="false">IF(E82&gt;0,ROUND(D82*E82,0),"")</f>
        <v/>
      </c>
    </row>
    <row r="83" s="55" customFormat="true" ht="27" hidden="false" customHeight="true" outlineLevel="0" collapsed="false">
      <c r="A83" s="65" t="s">
        <v>172</v>
      </c>
      <c r="B83" s="66" t="s">
        <v>173</v>
      </c>
      <c r="C83" s="76" t="s">
        <v>123</v>
      </c>
      <c r="D83" s="65" t="n">
        <v>356</v>
      </c>
      <c r="E83" s="67"/>
      <c r="F83" s="68" t="str">
        <f aca="false">IF(E83&gt;0,ROUND(D83*E83,0),"")</f>
        <v/>
      </c>
    </row>
    <row r="84" s="55" customFormat="true" ht="27" hidden="false" customHeight="true" outlineLevel="0" collapsed="false">
      <c r="A84" s="70" t="s">
        <v>174</v>
      </c>
      <c r="B84" s="71" t="s">
        <v>175</v>
      </c>
      <c r="C84" s="74" t="s">
        <v>123</v>
      </c>
      <c r="D84" s="70" t="n">
        <v>10</v>
      </c>
      <c r="E84" s="67"/>
      <c r="F84" s="68" t="str">
        <f aca="false">IF(E84&gt;0,ROUND(D84*E84,0),"")</f>
        <v/>
      </c>
    </row>
    <row r="85" s="55" customFormat="true" ht="27" hidden="false" customHeight="true" outlineLevel="0" collapsed="false">
      <c r="A85" s="65" t="s">
        <v>176</v>
      </c>
      <c r="B85" s="66" t="s">
        <v>177</v>
      </c>
      <c r="C85" s="76" t="s">
        <v>178</v>
      </c>
      <c r="D85" s="70"/>
      <c r="E85" s="67"/>
      <c r="F85" s="68" t="str">
        <f aca="false">IF(E85&gt;0,ROUND(D85*E85,0),"")</f>
        <v/>
      </c>
    </row>
    <row r="86" s="55" customFormat="true" ht="27" hidden="false" customHeight="true" outlineLevel="0" collapsed="false">
      <c r="A86" s="70" t="s">
        <v>179</v>
      </c>
      <c r="B86" s="71" t="s">
        <v>180</v>
      </c>
      <c r="C86" s="74" t="s">
        <v>123</v>
      </c>
      <c r="D86" s="70" t="n">
        <v>2</v>
      </c>
      <c r="E86" s="67"/>
      <c r="F86" s="68" t="str">
        <f aca="false">IF(E86&gt;0,ROUND(D86*E86,0),"")</f>
        <v/>
      </c>
    </row>
    <row r="87" s="55" customFormat="true" ht="27" hidden="false" customHeight="true" outlineLevel="0" collapsed="false">
      <c r="A87" s="70" t="s">
        <v>181</v>
      </c>
      <c r="B87" s="71" t="s">
        <v>182</v>
      </c>
      <c r="C87" s="74" t="s">
        <v>123</v>
      </c>
      <c r="D87" s="65" t="n">
        <v>52</v>
      </c>
      <c r="E87" s="67"/>
      <c r="F87" s="68" t="str">
        <f aca="false">IF(E87&gt;0,ROUND(D87*E87,0),"")</f>
        <v/>
      </c>
    </row>
    <row r="88" s="55" customFormat="true" ht="27" hidden="false" customHeight="true" outlineLevel="0" collapsed="false">
      <c r="A88" s="70" t="s">
        <v>183</v>
      </c>
      <c r="B88" s="71" t="s">
        <v>184</v>
      </c>
      <c r="C88" s="70"/>
      <c r="D88" s="70"/>
      <c r="E88" s="67"/>
      <c r="F88" s="68" t="str">
        <f aca="false">IF(E88&gt;0,ROUND(D88*E88,0),"")</f>
        <v/>
      </c>
    </row>
    <row r="89" s="55" customFormat="true" ht="27" hidden="false" customHeight="true" outlineLevel="0" collapsed="false">
      <c r="A89" s="70" t="s">
        <v>34</v>
      </c>
      <c r="B89" s="71" t="s">
        <v>185</v>
      </c>
      <c r="C89" s="70" t="s">
        <v>186</v>
      </c>
      <c r="D89" s="70" t="n">
        <v>23208</v>
      </c>
      <c r="E89" s="67"/>
      <c r="F89" s="68" t="str">
        <f aca="false">IF(E89&gt;0,ROUND(D89*E89,0),"")</f>
        <v/>
      </c>
    </row>
    <row r="90" s="55" customFormat="true" ht="27" hidden="false" customHeight="true" outlineLevel="0" collapsed="false">
      <c r="A90" s="70" t="s">
        <v>37</v>
      </c>
      <c r="B90" s="71" t="s">
        <v>187</v>
      </c>
      <c r="C90" s="70" t="s">
        <v>186</v>
      </c>
      <c r="D90" s="65" t="n">
        <v>447</v>
      </c>
      <c r="E90" s="67"/>
      <c r="F90" s="68" t="str">
        <f aca="false">IF(E90&gt;0,ROUND(D90*E90,0),"")</f>
        <v/>
      </c>
    </row>
    <row r="91" s="55" customFormat="true" ht="27" hidden="false" customHeight="true" outlineLevel="0" collapsed="false">
      <c r="A91" s="70" t="s">
        <v>188</v>
      </c>
      <c r="B91" s="71" t="s">
        <v>189</v>
      </c>
      <c r="C91" s="74" t="s">
        <v>123</v>
      </c>
      <c r="D91" s="65" t="n">
        <v>590</v>
      </c>
      <c r="E91" s="67"/>
      <c r="F91" s="68" t="str">
        <f aca="false">IF(E91&gt;0,ROUND(D91*E91,0),"")</f>
        <v/>
      </c>
    </row>
    <row r="92" s="55" customFormat="true" ht="27" hidden="false" customHeight="true" outlineLevel="0" collapsed="false">
      <c r="A92" s="65" t="s">
        <v>190</v>
      </c>
      <c r="B92" s="66" t="s">
        <v>191</v>
      </c>
      <c r="C92" s="65"/>
      <c r="D92" s="65" t="n">
        <v>0</v>
      </c>
      <c r="E92" s="67"/>
      <c r="F92" s="68" t="str">
        <f aca="false">IF(E92&gt;0,ROUND(D92*E92,0),"")</f>
        <v/>
      </c>
    </row>
    <row r="93" s="55" customFormat="true" ht="27" hidden="false" customHeight="true" outlineLevel="0" collapsed="false">
      <c r="A93" s="65" t="s">
        <v>34</v>
      </c>
      <c r="B93" s="69" t="s">
        <v>192</v>
      </c>
      <c r="C93" s="76" t="s">
        <v>123</v>
      </c>
      <c r="D93" s="65" t="n">
        <v>331</v>
      </c>
      <c r="E93" s="67"/>
      <c r="F93" s="68" t="str">
        <f aca="false">IF(E93&gt;0,ROUND(D93*E93,0),"")</f>
        <v/>
      </c>
    </row>
    <row r="94" s="55" customFormat="true" ht="27" hidden="false" customHeight="true" outlineLevel="0" collapsed="false">
      <c r="A94" s="65" t="s">
        <v>37</v>
      </c>
      <c r="B94" s="69" t="s">
        <v>193</v>
      </c>
      <c r="C94" s="76" t="s">
        <v>123</v>
      </c>
      <c r="D94" s="65" t="n">
        <v>330</v>
      </c>
      <c r="E94" s="67"/>
      <c r="F94" s="68" t="str">
        <f aca="false">IF(E94&gt;0,ROUND(D94*E94,0),"")</f>
        <v/>
      </c>
    </row>
    <row r="95" s="55" customFormat="true" ht="27" hidden="false" customHeight="true" outlineLevel="0" collapsed="false">
      <c r="A95" s="65" t="s">
        <v>69</v>
      </c>
      <c r="B95" s="69" t="s">
        <v>194</v>
      </c>
      <c r="C95" s="76" t="s">
        <v>123</v>
      </c>
      <c r="D95" s="65" t="n">
        <v>295</v>
      </c>
      <c r="E95" s="67"/>
      <c r="F95" s="68" t="str">
        <f aca="false">IF(E95&gt;0,ROUND(D95*E95,0),"")</f>
        <v/>
      </c>
    </row>
    <row r="96" s="55" customFormat="true" ht="27" hidden="false" customHeight="true" outlineLevel="0" collapsed="false">
      <c r="A96" s="65" t="s">
        <v>71</v>
      </c>
      <c r="B96" s="69" t="s">
        <v>195</v>
      </c>
      <c r="C96" s="76" t="s">
        <v>123</v>
      </c>
      <c r="D96" s="65" t="n">
        <v>358</v>
      </c>
      <c r="E96" s="67"/>
      <c r="F96" s="68" t="str">
        <f aca="false">IF(E96&gt;0,ROUND(D96*E96,0),"")</f>
        <v/>
      </c>
    </row>
    <row r="97" s="55" customFormat="true" ht="27" hidden="false" customHeight="true" outlineLevel="0" collapsed="false">
      <c r="A97" s="65" t="s">
        <v>73</v>
      </c>
      <c r="B97" s="69" t="s">
        <v>196</v>
      </c>
      <c r="C97" s="76" t="s">
        <v>123</v>
      </c>
      <c r="D97" s="70" t="n">
        <v>1201</v>
      </c>
      <c r="E97" s="67"/>
      <c r="F97" s="68" t="str">
        <f aca="false">IF(E97&gt;0,ROUND(D97*E97,0),"")</f>
        <v/>
      </c>
    </row>
    <row r="98" s="55" customFormat="true" ht="27" hidden="false" customHeight="true" outlineLevel="0" collapsed="false">
      <c r="A98" s="65" t="s">
        <v>75</v>
      </c>
      <c r="B98" s="69" t="s">
        <v>197</v>
      </c>
      <c r="C98" s="76" t="s">
        <v>123</v>
      </c>
      <c r="D98" s="70" t="n">
        <v>330</v>
      </c>
      <c r="E98" s="67"/>
      <c r="F98" s="68" t="str">
        <f aca="false">IF(E98&gt;0,ROUND(D98*E98,0),"")</f>
        <v/>
      </c>
    </row>
    <row r="99" s="55" customFormat="true" ht="27" hidden="false" customHeight="true" outlineLevel="0" collapsed="false">
      <c r="A99" s="70" t="s">
        <v>198</v>
      </c>
      <c r="B99" s="71" t="s">
        <v>199</v>
      </c>
      <c r="C99" s="70"/>
      <c r="D99" s="70" t="n">
        <v>0</v>
      </c>
      <c r="E99" s="67"/>
      <c r="F99" s="68" t="str">
        <f aca="false">IF(E99&gt;0,ROUND(D99*E99,0),"")</f>
        <v/>
      </c>
    </row>
    <row r="100" s="55" customFormat="true" ht="27" hidden="false" customHeight="true" outlineLevel="0" collapsed="false">
      <c r="A100" s="70" t="s">
        <v>34</v>
      </c>
      <c r="B100" s="71" t="s">
        <v>200</v>
      </c>
      <c r="C100" s="70" t="s">
        <v>186</v>
      </c>
      <c r="D100" s="70" t="n">
        <v>0</v>
      </c>
      <c r="E100" s="67"/>
      <c r="F100" s="68" t="str">
        <f aca="false">IF(E100&gt;0,ROUND(D100*E100,0),"")</f>
        <v/>
      </c>
    </row>
    <row r="101" s="55" customFormat="true" ht="27" hidden="false" customHeight="true" outlineLevel="0" collapsed="false">
      <c r="A101" s="70" t="s">
        <v>37</v>
      </c>
      <c r="B101" s="71" t="s">
        <v>201</v>
      </c>
      <c r="C101" s="70" t="s">
        <v>186</v>
      </c>
      <c r="D101" s="65" t="n">
        <v>1</v>
      </c>
      <c r="E101" s="67"/>
      <c r="F101" s="68" t="str">
        <f aca="false">IF(E101&gt;0,ROUND(D101*E101,0),"")</f>
        <v/>
      </c>
    </row>
    <row r="102" s="55" customFormat="true" ht="27" hidden="false" customHeight="true" outlineLevel="0" collapsed="false">
      <c r="A102" s="70" t="s">
        <v>202</v>
      </c>
      <c r="B102" s="71" t="s">
        <v>203</v>
      </c>
      <c r="C102" s="70" t="s">
        <v>67</v>
      </c>
      <c r="D102" s="65" t="n">
        <v>52</v>
      </c>
      <c r="E102" s="67"/>
      <c r="F102" s="68" t="str">
        <f aca="false">IF(E102&gt;0,ROUND(D102*E102,0),"")</f>
        <v/>
      </c>
    </row>
    <row r="103" s="55" customFormat="true" ht="27" hidden="false" customHeight="true" outlineLevel="0" collapsed="false">
      <c r="A103" s="65" t="s">
        <v>204</v>
      </c>
      <c r="B103" s="66" t="s">
        <v>205</v>
      </c>
      <c r="C103" s="65"/>
      <c r="D103" s="65" t="n">
        <v>0</v>
      </c>
      <c r="E103" s="67"/>
      <c r="F103" s="68" t="str">
        <f aca="false">IF(E103&gt;0,ROUND(D103*E103,0),"")</f>
        <v/>
      </c>
    </row>
    <row r="104" s="55" customFormat="true" ht="27" hidden="false" customHeight="true" outlineLevel="0" collapsed="false">
      <c r="A104" s="65" t="s">
        <v>34</v>
      </c>
      <c r="B104" s="69" t="s">
        <v>206</v>
      </c>
      <c r="C104" s="65" t="s">
        <v>67</v>
      </c>
      <c r="D104" s="30" t="n">
        <v>16103</v>
      </c>
      <c r="E104" s="67"/>
      <c r="F104" s="68" t="str">
        <f aca="false">IF(E104&gt;0,ROUND(D104*E104,0),"")</f>
        <v/>
      </c>
    </row>
    <row r="105" s="55" customFormat="true" ht="27" hidden="false" customHeight="true" outlineLevel="0" collapsed="false">
      <c r="A105" s="65" t="s">
        <v>37</v>
      </c>
      <c r="B105" s="69" t="s">
        <v>207</v>
      </c>
      <c r="C105" s="65" t="s">
        <v>67</v>
      </c>
      <c r="D105" s="30" t="n">
        <v>2636</v>
      </c>
      <c r="E105" s="67"/>
      <c r="F105" s="68" t="str">
        <f aca="false">IF(E105&gt;0,ROUND(D105*E105,0),"")</f>
        <v/>
      </c>
    </row>
    <row r="106" s="55" customFormat="true" ht="27" hidden="false" customHeight="true" outlineLevel="0" collapsed="false">
      <c r="A106" s="30"/>
      <c r="B106" s="77"/>
      <c r="C106" s="30"/>
      <c r="D106" s="30"/>
      <c r="E106" s="67"/>
      <c r="F106" s="68" t="str">
        <f aca="false">IF(E106&gt;0,ROUND(D106*E106,0),"")</f>
        <v/>
      </c>
    </row>
    <row r="107" s="55" customFormat="true" ht="27" hidden="false" customHeight="true" outlineLevel="0" collapsed="false">
      <c r="A107" s="30"/>
      <c r="B107" s="77"/>
      <c r="C107" s="30"/>
      <c r="D107" s="30"/>
      <c r="E107" s="67"/>
      <c r="F107" s="68" t="str">
        <f aca="false">IF(E107&gt;0,ROUND(D107*E107,0),"")</f>
        <v/>
      </c>
    </row>
    <row r="108" s="55" customFormat="true" ht="27" hidden="false" customHeight="true" outlineLevel="0" collapsed="false">
      <c r="A108" s="30"/>
      <c r="B108" s="78"/>
      <c r="C108" s="70"/>
      <c r="D108" s="30"/>
      <c r="E108" s="67"/>
      <c r="F108" s="68" t="str">
        <f aca="false">IF(E108&gt;0,ROUND(D108*E108,0),"")</f>
        <v/>
      </c>
    </row>
    <row r="109" customFormat="false" ht="27" hidden="false" customHeight="true" outlineLevel="0" collapsed="false">
      <c r="A109" s="79" t="s">
        <v>208</v>
      </c>
      <c r="B109" s="79"/>
      <c r="C109" s="79"/>
      <c r="D109" s="79"/>
      <c r="E109" s="79"/>
      <c r="F109" s="47" t="n">
        <f aca="false">SUM(F5:F108)</f>
        <v>0</v>
      </c>
      <c r="G109" s="64"/>
    </row>
    <row r="110" customFormat="false" ht="12" hidden="false" customHeight="false" outlineLevel="0" collapsed="false">
      <c r="D110" s="48"/>
      <c r="E110" s="80"/>
      <c r="F110" s="81"/>
      <c r="G110" s="64"/>
    </row>
    <row r="111" customFormat="false" ht="12" hidden="false" customHeight="false" outlineLevel="0" collapsed="false">
      <c r="D111" s="48"/>
      <c r="E111" s="80"/>
      <c r="F111" s="81"/>
      <c r="G111" s="64"/>
    </row>
    <row r="112" customFormat="false" ht="12" hidden="false" customHeight="false" outlineLevel="0" collapsed="false">
      <c r="D112" s="48"/>
      <c r="E112" s="80"/>
      <c r="F112" s="81"/>
      <c r="G112" s="64"/>
    </row>
    <row r="113" customFormat="false" ht="12" hidden="false" customHeight="false" outlineLevel="0" collapsed="false">
      <c r="A113" s="82"/>
      <c r="B113" s="83"/>
      <c r="C113" s="82"/>
      <c r="D113" s="48"/>
      <c r="E113" s="80"/>
      <c r="F113" s="81"/>
      <c r="G113" s="64"/>
    </row>
    <row r="114" customFormat="false" ht="12" hidden="false" customHeight="false" outlineLevel="0" collapsed="false">
      <c r="D114" s="48"/>
      <c r="E114" s="80"/>
      <c r="F114" s="81"/>
      <c r="G114" s="64"/>
    </row>
    <row r="115" customFormat="false" ht="12" hidden="false" customHeight="false" outlineLevel="0" collapsed="false">
      <c r="D115" s="48"/>
      <c r="E115" s="80"/>
      <c r="F115" s="81"/>
      <c r="G115" s="64"/>
    </row>
    <row r="116" customFormat="false" ht="12" hidden="false" customHeight="false" outlineLevel="0" collapsed="false">
      <c r="D116" s="48"/>
      <c r="E116" s="80"/>
      <c r="F116" s="81"/>
      <c r="G116" s="64"/>
    </row>
    <row r="117" customFormat="false" ht="12" hidden="false" customHeight="false" outlineLevel="0" collapsed="false">
      <c r="D117" s="48"/>
      <c r="E117" s="80"/>
      <c r="F117" s="81"/>
      <c r="G117" s="64"/>
    </row>
    <row r="118" customFormat="false" ht="12" hidden="false" customHeight="false" outlineLevel="0" collapsed="false">
      <c r="D118" s="48"/>
      <c r="E118" s="80"/>
      <c r="F118" s="81"/>
      <c r="G118" s="64"/>
    </row>
    <row r="119" customFormat="false" ht="12" hidden="false" customHeight="false" outlineLevel="0" collapsed="false">
      <c r="D119" s="48"/>
      <c r="E119" s="80"/>
      <c r="F119" s="81"/>
      <c r="G119" s="64"/>
    </row>
    <row r="120" customFormat="false" ht="12" hidden="false" customHeight="false" outlineLevel="0" collapsed="false">
      <c r="D120" s="48"/>
      <c r="E120" s="80"/>
      <c r="F120" s="81"/>
      <c r="G120" s="64"/>
    </row>
    <row r="121" customFormat="false" ht="12" hidden="false" customHeight="false" outlineLevel="0" collapsed="false">
      <c r="D121" s="48"/>
      <c r="E121" s="80"/>
      <c r="F121" s="81"/>
      <c r="G121" s="64"/>
    </row>
    <row r="122" customFormat="false" ht="12" hidden="false" customHeight="false" outlineLevel="0" collapsed="false">
      <c r="D122" s="48"/>
      <c r="E122" s="80"/>
      <c r="F122" s="81"/>
      <c r="G122" s="64"/>
    </row>
    <row r="123" customFormat="false" ht="12" hidden="false" customHeight="false" outlineLevel="0" collapsed="false">
      <c r="D123" s="48"/>
      <c r="E123" s="80"/>
      <c r="F123" s="81"/>
      <c r="G123" s="64"/>
    </row>
    <row r="124" customFormat="false" ht="12" hidden="false" customHeight="false" outlineLevel="0" collapsed="false">
      <c r="D124" s="48"/>
      <c r="E124" s="80"/>
      <c r="F124" s="81"/>
      <c r="G124" s="64"/>
    </row>
    <row r="125" customFormat="false" ht="12" hidden="false" customHeight="false" outlineLevel="0" collapsed="false">
      <c r="D125" s="48"/>
      <c r="E125" s="80"/>
      <c r="F125" s="81"/>
      <c r="G125" s="64"/>
    </row>
    <row r="126" customFormat="false" ht="12" hidden="false" customHeight="false" outlineLevel="0" collapsed="false">
      <c r="D126" s="48"/>
      <c r="E126" s="80"/>
      <c r="F126" s="81"/>
      <c r="G126" s="64"/>
    </row>
    <row r="127" customFormat="false" ht="12" hidden="false" customHeight="false" outlineLevel="0" collapsed="false">
      <c r="D127" s="48"/>
      <c r="E127" s="80"/>
      <c r="F127" s="81"/>
      <c r="G127" s="64"/>
    </row>
    <row r="128" customFormat="false" ht="12" hidden="false" customHeight="false" outlineLevel="0" collapsed="false">
      <c r="D128" s="48"/>
      <c r="E128" s="80"/>
      <c r="F128" s="81"/>
      <c r="G128" s="64"/>
    </row>
    <row r="129" customFormat="false" ht="12" hidden="false" customHeight="false" outlineLevel="0" collapsed="false">
      <c r="D129" s="48"/>
      <c r="E129" s="80"/>
      <c r="F129" s="81"/>
      <c r="G129" s="64"/>
    </row>
    <row r="130" customFormat="false" ht="12" hidden="false" customHeight="false" outlineLevel="0" collapsed="false">
      <c r="D130" s="48"/>
      <c r="E130" s="80"/>
      <c r="F130" s="81"/>
      <c r="G130" s="64"/>
    </row>
    <row r="131" customFormat="false" ht="12" hidden="false" customHeight="false" outlineLevel="0" collapsed="false">
      <c r="D131" s="48"/>
      <c r="E131" s="80"/>
      <c r="F131" s="81"/>
      <c r="G131" s="64"/>
    </row>
    <row r="132" customFormat="false" ht="12" hidden="false" customHeight="false" outlineLevel="0" collapsed="false">
      <c r="D132" s="48"/>
      <c r="E132" s="80"/>
      <c r="F132" s="81"/>
      <c r="G132" s="64"/>
    </row>
    <row r="133" customFormat="false" ht="12" hidden="false" customHeight="false" outlineLevel="0" collapsed="false">
      <c r="D133" s="48"/>
      <c r="E133" s="80"/>
      <c r="F133" s="81"/>
      <c r="G133" s="64"/>
    </row>
    <row r="134" customFormat="false" ht="12" hidden="false" customHeight="false" outlineLevel="0" collapsed="false">
      <c r="D134" s="48"/>
      <c r="E134" s="80"/>
      <c r="F134" s="81"/>
      <c r="G134" s="64"/>
    </row>
    <row r="135" customFormat="false" ht="12" hidden="false" customHeight="false" outlineLevel="0" collapsed="false">
      <c r="D135" s="48"/>
      <c r="E135" s="80"/>
      <c r="F135" s="81"/>
      <c r="G135" s="64"/>
    </row>
    <row r="136" customFormat="false" ht="12" hidden="false" customHeight="false" outlineLevel="0" collapsed="false">
      <c r="D136" s="48"/>
      <c r="E136" s="80"/>
      <c r="F136" s="81"/>
      <c r="G136" s="64"/>
    </row>
    <row r="137" customFormat="false" ht="12" hidden="false" customHeight="false" outlineLevel="0" collapsed="false">
      <c r="D137" s="48"/>
      <c r="E137" s="80"/>
      <c r="F137" s="81"/>
      <c r="G137" s="64"/>
    </row>
    <row r="138" customFormat="false" ht="12" hidden="false" customHeight="false" outlineLevel="0" collapsed="false">
      <c r="D138" s="48"/>
      <c r="E138" s="80"/>
      <c r="F138" s="81"/>
      <c r="G138" s="64"/>
    </row>
    <row r="139" customFormat="false" ht="12" hidden="false" customHeight="false" outlineLevel="0" collapsed="false">
      <c r="D139" s="48"/>
      <c r="E139" s="80"/>
      <c r="F139" s="81"/>
      <c r="G139" s="64"/>
    </row>
    <row r="140" customFormat="false" ht="12" hidden="false" customHeight="false" outlineLevel="0" collapsed="false">
      <c r="D140" s="48"/>
      <c r="E140" s="80"/>
      <c r="F140" s="81"/>
      <c r="G140" s="64"/>
    </row>
    <row r="141" customFormat="false" ht="12" hidden="false" customHeight="false" outlineLevel="0" collapsed="false">
      <c r="D141" s="48"/>
      <c r="E141" s="80"/>
      <c r="F141" s="81"/>
      <c r="G141" s="64"/>
    </row>
    <row r="142" customFormat="false" ht="12" hidden="false" customHeight="false" outlineLevel="0" collapsed="false">
      <c r="D142" s="48"/>
      <c r="E142" s="80"/>
      <c r="F142" s="81"/>
      <c r="G142" s="64"/>
    </row>
    <row r="143" customFormat="false" ht="12" hidden="false" customHeight="false" outlineLevel="0" collapsed="false">
      <c r="D143" s="48"/>
      <c r="E143" s="80"/>
      <c r="F143" s="81"/>
      <c r="G143" s="64"/>
    </row>
    <row r="144" customFormat="false" ht="12" hidden="false" customHeight="false" outlineLevel="0" collapsed="false">
      <c r="D144" s="48"/>
      <c r="E144" s="80"/>
      <c r="F144" s="81"/>
      <c r="G144" s="64"/>
    </row>
    <row r="145" customFormat="false" ht="12" hidden="false" customHeight="false" outlineLevel="0" collapsed="false">
      <c r="D145" s="48"/>
      <c r="E145" s="80"/>
      <c r="F145" s="81"/>
      <c r="G145" s="64"/>
    </row>
    <row r="146" customFormat="false" ht="12" hidden="false" customHeight="false" outlineLevel="0" collapsed="false">
      <c r="D146" s="48"/>
      <c r="E146" s="80"/>
      <c r="F146" s="81"/>
      <c r="G146" s="64"/>
    </row>
    <row r="147" customFormat="false" ht="12" hidden="false" customHeight="false" outlineLevel="0" collapsed="false">
      <c r="D147" s="48"/>
      <c r="E147" s="80"/>
      <c r="F147" s="81"/>
      <c r="G147" s="64"/>
    </row>
    <row r="148" customFormat="false" ht="12" hidden="false" customHeight="false" outlineLevel="0" collapsed="false">
      <c r="D148" s="48"/>
      <c r="E148" s="80"/>
      <c r="F148" s="81"/>
      <c r="G148" s="64"/>
    </row>
    <row r="149" customFormat="false" ht="12" hidden="false" customHeight="false" outlineLevel="0" collapsed="false">
      <c r="D149" s="48"/>
      <c r="E149" s="80"/>
      <c r="F149" s="81"/>
      <c r="G149" s="64"/>
    </row>
    <row r="150" customFormat="false" ht="12" hidden="false" customHeight="false" outlineLevel="0" collapsed="false">
      <c r="D150" s="48"/>
      <c r="E150" s="80"/>
      <c r="F150" s="81"/>
      <c r="G150" s="64"/>
    </row>
    <row r="151" customFormat="false" ht="12" hidden="false" customHeight="false" outlineLevel="0" collapsed="false">
      <c r="D151" s="48"/>
      <c r="E151" s="80"/>
      <c r="F151" s="81"/>
      <c r="G151" s="64"/>
    </row>
    <row r="152" customFormat="false" ht="12" hidden="false" customHeight="false" outlineLevel="0" collapsed="false">
      <c r="D152" s="48"/>
      <c r="E152" s="80"/>
      <c r="F152" s="81"/>
      <c r="G152" s="64"/>
    </row>
    <row r="153" customFormat="false" ht="12" hidden="false" customHeight="false" outlineLevel="0" collapsed="false">
      <c r="D153" s="48"/>
      <c r="E153" s="80"/>
      <c r="F153" s="81"/>
      <c r="G153" s="64"/>
    </row>
    <row r="154" customFormat="false" ht="12" hidden="false" customHeight="false" outlineLevel="0" collapsed="false">
      <c r="D154" s="48"/>
      <c r="E154" s="80"/>
      <c r="F154" s="81"/>
      <c r="G154" s="64"/>
    </row>
    <row r="155" customFormat="false" ht="12" hidden="false" customHeight="false" outlineLevel="0" collapsed="false">
      <c r="D155" s="48"/>
      <c r="E155" s="80"/>
      <c r="F155" s="81"/>
      <c r="G155" s="64"/>
    </row>
    <row r="156" customFormat="false" ht="12" hidden="false" customHeight="false" outlineLevel="0" collapsed="false">
      <c r="D156" s="48"/>
      <c r="E156" s="80"/>
      <c r="F156" s="81"/>
      <c r="G156" s="64"/>
    </row>
    <row r="157" customFormat="false" ht="12" hidden="false" customHeight="false" outlineLevel="0" collapsed="false">
      <c r="D157" s="48"/>
      <c r="E157" s="80"/>
      <c r="F157" s="81"/>
      <c r="G157" s="64"/>
    </row>
    <row r="158" customFormat="false" ht="12" hidden="false" customHeight="false" outlineLevel="0" collapsed="false">
      <c r="D158" s="48"/>
      <c r="E158" s="80"/>
      <c r="F158" s="81"/>
      <c r="G158" s="64"/>
    </row>
    <row r="159" customFormat="false" ht="12" hidden="false" customHeight="false" outlineLevel="0" collapsed="false">
      <c r="D159" s="48"/>
      <c r="E159" s="80"/>
      <c r="F159" s="81"/>
      <c r="G159" s="64"/>
    </row>
    <row r="160" customFormat="false" ht="12" hidden="false" customHeight="false" outlineLevel="0" collapsed="false">
      <c r="D160" s="48"/>
      <c r="E160" s="80"/>
      <c r="F160" s="81"/>
      <c r="G160" s="64"/>
    </row>
    <row r="161" customFormat="false" ht="12" hidden="false" customHeight="false" outlineLevel="0" collapsed="false">
      <c r="D161" s="48"/>
      <c r="E161" s="80"/>
      <c r="F161" s="81"/>
      <c r="G161" s="64"/>
    </row>
    <row r="162" customFormat="false" ht="12" hidden="false" customHeight="false" outlineLevel="0" collapsed="false">
      <c r="D162" s="48"/>
      <c r="E162" s="80"/>
      <c r="F162" s="81"/>
      <c r="G162" s="64"/>
    </row>
    <row r="163" customFormat="false" ht="12" hidden="false" customHeight="false" outlineLevel="0" collapsed="false">
      <c r="D163" s="48"/>
      <c r="E163" s="80"/>
      <c r="F163" s="81"/>
      <c r="G163" s="64"/>
    </row>
    <row r="164" customFormat="false" ht="12" hidden="false" customHeight="false" outlineLevel="0" collapsed="false">
      <c r="D164" s="48"/>
      <c r="E164" s="80"/>
      <c r="F164" s="81"/>
      <c r="G164" s="64"/>
    </row>
    <row r="165" customFormat="false" ht="12" hidden="false" customHeight="false" outlineLevel="0" collapsed="false">
      <c r="D165" s="48"/>
      <c r="E165" s="80"/>
      <c r="F165" s="81"/>
      <c r="G165" s="64"/>
    </row>
    <row r="166" customFormat="false" ht="12" hidden="false" customHeight="false" outlineLevel="0" collapsed="false">
      <c r="D166" s="48"/>
      <c r="E166" s="80"/>
      <c r="F166" s="81"/>
      <c r="G166" s="64"/>
    </row>
    <row r="167" customFormat="false" ht="12" hidden="false" customHeight="false" outlineLevel="0" collapsed="false">
      <c r="D167" s="48"/>
      <c r="E167" s="80"/>
      <c r="F167" s="81"/>
      <c r="G167" s="64"/>
    </row>
    <row r="168" customFormat="false" ht="12" hidden="false" customHeight="false" outlineLevel="0" collapsed="false">
      <c r="D168" s="48"/>
      <c r="E168" s="80"/>
      <c r="F168" s="81"/>
      <c r="G168" s="64"/>
    </row>
    <row r="169" customFormat="false" ht="12" hidden="false" customHeight="false" outlineLevel="0" collapsed="false">
      <c r="D169" s="48"/>
      <c r="E169" s="80"/>
      <c r="F169" s="81"/>
      <c r="G169" s="64"/>
    </row>
    <row r="170" customFormat="false" ht="12" hidden="false" customHeight="false" outlineLevel="0" collapsed="false">
      <c r="D170" s="48"/>
      <c r="E170" s="80"/>
      <c r="F170" s="81"/>
      <c r="G170" s="64"/>
    </row>
    <row r="171" customFormat="false" ht="12" hidden="false" customHeight="false" outlineLevel="0" collapsed="false">
      <c r="D171" s="48"/>
      <c r="E171" s="80"/>
      <c r="F171" s="81"/>
      <c r="G171" s="64"/>
    </row>
    <row r="172" customFormat="false" ht="12" hidden="false" customHeight="false" outlineLevel="0" collapsed="false">
      <c r="D172" s="48"/>
      <c r="E172" s="80"/>
      <c r="F172" s="81"/>
      <c r="G172" s="64"/>
    </row>
    <row r="173" customFormat="false" ht="12" hidden="false" customHeight="false" outlineLevel="0" collapsed="false">
      <c r="D173" s="48"/>
      <c r="E173" s="80"/>
      <c r="F173" s="81"/>
      <c r="G173" s="64"/>
    </row>
    <row r="174" customFormat="false" ht="12" hidden="false" customHeight="false" outlineLevel="0" collapsed="false">
      <c r="D174" s="48"/>
      <c r="E174" s="80"/>
      <c r="F174" s="81"/>
      <c r="G174" s="64"/>
    </row>
    <row r="175" customFormat="false" ht="12" hidden="false" customHeight="false" outlineLevel="0" collapsed="false">
      <c r="D175" s="48"/>
      <c r="E175" s="80"/>
      <c r="F175" s="81"/>
      <c r="G175" s="64"/>
    </row>
    <row r="176" customFormat="false" ht="12" hidden="false" customHeight="false" outlineLevel="0" collapsed="false">
      <c r="D176" s="48"/>
      <c r="E176" s="80"/>
      <c r="F176" s="81"/>
      <c r="G176" s="64"/>
    </row>
    <row r="177" customFormat="false" ht="12" hidden="false" customHeight="false" outlineLevel="0" collapsed="false">
      <c r="D177" s="48"/>
      <c r="E177" s="80"/>
      <c r="F177" s="81"/>
      <c r="G177" s="64"/>
    </row>
    <row r="178" customFormat="false" ht="12" hidden="false" customHeight="false" outlineLevel="0" collapsed="false">
      <c r="D178" s="48"/>
      <c r="E178" s="80"/>
      <c r="F178" s="81"/>
      <c r="G178" s="64"/>
    </row>
    <row r="179" customFormat="false" ht="12" hidden="false" customHeight="false" outlineLevel="0" collapsed="false">
      <c r="D179" s="48"/>
      <c r="E179" s="80"/>
      <c r="F179" s="81"/>
      <c r="G179" s="64"/>
    </row>
    <row r="180" customFormat="false" ht="12" hidden="false" customHeight="false" outlineLevel="0" collapsed="false">
      <c r="D180" s="48"/>
      <c r="E180" s="80"/>
      <c r="F180" s="81"/>
      <c r="G180" s="64"/>
    </row>
    <row r="181" customFormat="false" ht="12" hidden="false" customHeight="false" outlineLevel="0" collapsed="false">
      <c r="D181" s="48"/>
      <c r="E181" s="80"/>
      <c r="F181" s="81"/>
      <c r="G181" s="64"/>
    </row>
    <row r="182" customFormat="false" ht="12" hidden="false" customHeight="false" outlineLevel="0" collapsed="false">
      <c r="D182" s="48"/>
      <c r="E182" s="80"/>
      <c r="F182" s="81"/>
      <c r="G182" s="64"/>
    </row>
    <row r="183" customFormat="false" ht="12" hidden="false" customHeight="false" outlineLevel="0" collapsed="false">
      <c r="D183" s="48"/>
      <c r="E183" s="80"/>
      <c r="F183" s="81"/>
      <c r="G183" s="64"/>
    </row>
    <row r="184" customFormat="false" ht="12" hidden="false" customHeight="false" outlineLevel="0" collapsed="false">
      <c r="D184" s="48"/>
      <c r="E184" s="80"/>
      <c r="F184" s="81"/>
      <c r="G184" s="64"/>
    </row>
    <row r="185" customFormat="false" ht="12" hidden="false" customHeight="false" outlineLevel="0" collapsed="false">
      <c r="D185" s="48"/>
      <c r="E185" s="80"/>
      <c r="F185" s="81"/>
      <c r="G185" s="64"/>
    </row>
    <row r="186" customFormat="false" ht="12" hidden="false" customHeight="false" outlineLevel="0" collapsed="false">
      <c r="D186" s="48"/>
      <c r="E186" s="80"/>
      <c r="F186" s="81"/>
      <c r="G186" s="64"/>
    </row>
    <row r="187" customFormat="false" ht="12" hidden="false" customHeight="false" outlineLevel="0" collapsed="false">
      <c r="D187" s="48"/>
      <c r="E187" s="80"/>
      <c r="F187" s="81"/>
      <c r="G187" s="64"/>
    </row>
    <row r="188" customFormat="false" ht="12" hidden="false" customHeight="false" outlineLevel="0" collapsed="false">
      <c r="D188" s="48"/>
      <c r="E188" s="80"/>
      <c r="F188" s="81"/>
      <c r="G188" s="64"/>
    </row>
    <row r="189" customFormat="false" ht="12" hidden="false" customHeight="false" outlineLevel="0" collapsed="false">
      <c r="D189" s="48"/>
      <c r="E189" s="80"/>
      <c r="F189" s="81"/>
      <c r="G189" s="64"/>
    </row>
    <row r="190" customFormat="false" ht="12" hidden="false" customHeight="false" outlineLevel="0" collapsed="false">
      <c r="D190" s="48"/>
      <c r="E190" s="80"/>
      <c r="F190" s="81"/>
      <c r="G190" s="64"/>
    </row>
    <row r="191" customFormat="false" ht="12" hidden="false" customHeight="false" outlineLevel="0" collapsed="false">
      <c r="D191" s="48"/>
      <c r="E191" s="80"/>
      <c r="F191" s="81"/>
      <c r="G191" s="64"/>
    </row>
    <row r="192" customFormat="false" ht="12" hidden="false" customHeight="false" outlineLevel="0" collapsed="false">
      <c r="D192" s="48"/>
      <c r="E192" s="80"/>
      <c r="F192" s="81"/>
      <c r="G192" s="64"/>
    </row>
    <row r="193" customFormat="false" ht="12" hidden="false" customHeight="false" outlineLevel="0" collapsed="false">
      <c r="D193" s="48"/>
      <c r="E193" s="80"/>
      <c r="F193" s="81"/>
      <c r="G193" s="64"/>
    </row>
    <row r="194" customFormat="false" ht="12" hidden="false" customHeight="false" outlineLevel="0" collapsed="false">
      <c r="D194" s="48"/>
      <c r="E194" s="80"/>
      <c r="F194" s="81"/>
      <c r="G194" s="64"/>
    </row>
    <row r="195" customFormat="false" ht="12" hidden="false" customHeight="false" outlineLevel="0" collapsed="false">
      <c r="D195" s="48"/>
      <c r="E195" s="80"/>
      <c r="F195" s="81"/>
      <c r="G195" s="64"/>
    </row>
    <row r="196" customFormat="false" ht="12" hidden="false" customHeight="false" outlineLevel="0" collapsed="false">
      <c r="D196" s="48"/>
      <c r="E196" s="80"/>
      <c r="F196" s="81"/>
      <c r="G196" s="64"/>
    </row>
    <row r="197" customFormat="false" ht="12" hidden="false" customHeight="false" outlineLevel="0" collapsed="false">
      <c r="D197" s="48"/>
      <c r="E197" s="80"/>
      <c r="F197" s="81"/>
      <c r="G197" s="64"/>
    </row>
    <row r="198" customFormat="false" ht="12" hidden="false" customHeight="false" outlineLevel="0" collapsed="false">
      <c r="D198" s="48"/>
      <c r="E198" s="80"/>
      <c r="F198" s="81"/>
      <c r="G198" s="64"/>
    </row>
    <row r="199" customFormat="false" ht="12" hidden="false" customHeight="false" outlineLevel="0" collapsed="false">
      <c r="D199" s="48"/>
      <c r="E199" s="80"/>
      <c r="F199" s="81"/>
      <c r="G199" s="64"/>
    </row>
    <row r="200" customFormat="false" ht="12" hidden="false" customHeight="false" outlineLevel="0" collapsed="false">
      <c r="D200" s="48"/>
      <c r="E200" s="80"/>
      <c r="F200" s="81"/>
      <c r="G200" s="64"/>
    </row>
    <row r="201" customFormat="false" ht="12" hidden="false" customHeight="false" outlineLevel="0" collapsed="false">
      <c r="D201" s="48"/>
      <c r="E201" s="80"/>
      <c r="F201" s="81"/>
      <c r="G201" s="64"/>
    </row>
    <row r="202" customFormat="false" ht="12" hidden="false" customHeight="false" outlineLevel="0" collapsed="false">
      <c r="D202" s="48"/>
      <c r="E202" s="80"/>
      <c r="F202" s="81"/>
      <c r="G202" s="64"/>
    </row>
    <row r="203" customFormat="false" ht="12" hidden="false" customHeight="false" outlineLevel="0" collapsed="false">
      <c r="D203" s="48"/>
      <c r="E203" s="80"/>
      <c r="F203" s="81"/>
      <c r="G203" s="64"/>
    </row>
    <row r="204" customFormat="false" ht="12" hidden="false" customHeight="false" outlineLevel="0" collapsed="false">
      <c r="D204" s="48"/>
      <c r="E204" s="80"/>
      <c r="F204" s="81"/>
      <c r="G204" s="64"/>
    </row>
    <row r="205" customFormat="false" ht="12" hidden="false" customHeight="false" outlineLevel="0" collapsed="false">
      <c r="D205" s="48"/>
      <c r="E205" s="80"/>
      <c r="F205" s="81"/>
      <c r="G205" s="64"/>
    </row>
    <row r="206" customFormat="false" ht="12" hidden="false" customHeight="false" outlineLevel="0" collapsed="false">
      <c r="D206" s="48"/>
      <c r="E206" s="80"/>
      <c r="F206" s="81"/>
      <c r="G206" s="64"/>
    </row>
    <row r="207" customFormat="false" ht="12" hidden="false" customHeight="false" outlineLevel="0" collapsed="false">
      <c r="D207" s="48"/>
      <c r="E207" s="80"/>
      <c r="F207" s="81"/>
      <c r="G207" s="64"/>
    </row>
    <row r="208" customFormat="false" ht="12" hidden="false" customHeight="false" outlineLevel="0" collapsed="false">
      <c r="D208" s="48"/>
      <c r="E208" s="80"/>
      <c r="F208" s="81"/>
      <c r="G208" s="64"/>
    </row>
    <row r="209" customFormat="false" ht="12" hidden="false" customHeight="false" outlineLevel="0" collapsed="false">
      <c r="D209" s="48"/>
      <c r="E209" s="80"/>
      <c r="F209" s="81"/>
      <c r="G209" s="64"/>
    </row>
    <row r="210" customFormat="false" ht="12" hidden="false" customHeight="false" outlineLevel="0" collapsed="false">
      <c r="D210" s="48"/>
      <c r="E210" s="80"/>
      <c r="F210" s="81"/>
      <c r="G210" s="64"/>
    </row>
    <row r="211" customFormat="false" ht="12" hidden="false" customHeight="false" outlineLevel="0" collapsed="false">
      <c r="D211" s="48"/>
      <c r="E211" s="80"/>
      <c r="F211" s="81"/>
      <c r="G211" s="64"/>
    </row>
    <row r="212" customFormat="false" ht="12" hidden="false" customHeight="false" outlineLevel="0" collapsed="false">
      <c r="D212" s="48"/>
      <c r="E212" s="80"/>
      <c r="F212" s="81"/>
      <c r="G212" s="64"/>
    </row>
    <row r="213" customFormat="false" ht="12" hidden="false" customHeight="false" outlineLevel="0" collapsed="false">
      <c r="D213" s="48"/>
      <c r="E213" s="80"/>
      <c r="F213" s="81"/>
      <c r="G213" s="64"/>
    </row>
    <row r="214" customFormat="false" ht="12" hidden="false" customHeight="false" outlineLevel="0" collapsed="false">
      <c r="D214" s="48"/>
      <c r="E214" s="80"/>
      <c r="F214" s="81"/>
      <c r="G214" s="64"/>
    </row>
    <row r="215" customFormat="false" ht="12" hidden="false" customHeight="false" outlineLevel="0" collapsed="false">
      <c r="D215" s="48"/>
      <c r="E215" s="80"/>
      <c r="F215" s="81"/>
      <c r="G215" s="64"/>
    </row>
    <row r="216" customFormat="false" ht="12" hidden="false" customHeight="false" outlineLevel="0" collapsed="false">
      <c r="D216" s="48"/>
      <c r="E216" s="80"/>
      <c r="F216" s="81"/>
      <c r="G216" s="64"/>
    </row>
    <row r="217" customFormat="false" ht="12" hidden="false" customHeight="false" outlineLevel="0" collapsed="false">
      <c r="D217" s="48"/>
      <c r="E217" s="80"/>
      <c r="F217" s="81"/>
      <c r="G217" s="64"/>
    </row>
    <row r="218" customFormat="false" ht="12" hidden="false" customHeight="false" outlineLevel="0" collapsed="false">
      <c r="D218" s="48"/>
      <c r="E218" s="80"/>
      <c r="F218" s="81"/>
      <c r="G218" s="64"/>
    </row>
    <row r="219" customFormat="false" ht="12" hidden="false" customHeight="false" outlineLevel="0" collapsed="false">
      <c r="D219" s="48"/>
      <c r="E219" s="80"/>
      <c r="F219" s="81"/>
      <c r="G219" s="64"/>
    </row>
    <row r="220" customFormat="false" ht="12" hidden="false" customHeight="false" outlineLevel="0" collapsed="false">
      <c r="D220" s="48"/>
      <c r="E220" s="80"/>
      <c r="F220" s="81"/>
      <c r="G220" s="64"/>
    </row>
    <row r="221" customFormat="false" ht="12" hidden="false" customHeight="false" outlineLevel="0" collapsed="false">
      <c r="D221" s="48"/>
      <c r="E221" s="80"/>
      <c r="F221" s="81"/>
      <c r="G221" s="64"/>
    </row>
    <row r="222" customFormat="false" ht="12" hidden="false" customHeight="false" outlineLevel="0" collapsed="false">
      <c r="D222" s="48"/>
      <c r="E222" s="80"/>
      <c r="F222" s="81"/>
      <c r="G222" s="64"/>
    </row>
    <row r="223" customFormat="false" ht="12" hidden="false" customHeight="false" outlineLevel="0" collapsed="false">
      <c r="D223" s="48"/>
      <c r="E223" s="80"/>
      <c r="F223" s="81"/>
      <c r="G223" s="64"/>
    </row>
    <row r="224" customFormat="false" ht="12" hidden="false" customHeight="false" outlineLevel="0" collapsed="false">
      <c r="D224" s="48"/>
      <c r="E224" s="80"/>
      <c r="F224" s="81"/>
      <c r="G224" s="64"/>
    </row>
    <row r="225" customFormat="false" ht="12" hidden="false" customHeight="false" outlineLevel="0" collapsed="false">
      <c r="D225" s="48"/>
      <c r="E225" s="80"/>
      <c r="F225" s="81"/>
      <c r="G225" s="64"/>
    </row>
    <row r="226" customFormat="false" ht="12" hidden="false" customHeight="false" outlineLevel="0" collapsed="false">
      <c r="D226" s="48"/>
      <c r="E226" s="80"/>
      <c r="F226" s="81"/>
      <c r="G226" s="64"/>
    </row>
    <row r="227" customFormat="false" ht="12" hidden="false" customHeight="false" outlineLevel="0" collapsed="false">
      <c r="D227" s="48"/>
      <c r="E227" s="80"/>
      <c r="F227" s="81"/>
      <c r="G227" s="64"/>
    </row>
    <row r="228" customFormat="false" ht="12" hidden="false" customHeight="false" outlineLevel="0" collapsed="false">
      <c r="D228" s="48"/>
      <c r="E228" s="80"/>
      <c r="F228" s="81"/>
      <c r="G228" s="64"/>
    </row>
    <row r="229" customFormat="false" ht="12" hidden="false" customHeight="false" outlineLevel="0" collapsed="false">
      <c r="D229" s="48"/>
      <c r="E229" s="80"/>
      <c r="F229" s="81"/>
      <c r="G229" s="64"/>
    </row>
    <row r="230" customFormat="false" ht="12" hidden="false" customHeight="false" outlineLevel="0" collapsed="false">
      <c r="D230" s="48"/>
      <c r="E230" s="80"/>
      <c r="F230" s="81"/>
      <c r="G230" s="64"/>
    </row>
    <row r="231" customFormat="false" ht="12" hidden="false" customHeight="false" outlineLevel="0" collapsed="false">
      <c r="D231" s="48"/>
      <c r="E231" s="80"/>
      <c r="F231" s="81"/>
      <c r="G231" s="64"/>
    </row>
    <row r="232" customFormat="false" ht="12" hidden="false" customHeight="false" outlineLevel="0" collapsed="false">
      <c r="D232" s="48"/>
      <c r="E232" s="80"/>
      <c r="F232" s="81"/>
      <c r="G232" s="64"/>
    </row>
    <row r="233" customFormat="false" ht="12" hidden="false" customHeight="false" outlineLevel="0" collapsed="false">
      <c r="D233" s="48"/>
      <c r="E233" s="80"/>
      <c r="F233" s="81"/>
      <c r="G233" s="64"/>
    </row>
    <row r="234" customFormat="false" ht="12" hidden="false" customHeight="false" outlineLevel="0" collapsed="false">
      <c r="D234" s="48"/>
      <c r="E234" s="80"/>
      <c r="F234" s="81"/>
      <c r="G234" s="64"/>
    </row>
    <row r="235" customFormat="false" ht="12" hidden="false" customHeight="false" outlineLevel="0" collapsed="false">
      <c r="D235" s="48"/>
      <c r="E235" s="80"/>
      <c r="F235" s="81"/>
      <c r="G235" s="64"/>
    </row>
    <row r="236" customFormat="false" ht="12" hidden="false" customHeight="false" outlineLevel="0" collapsed="false">
      <c r="D236" s="48"/>
      <c r="E236" s="80"/>
      <c r="F236" s="81"/>
      <c r="G236" s="64"/>
    </row>
    <row r="237" customFormat="false" ht="12" hidden="false" customHeight="false" outlineLevel="0" collapsed="false">
      <c r="D237" s="48"/>
      <c r="E237" s="80"/>
      <c r="F237" s="81"/>
      <c r="G237" s="64"/>
    </row>
    <row r="238" customFormat="false" ht="12" hidden="false" customHeight="false" outlineLevel="0" collapsed="false">
      <c r="D238" s="48"/>
      <c r="E238" s="80"/>
      <c r="F238" s="81"/>
      <c r="G238" s="64"/>
    </row>
    <row r="239" customFormat="false" ht="12" hidden="false" customHeight="false" outlineLevel="0" collapsed="false">
      <c r="D239" s="48"/>
      <c r="E239" s="80"/>
      <c r="F239" s="81"/>
      <c r="G239" s="64"/>
    </row>
    <row r="240" customFormat="false" ht="12" hidden="false" customHeight="false" outlineLevel="0" collapsed="false">
      <c r="D240" s="48"/>
      <c r="E240" s="80"/>
      <c r="F240" s="81"/>
      <c r="G240" s="64"/>
    </row>
    <row r="241" customFormat="false" ht="12" hidden="false" customHeight="false" outlineLevel="0" collapsed="false">
      <c r="D241" s="48"/>
      <c r="E241" s="80"/>
      <c r="F241" s="81"/>
      <c r="G241" s="64"/>
    </row>
    <row r="242" customFormat="false" ht="12" hidden="false" customHeight="false" outlineLevel="0" collapsed="false">
      <c r="D242" s="48"/>
      <c r="E242" s="80"/>
      <c r="F242" s="81"/>
      <c r="G242" s="64"/>
    </row>
    <row r="243" customFormat="false" ht="12" hidden="false" customHeight="false" outlineLevel="0" collapsed="false">
      <c r="D243" s="48"/>
      <c r="E243" s="80"/>
      <c r="F243" s="81"/>
      <c r="G243" s="64"/>
    </row>
    <row r="244" customFormat="false" ht="12" hidden="false" customHeight="false" outlineLevel="0" collapsed="false">
      <c r="D244" s="48"/>
      <c r="E244" s="80"/>
      <c r="F244" s="81"/>
      <c r="G244" s="64"/>
    </row>
    <row r="245" customFormat="false" ht="12" hidden="false" customHeight="false" outlineLevel="0" collapsed="false">
      <c r="D245" s="48"/>
      <c r="E245" s="80"/>
      <c r="F245" s="81"/>
      <c r="G245" s="64"/>
    </row>
    <row r="246" customFormat="false" ht="12" hidden="false" customHeight="false" outlineLevel="0" collapsed="false">
      <c r="D246" s="48"/>
      <c r="E246" s="80"/>
      <c r="F246" s="81"/>
      <c r="G246" s="64"/>
    </row>
    <row r="247" customFormat="false" ht="12" hidden="false" customHeight="false" outlineLevel="0" collapsed="false">
      <c r="D247" s="48"/>
      <c r="E247" s="80"/>
      <c r="F247" s="81"/>
      <c r="G247" s="64"/>
    </row>
    <row r="248" customFormat="false" ht="12" hidden="false" customHeight="false" outlineLevel="0" collapsed="false">
      <c r="D248" s="48"/>
      <c r="E248" s="80"/>
      <c r="F248" s="81"/>
      <c r="G248" s="64"/>
    </row>
    <row r="249" customFormat="false" ht="12" hidden="false" customHeight="false" outlineLevel="0" collapsed="false">
      <c r="D249" s="48"/>
      <c r="E249" s="80"/>
      <c r="F249" s="81"/>
      <c r="G249" s="64"/>
    </row>
    <row r="250" customFormat="false" ht="12" hidden="false" customHeight="false" outlineLevel="0" collapsed="false">
      <c r="D250" s="48"/>
      <c r="E250" s="80"/>
      <c r="F250" s="81"/>
      <c r="G250" s="64"/>
    </row>
    <row r="251" customFormat="false" ht="12" hidden="false" customHeight="false" outlineLevel="0" collapsed="false">
      <c r="D251" s="48"/>
      <c r="E251" s="80"/>
      <c r="F251" s="81"/>
      <c r="G251" s="64"/>
    </row>
    <row r="252" customFormat="false" ht="12" hidden="false" customHeight="false" outlineLevel="0" collapsed="false">
      <c r="D252" s="48"/>
      <c r="E252" s="80"/>
      <c r="F252" s="81"/>
      <c r="G252" s="64"/>
    </row>
    <row r="253" customFormat="false" ht="12" hidden="false" customHeight="false" outlineLevel="0" collapsed="false">
      <c r="D253" s="48"/>
      <c r="E253" s="80"/>
      <c r="F253" s="81"/>
      <c r="G253" s="64"/>
    </row>
    <row r="254" customFormat="false" ht="12" hidden="false" customHeight="false" outlineLevel="0" collapsed="false">
      <c r="D254" s="48"/>
      <c r="E254" s="80"/>
      <c r="F254" s="81"/>
      <c r="G254" s="64"/>
    </row>
    <row r="255" customFormat="false" ht="12" hidden="false" customHeight="false" outlineLevel="0" collapsed="false">
      <c r="D255" s="48"/>
      <c r="E255" s="80"/>
      <c r="F255" s="81"/>
      <c r="G255" s="64"/>
    </row>
    <row r="256" customFormat="false" ht="12" hidden="false" customHeight="false" outlineLevel="0" collapsed="false">
      <c r="D256" s="48"/>
      <c r="E256" s="80"/>
      <c r="F256" s="81"/>
      <c r="G256" s="64"/>
    </row>
    <row r="257" customFormat="false" ht="12" hidden="false" customHeight="false" outlineLevel="0" collapsed="false">
      <c r="D257" s="48"/>
      <c r="E257" s="80"/>
      <c r="F257" s="81"/>
      <c r="G257" s="64"/>
    </row>
    <row r="258" customFormat="false" ht="12" hidden="false" customHeight="false" outlineLevel="0" collapsed="false">
      <c r="D258" s="48"/>
      <c r="E258" s="80"/>
      <c r="F258" s="81"/>
      <c r="G258" s="64"/>
    </row>
    <row r="259" customFormat="false" ht="12" hidden="false" customHeight="false" outlineLevel="0" collapsed="false">
      <c r="D259" s="48"/>
      <c r="E259" s="80"/>
      <c r="F259" s="81"/>
      <c r="G259" s="64"/>
    </row>
    <row r="260" customFormat="false" ht="12" hidden="false" customHeight="false" outlineLevel="0" collapsed="false">
      <c r="D260" s="48"/>
      <c r="E260" s="80"/>
      <c r="F260" s="81"/>
      <c r="G260" s="64"/>
    </row>
    <row r="261" customFormat="false" ht="12" hidden="false" customHeight="false" outlineLevel="0" collapsed="false">
      <c r="D261" s="48"/>
      <c r="E261" s="80"/>
      <c r="F261" s="81"/>
      <c r="G261" s="64"/>
    </row>
    <row r="262" customFormat="false" ht="12" hidden="false" customHeight="false" outlineLevel="0" collapsed="false">
      <c r="D262" s="48"/>
      <c r="E262" s="80"/>
      <c r="F262" s="81"/>
      <c r="G262" s="64"/>
    </row>
    <row r="263" customFormat="false" ht="12" hidden="false" customHeight="false" outlineLevel="0" collapsed="false">
      <c r="D263" s="48"/>
      <c r="E263" s="80"/>
      <c r="F263" s="81"/>
      <c r="G263" s="64"/>
    </row>
    <row r="264" customFormat="false" ht="12" hidden="false" customHeight="false" outlineLevel="0" collapsed="false">
      <c r="D264" s="48"/>
      <c r="E264" s="80"/>
      <c r="F264" s="81"/>
      <c r="G264" s="64"/>
    </row>
    <row r="265" customFormat="false" ht="12" hidden="false" customHeight="false" outlineLevel="0" collapsed="false">
      <c r="D265" s="48"/>
      <c r="E265" s="80"/>
      <c r="F265" s="81"/>
      <c r="G265" s="64"/>
    </row>
    <row r="266" customFormat="false" ht="12" hidden="false" customHeight="false" outlineLevel="0" collapsed="false">
      <c r="D266" s="48"/>
      <c r="E266" s="80"/>
      <c r="F266" s="81"/>
      <c r="G266" s="64"/>
    </row>
    <row r="267" customFormat="false" ht="12" hidden="false" customHeight="false" outlineLevel="0" collapsed="false">
      <c r="D267" s="48"/>
      <c r="E267" s="80"/>
      <c r="F267" s="81"/>
      <c r="G267" s="64"/>
    </row>
    <row r="268" customFormat="false" ht="12" hidden="false" customHeight="false" outlineLevel="0" collapsed="false">
      <c r="D268" s="48"/>
      <c r="E268" s="80"/>
      <c r="F268" s="81"/>
      <c r="G268" s="64"/>
    </row>
  </sheetData>
  <sheetProtection sheet="true" password="c6d1" formatCells="false" formatColumns="false" formatRows="false"/>
  <mergeCells count="3">
    <mergeCell ref="A1:F1"/>
    <mergeCell ref="A2:F2"/>
    <mergeCell ref="A109:E10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5" zeroHeight="false" outlineLevelRow="0" outlineLevelCol="0"/>
  <cols>
    <col collapsed="false" customWidth="true" hidden="false" outlineLevel="0" max="1" min="1" style="48" width="6.99"/>
    <col collapsed="false" customWidth="true" hidden="false" outlineLevel="0" max="2" min="2" style="49" width="24.37"/>
    <col collapsed="false" customWidth="true" hidden="false" outlineLevel="0" max="3" min="3" style="48" width="5.99"/>
    <col collapsed="false" customWidth="true" hidden="false" outlineLevel="0" max="4" min="4" style="50" width="10.87"/>
    <col collapsed="false" customWidth="true" hidden="false" outlineLevel="0" max="5" min="5" style="51" width="11.62"/>
    <col collapsed="false" customWidth="true" hidden="false" outlineLevel="0" max="6" min="6" style="52" width="14.24"/>
    <col collapsed="false" customWidth="true" hidden="false" outlineLevel="0" max="7" min="7" style="53" width="1.87"/>
    <col collapsed="false" customWidth="false" hidden="false" outlineLevel="0" max="257" min="8" style="54" width="8.99"/>
  </cols>
  <sheetData>
    <row r="1" customFormat="false" ht="34.9" hidden="false" customHeight="true" outlineLevel="0" collapsed="false">
      <c r="A1" s="17" t="s">
        <v>22</v>
      </c>
      <c r="B1" s="17"/>
      <c r="C1" s="17"/>
      <c r="D1" s="17"/>
      <c r="E1" s="17"/>
      <c r="F1" s="17"/>
    </row>
    <row r="2" s="55" customFormat="true" ht="22.5" hidden="false" customHeight="true" outlineLevel="0" collapsed="false">
      <c r="A2" s="19" t="s">
        <v>209</v>
      </c>
      <c r="B2" s="19"/>
      <c r="C2" s="19"/>
      <c r="D2" s="19"/>
      <c r="E2" s="19"/>
      <c r="F2" s="19"/>
    </row>
    <row r="3" s="60" customFormat="true" ht="15" hidden="false" customHeight="false" outlineLevel="0" collapsed="false">
      <c r="A3" s="21" t="s">
        <v>24</v>
      </c>
      <c r="B3" s="56"/>
      <c r="C3" s="57"/>
      <c r="D3" s="58"/>
      <c r="E3" s="59"/>
      <c r="F3" s="25" t="s">
        <v>25</v>
      </c>
    </row>
    <row r="4" s="64" customFormat="true" ht="27" hidden="false" customHeight="true" outlineLevel="0" collapsed="false">
      <c r="A4" s="61" t="s">
        <v>26</v>
      </c>
      <c r="B4" s="62" t="s">
        <v>27</v>
      </c>
      <c r="C4" s="61" t="s">
        <v>28</v>
      </c>
      <c r="D4" s="61" t="s">
        <v>29</v>
      </c>
      <c r="E4" s="63" t="s">
        <v>30</v>
      </c>
      <c r="F4" s="27" t="s">
        <v>31</v>
      </c>
    </row>
    <row r="5" s="55" customFormat="true" ht="27" hidden="false" customHeight="true" outlineLevel="0" collapsed="false">
      <c r="A5" s="65" t="s">
        <v>210</v>
      </c>
      <c r="B5" s="66" t="s">
        <v>211</v>
      </c>
      <c r="C5" s="65" t="s">
        <v>67</v>
      </c>
      <c r="D5" s="65" t="n">
        <v>3724.4</v>
      </c>
      <c r="E5" s="67"/>
      <c r="F5" s="68" t="str">
        <f aca="false">IF(E5&gt;0,ROUND(D5*E5,0),"")</f>
        <v/>
      </c>
    </row>
    <row r="6" s="55" customFormat="true" ht="27" hidden="false" customHeight="true" outlineLevel="0" collapsed="false">
      <c r="A6" s="65"/>
      <c r="B6" s="69"/>
      <c r="C6" s="65"/>
      <c r="D6" s="65"/>
      <c r="E6" s="67"/>
      <c r="F6" s="68" t="str">
        <f aca="false">IF(E6&gt;0,ROUND(D6*E6,0),"")</f>
        <v/>
      </c>
    </row>
    <row r="7" s="55" customFormat="true" ht="27" hidden="false" customHeight="true" outlineLevel="0" collapsed="false">
      <c r="A7" s="65"/>
      <c r="B7" s="69"/>
      <c r="C7" s="65"/>
      <c r="D7" s="65"/>
      <c r="E7" s="67"/>
      <c r="F7" s="68" t="str">
        <f aca="false">IF(E7&gt;0,ROUND(D7*E7,0),"")</f>
        <v/>
      </c>
    </row>
    <row r="8" s="55" customFormat="true" ht="27" hidden="false" customHeight="true" outlineLevel="0" collapsed="false">
      <c r="A8" s="65"/>
      <c r="B8" s="69"/>
      <c r="C8" s="65"/>
      <c r="D8" s="65"/>
      <c r="E8" s="67"/>
      <c r="F8" s="68" t="str">
        <f aca="false">IF(E8&gt;0,ROUND(D8*E8,0),"")</f>
        <v/>
      </c>
    </row>
    <row r="9" s="55" customFormat="true" ht="27" hidden="false" customHeight="true" outlineLevel="0" collapsed="false">
      <c r="A9" s="65"/>
      <c r="B9" s="69"/>
      <c r="C9" s="65"/>
      <c r="D9" s="65"/>
      <c r="E9" s="67"/>
      <c r="F9" s="68" t="str">
        <f aca="false">IF(E9&gt;0,ROUND(D9*E9,0),"")</f>
        <v/>
      </c>
    </row>
    <row r="10" s="55" customFormat="true" ht="27" hidden="false" customHeight="true" outlineLevel="0" collapsed="false">
      <c r="A10" s="65"/>
      <c r="B10" s="69"/>
      <c r="C10" s="65"/>
      <c r="D10" s="65"/>
      <c r="E10" s="67"/>
      <c r="F10" s="68" t="str">
        <f aca="false">IF(E10&gt;0,ROUND(D10*E10,0),"")</f>
        <v/>
      </c>
    </row>
    <row r="11" s="55" customFormat="true" ht="27" hidden="false" customHeight="true" outlineLevel="0" collapsed="false">
      <c r="A11" s="65"/>
      <c r="B11" s="69"/>
      <c r="C11" s="65"/>
      <c r="D11" s="65"/>
      <c r="E11" s="67"/>
      <c r="F11" s="68" t="str">
        <f aca="false">IF(E11&gt;0,ROUND(D11*E11,0),"")</f>
        <v/>
      </c>
    </row>
    <row r="12" s="55" customFormat="true" ht="27" hidden="false" customHeight="true" outlineLevel="0" collapsed="false">
      <c r="A12" s="65"/>
      <c r="B12" s="69"/>
      <c r="C12" s="65"/>
      <c r="D12" s="65"/>
      <c r="E12" s="67"/>
      <c r="F12" s="68" t="str">
        <f aca="false">IF(E12&gt;0,ROUND(D12*E12,0),"")</f>
        <v/>
      </c>
    </row>
    <row r="13" s="55" customFormat="true" ht="27" hidden="false" customHeight="true" outlineLevel="0" collapsed="false">
      <c r="A13" s="65"/>
      <c r="B13" s="69"/>
      <c r="C13" s="65"/>
      <c r="D13" s="65"/>
      <c r="E13" s="67"/>
      <c r="F13" s="68" t="str">
        <f aca="false">IF(E13&gt;0,ROUND(D13*E13,0),"")</f>
        <v/>
      </c>
    </row>
    <row r="14" s="55" customFormat="true" ht="27" hidden="false" customHeight="true" outlineLevel="0" collapsed="false">
      <c r="A14" s="65"/>
      <c r="B14" s="69"/>
      <c r="C14" s="65"/>
      <c r="D14" s="65"/>
      <c r="E14" s="67"/>
      <c r="F14" s="68" t="str">
        <f aca="false">IF(E14&gt;0,ROUND(D14*E14,0),"")</f>
        <v/>
      </c>
    </row>
    <row r="15" s="55" customFormat="true" ht="27" hidden="false" customHeight="true" outlineLevel="0" collapsed="false">
      <c r="A15" s="65"/>
      <c r="B15" s="69"/>
      <c r="C15" s="65"/>
      <c r="D15" s="65"/>
      <c r="E15" s="67"/>
      <c r="F15" s="68" t="str">
        <f aca="false">IF(E15&gt;0,ROUND(D15*E15,0),"")</f>
        <v/>
      </c>
    </row>
    <row r="16" s="55" customFormat="true" ht="27" hidden="false" customHeight="true" outlineLevel="0" collapsed="false">
      <c r="A16" s="65"/>
      <c r="B16" s="69"/>
      <c r="C16" s="65"/>
      <c r="D16" s="65"/>
      <c r="E16" s="67"/>
      <c r="F16" s="68" t="str">
        <f aca="false">IF(E16&gt;0,ROUND(D16*E16,0),"")</f>
        <v/>
      </c>
    </row>
    <row r="17" s="55" customFormat="true" ht="27" hidden="false" customHeight="true" outlineLevel="0" collapsed="false">
      <c r="A17" s="65"/>
      <c r="B17" s="69"/>
      <c r="C17" s="65"/>
      <c r="D17" s="65"/>
      <c r="E17" s="67"/>
      <c r="F17" s="68" t="str">
        <f aca="false">IF(E17&gt;0,ROUND(D17*E17,0),"")</f>
        <v/>
      </c>
    </row>
    <row r="18" s="55" customFormat="true" ht="27" hidden="false" customHeight="true" outlineLevel="0" collapsed="false">
      <c r="A18" s="65"/>
      <c r="B18" s="69"/>
      <c r="C18" s="65"/>
      <c r="D18" s="65"/>
      <c r="E18" s="67"/>
      <c r="F18" s="68" t="str">
        <f aca="false">IF(E18&gt;0,ROUND(D18*E18,0),"")</f>
        <v/>
      </c>
    </row>
    <row r="19" s="55" customFormat="true" ht="27" hidden="false" customHeight="true" outlineLevel="0" collapsed="false">
      <c r="A19" s="65"/>
      <c r="B19" s="69"/>
      <c r="C19" s="65"/>
      <c r="D19" s="65"/>
      <c r="E19" s="67"/>
      <c r="F19" s="68" t="str">
        <f aca="false">IF(E19&gt;0,ROUND(D19*E19,0),"")</f>
        <v/>
      </c>
    </row>
    <row r="20" s="55" customFormat="true" ht="27" hidden="false" customHeight="true" outlineLevel="0" collapsed="false">
      <c r="A20" s="65"/>
      <c r="B20" s="69"/>
      <c r="C20" s="65"/>
      <c r="D20" s="65"/>
      <c r="E20" s="67"/>
      <c r="F20" s="68" t="str">
        <f aca="false">IF(E20&gt;0,ROUND(D20*E20,0),"")</f>
        <v/>
      </c>
    </row>
    <row r="21" s="55" customFormat="true" ht="27" hidden="false" customHeight="true" outlineLevel="0" collapsed="false">
      <c r="A21" s="65"/>
      <c r="B21" s="69"/>
      <c r="C21" s="65"/>
      <c r="D21" s="65"/>
      <c r="E21" s="67"/>
      <c r="F21" s="68" t="str">
        <f aca="false">IF(E21&gt;0,ROUND(D21*E21,0),"")</f>
        <v/>
      </c>
    </row>
    <row r="22" s="55" customFormat="true" ht="27" hidden="false" customHeight="true" outlineLevel="0" collapsed="false">
      <c r="A22" s="65"/>
      <c r="B22" s="69"/>
      <c r="C22" s="65"/>
      <c r="D22" s="65"/>
      <c r="E22" s="67"/>
      <c r="F22" s="68" t="str">
        <f aca="false">IF(E22&gt;0,ROUND(D22*E22,0),"")</f>
        <v/>
      </c>
    </row>
    <row r="23" s="55" customFormat="true" ht="27" hidden="false" customHeight="true" outlineLevel="0" collapsed="false">
      <c r="A23" s="65"/>
      <c r="B23" s="69"/>
      <c r="C23" s="65"/>
      <c r="D23" s="65"/>
      <c r="E23" s="67"/>
      <c r="F23" s="68" t="str">
        <f aca="false">IF(E23&gt;0,ROUND(D23*E23,0),"")</f>
        <v/>
      </c>
    </row>
    <row r="24" s="55" customFormat="true" ht="27" hidden="false" customHeight="true" outlineLevel="0" collapsed="false">
      <c r="A24" s="65"/>
      <c r="B24" s="69"/>
      <c r="C24" s="65"/>
      <c r="D24" s="65"/>
      <c r="E24" s="67"/>
      <c r="F24" s="68" t="str">
        <f aca="false">IF(E24&gt;0,ROUND(D24*E24,0),"")</f>
        <v/>
      </c>
    </row>
    <row r="25" customFormat="false" ht="27" hidden="false" customHeight="true" outlineLevel="0" collapsed="false">
      <c r="A25" s="79" t="s">
        <v>212</v>
      </c>
      <c r="B25" s="79"/>
      <c r="C25" s="79"/>
      <c r="D25" s="79"/>
      <c r="E25" s="79"/>
      <c r="F25" s="47" t="n">
        <f aca="false">SUM(F5:F24)</f>
        <v>0</v>
      </c>
      <c r="G25" s="64"/>
    </row>
    <row r="26" customFormat="false" ht="12" hidden="false" customHeight="false" outlineLevel="0" collapsed="false">
      <c r="D26" s="48"/>
      <c r="E26" s="80"/>
      <c r="F26" s="81"/>
      <c r="G26" s="64"/>
    </row>
    <row r="27" customFormat="false" ht="12" hidden="false" customHeight="false" outlineLevel="0" collapsed="false">
      <c r="D27" s="48"/>
      <c r="E27" s="80"/>
      <c r="F27" s="81"/>
      <c r="G27" s="64"/>
    </row>
    <row r="28" customFormat="false" ht="12" hidden="false" customHeight="false" outlineLevel="0" collapsed="false">
      <c r="D28" s="48"/>
      <c r="E28" s="80"/>
      <c r="F28" s="81"/>
      <c r="G28" s="64"/>
    </row>
    <row r="29" customFormat="false" ht="12" hidden="false" customHeight="false" outlineLevel="0" collapsed="false">
      <c r="A29" s="82"/>
      <c r="B29" s="83"/>
      <c r="C29" s="82"/>
      <c r="D29" s="48"/>
      <c r="E29" s="80"/>
      <c r="F29" s="81"/>
      <c r="G29" s="64"/>
    </row>
    <row r="30" customFormat="false" ht="12" hidden="false" customHeight="false" outlineLevel="0" collapsed="false">
      <c r="D30" s="48"/>
      <c r="E30" s="80"/>
      <c r="F30" s="81"/>
      <c r="G30" s="64"/>
    </row>
    <row r="31" customFormat="false" ht="12" hidden="false" customHeight="false" outlineLevel="0" collapsed="false">
      <c r="D31" s="48"/>
      <c r="E31" s="80"/>
      <c r="F31" s="81"/>
      <c r="G31" s="64"/>
    </row>
    <row r="32" customFormat="false" ht="12" hidden="false" customHeight="false" outlineLevel="0" collapsed="false">
      <c r="D32" s="48"/>
      <c r="E32" s="80"/>
      <c r="F32" s="81"/>
      <c r="G32" s="64"/>
    </row>
    <row r="33" customFormat="false" ht="12" hidden="false" customHeight="false" outlineLevel="0" collapsed="false">
      <c r="D33" s="48"/>
      <c r="E33" s="80"/>
      <c r="F33" s="81"/>
      <c r="G33" s="64"/>
    </row>
    <row r="34" customFormat="false" ht="12" hidden="false" customHeight="false" outlineLevel="0" collapsed="false">
      <c r="D34" s="48"/>
      <c r="E34" s="80"/>
      <c r="F34" s="81"/>
      <c r="G34" s="64"/>
    </row>
    <row r="35" customFormat="false" ht="12" hidden="false" customHeight="false" outlineLevel="0" collapsed="false">
      <c r="D35" s="48"/>
      <c r="E35" s="80"/>
      <c r="F35" s="81"/>
      <c r="G35" s="64"/>
    </row>
    <row r="36" customFormat="false" ht="12" hidden="false" customHeight="false" outlineLevel="0" collapsed="false">
      <c r="D36" s="48"/>
      <c r="E36" s="80"/>
      <c r="F36" s="81"/>
      <c r="G36" s="64"/>
    </row>
    <row r="37" customFormat="false" ht="12" hidden="false" customHeight="false" outlineLevel="0" collapsed="false">
      <c r="D37" s="48"/>
      <c r="E37" s="80"/>
      <c r="F37" s="81"/>
      <c r="G37" s="64"/>
    </row>
    <row r="38" customFormat="false" ht="12" hidden="false" customHeight="false" outlineLevel="0" collapsed="false">
      <c r="D38" s="48"/>
      <c r="E38" s="80"/>
      <c r="F38" s="81"/>
      <c r="G38" s="64"/>
    </row>
    <row r="39" customFormat="false" ht="12" hidden="false" customHeight="false" outlineLevel="0" collapsed="false">
      <c r="D39" s="48"/>
      <c r="E39" s="80"/>
      <c r="F39" s="81"/>
      <c r="G39" s="64"/>
    </row>
    <row r="40" customFormat="false" ht="12" hidden="false" customHeight="false" outlineLevel="0" collapsed="false">
      <c r="D40" s="48"/>
      <c r="E40" s="80"/>
      <c r="F40" s="81"/>
      <c r="G40" s="64"/>
    </row>
    <row r="41" customFormat="false" ht="12" hidden="false" customHeight="false" outlineLevel="0" collapsed="false">
      <c r="D41" s="48"/>
      <c r="E41" s="80"/>
      <c r="F41" s="81"/>
      <c r="G41" s="64"/>
    </row>
    <row r="42" customFormat="false" ht="12" hidden="false" customHeight="false" outlineLevel="0" collapsed="false">
      <c r="D42" s="48"/>
      <c r="E42" s="80"/>
      <c r="F42" s="81"/>
      <c r="G42" s="64"/>
    </row>
    <row r="43" customFormat="false" ht="12" hidden="false" customHeight="false" outlineLevel="0" collapsed="false">
      <c r="D43" s="48"/>
      <c r="E43" s="80"/>
      <c r="F43" s="81"/>
      <c r="G43" s="64"/>
    </row>
    <row r="44" customFormat="false" ht="12" hidden="false" customHeight="false" outlineLevel="0" collapsed="false">
      <c r="D44" s="48"/>
      <c r="E44" s="80"/>
      <c r="F44" s="81"/>
      <c r="G44" s="64"/>
    </row>
    <row r="45" customFormat="false" ht="12" hidden="false" customHeight="false" outlineLevel="0" collapsed="false">
      <c r="D45" s="48"/>
      <c r="E45" s="80"/>
      <c r="F45" s="81"/>
      <c r="G45" s="64"/>
    </row>
    <row r="46" customFormat="false" ht="12" hidden="false" customHeight="false" outlineLevel="0" collapsed="false">
      <c r="D46" s="48"/>
      <c r="E46" s="80"/>
      <c r="F46" s="81"/>
      <c r="G46" s="64"/>
    </row>
    <row r="47" customFormat="false" ht="12" hidden="false" customHeight="false" outlineLevel="0" collapsed="false">
      <c r="D47" s="48"/>
      <c r="E47" s="80"/>
      <c r="F47" s="81"/>
      <c r="G47" s="64"/>
    </row>
    <row r="48" customFormat="false" ht="12" hidden="false" customHeight="false" outlineLevel="0" collapsed="false">
      <c r="D48" s="48"/>
      <c r="E48" s="80"/>
      <c r="F48" s="81"/>
      <c r="G48" s="64"/>
    </row>
    <row r="49" customFormat="false" ht="12" hidden="false" customHeight="false" outlineLevel="0" collapsed="false">
      <c r="D49" s="48"/>
      <c r="E49" s="80"/>
      <c r="F49" s="81"/>
      <c r="G49" s="64"/>
    </row>
    <row r="50" customFormat="false" ht="12" hidden="false" customHeight="false" outlineLevel="0" collapsed="false">
      <c r="D50" s="48"/>
      <c r="E50" s="80"/>
      <c r="F50" s="81"/>
      <c r="G50" s="64"/>
    </row>
    <row r="51" customFormat="false" ht="12" hidden="false" customHeight="false" outlineLevel="0" collapsed="false">
      <c r="D51" s="48"/>
      <c r="E51" s="80"/>
      <c r="F51" s="81"/>
      <c r="G51" s="64"/>
    </row>
    <row r="52" customFormat="false" ht="12" hidden="false" customHeight="false" outlineLevel="0" collapsed="false">
      <c r="D52" s="48"/>
      <c r="E52" s="80"/>
      <c r="F52" s="81"/>
      <c r="G52" s="64"/>
    </row>
    <row r="53" customFormat="false" ht="12" hidden="false" customHeight="false" outlineLevel="0" collapsed="false">
      <c r="D53" s="48"/>
      <c r="E53" s="80"/>
      <c r="F53" s="81"/>
      <c r="G53" s="64"/>
    </row>
    <row r="54" customFormat="false" ht="12" hidden="false" customHeight="false" outlineLevel="0" collapsed="false">
      <c r="D54" s="48"/>
      <c r="E54" s="80"/>
      <c r="F54" s="81"/>
      <c r="G54" s="64"/>
    </row>
    <row r="55" customFormat="false" ht="12" hidden="false" customHeight="false" outlineLevel="0" collapsed="false">
      <c r="D55" s="48"/>
      <c r="E55" s="80"/>
      <c r="F55" s="81"/>
      <c r="G55" s="64"/>
    </row>
    <row r="56" customFormat="false" ht="12" hidden="false" customHeight="false" outlineLevel="0" collapsed="false">
      <c r="D56" s="48"/>
      <c r="E56" s="80"/>
      <c r="F56" s="81"/>
      <c r="G56" s="64"/>
    </row>
    <row r="57" customFormat="false" ht="12" hidden="false" customHeight="false" outlineLevel="0" collapsed="false">
      <c r="D57" s="48"/>
      <c r="E57" s="80"/>
      <c r="F57" s="81"/>
      <c r="G57" s="64"/>
    </row>
    <row r="58" customFormat="false" ht="12" hidden="false" customHeight="false" outlineLevel="0" collapsed="false">
      <c r="D58" s="48"/>
      <c r="E58" s="80"/>
      <c r="F58" s="81"/>
      <c r="G58" s="64"/>
    </row>
    <row r="59" customFormat="false" ht="12" hidden="false" customHeight="false" outlineLevel="0" collapsed="false">
      <c r="D59" s="48"/>
      <c r="E59" s="80"/>
      <c r="F59" s="81"/>
      <c r="G59" s="64"/>
    </row>
    <row r="60" customFormat="false" ht="12" hidden="false" customHeight="false" outlineLevel="0" collapsed="false">
      <c r="D60" s="48"/>
      <c r="E60" s="80"/>
      <c r="F60" s="81"/>
      <c r="G60" s="64"/>
    </row>
    <row r="61" customFormat="false" ht="12" hidden="false" customHeight="false" outlineLevel="0" collapsed="false">
      <c r="D61" s="48"/>
      <c r="E61" s="80"/>
      <c r="F61" s="81"/>
      <c r="G61" s="64"/>
    </row>
    <row r="62" customFormat="false" ht="12" hidden="false" customHeight="false" outlineLevel="0" collapsed="false">
      <c r="D62" s="48"/>
      <c r="E62" s="80"/>
      <c r="F62" s="81"/>
      <c r="G62" s="64"/>
    </row>
    <row r="63" customFormat="false" ht="12" hidden="false" customHeight="false" outlineLevel="0" collapsed="false">
      <c r="D63" s="48"/>
      <c r="E63" s="80"/>
      <c r="F63" s="81"/>
      <c r="G63" s="64"/>
    </row>
    <row r="64" customFormat="false" ht="12" hidden="false" customHeight="false" outlineLevel="0" collapsed="false">
      <c r="D64" s="48"/>
      <c r="E64" s="80"/>
      <c r="F64" s="81"/>
      <c r="G64" s="64"/>
    </row>
    <row r="65" customFormat="false" ht="12" hidden="false" customHeight="false" outlineLevel="0" collapsed="false">
      <c r="D65" s="48"/>
      <c r="E65" s="80"/>
      <c r="F65" s="81"/>
      <c r="G65" s="64"/>
    </row>
    <row r="66" customFormat="false" ht="12" hidden="false" customHeight="false" outlineLevel="0" collapsed="false">
      <c r="D66" s="48"/>
      <c r="E66" s="80"/>
      <c r="F66" s="81"/>
      <c r="G66" s="64"/>
    </row>
    <row r="67" customFormat="false" ht="12" hidden="false" customHeight="false" outlineLevel="0" collapsed="false">
      <c r="D67" s="48"/>
      <c r="E67" s="80"/>
      <c r="F67" s="81"/>
      <c r="G67" s="64"/>
    </row>
    <row r="68" customFormat="false" ht="12" hidden="false" customHeight="false" outlineLevel="0" collapsed="false">
      <c r="D68" s="48"/>
      <c r="E68" s="80"/>
      <c r="F68" s="81"/>
      <c r="G68" s="64"/>
    </row>
    <row r="69" customFormat="false" ht="12" hidden="false" customHeight="false" outlineLevel="0" collapsed="false">
      <c r="D69" s="48"/>
      <c r="E69" s="80"/>
      <c r="F69" s="81"/>
      <c r="G69" s="64"/>
    </row>
    <row r="70" customFormat="false" ht="12" hidden="false" customHeight="false" outlineLevel="0" collapsed="false">
      <c r="D70" s="48"/>
      <c r="E70" s="80"/>
      <c r="F70" s="81"/>
      <c r="G70" s="64"/>
    </row>
    <row r="71" customFormat="false" ht="12" hidden="false" customHeight="false" outlineLevel="0" collapsed="false">
      <c r="D71" s="48"/>
      <c r="E71" s="80"/>
      <c r="F71" s="81"/>
      <c r="G71" s="64"/>
    </row>
    <row r="72" customFormat="false" ht="12" hidden="false" customHeight="false" outlineLevel="0" collapsed="false">
      <c r="D72" s="48"/>
      <c r="E72" s="80"/>
      <c r="F72" s="81"/>
      <c r="G72" s="64"/>
    </row>
    <row r="73" customFormat="false" ht="12" hidden="false" customHeight="false" outlineLevel="0" collapsed="false">
      <c r="D73" s="48"/>
      <c r="E73" s="80"/>
      <c r="F73" s="81"/>
      <c r="G73" s="64"/>
    </row>
    <row r="74" customFormat="false" ht="12" hidden="false" customHeight="false" outlineLevel="0" collapsed="false">
      <c r="D74" s="48"/>
      <c r="E74" s="80"/>
      <c r="F74" s="81"/>
      <c r="G74" s="64"/>
    </row>
    <row r="75" customFormat="false" ht="12" hidden="false" customHeight="false" outlineLevel="0" collapsed="false">
      <c r="D75" s="48"/>
      <c r="E75" s="80"/>
      <c r="F75" s="81"/>
      <c r="G75" s="64"/>
    </row>
    <row r="76" customFormat="false" ht="12" hidden="false" customHeight="false" outlineLevel="0" collapsed="false">
      <c r="D76" s="48"/>
      <c r="E76" s="80"/>
      <c r="F76" s="81"/>
      <c r="G76" s="64"/>
    </row>
    <row r="77" customFormat="false" ht="12" hidden="false" customHeight="false" outlineLevel="0" collapsed="false">
      <c r="D77" s="48"/>
      <c r="E77" s="80"/>
      <c r="F77" s="81"/>
      <c r="G77" s="64"/>
    </row>
    <row r="78" customFormat="false" ht="12" hidden="false" customHeight="false" outlineLevel="0" collapsed="false">
      <c r="D78" s="48"/>
      <c r="E78" s="80"/>
      <c r="F78" s="81"/>
      <c r="G78" s="64"/>
    </row>
    <row r="79" customFormat="false" ht="12" hidden="false" customHeight="false" outlineLevel="0" collapsed="false">
      <c r="D79" s="48"/>
      <c r="E79" s="80"/>
      <c r="F79" s="81"/>
      <c r="G79" s="64"/>
    </row>
    <row r="80" customFormat="false" ht="12" hidden="false" customHeight="false" outlineLevel="0" collapsed="false">
      <c r="D80" s="48"/>
      <c r="E80" s="80"/>
      <c r="F80" s="81"/>
      <c r="G80" s="64"/>
    </row>
    <row r="81" customFormat="false" ht="12" hidden="false" customHeight="false" outlineLevel="0" collapsed="false">
      <c r="D81" s="48"/>
      <c r="E81" s="80"/>
      <c r="F81" s="81"/>
      <c r="G81" s="64"/>
    </row>
    <row r="82" customFormat="false" ht="12" hidden="false" customHeight="false" outlineLevel="0" collapsed="false">
      <c r="D82" s="48"/>
      <c r="E82" s="80"/>
      <c r="F82" s="81"/>
      <c r="G82" s="64"/>
    </row>
    <row r="83" customFormat="false" ht="12" hidden="false" customHeight="false" outlineLevel="0" collapsed="false">
      <c r="D83" s="48"/>
      <c r="E83" s="80"/>
      <c r="F83" s="81"/>
      <c r="G83" s="64"/>
    </row>
    <row r="84" customFormat="false" ht="12" hidden="false" customHeight="false" outlineLevel="0" collapsed="false">
      <c r="D84" s="48"/>
      <c r="E84" s="80"/>
      <c r="F84" s="81"/>
      <c r="G84" s="64"/>
    </row>
    <row r="85" customFormat="false" ht="12" hidden="false" customHeight="false" outlineLevel="0" collapsed="false">
      <c r="D85" s="48"/>
      <c r="E85" s="80"/>
      <c r="F85" s="81"/>
      <c r="G85" s="64"/>
    </row>
    <row r="86" customFormat="false" ht="12" hidden="false" customHeight="false" outlineLevel="0" collapsed="false">
      <c r="D86" s="48"/>
      <c r="E86" s="80"/>
      <c r="F86" s="81"/>
      <c r="G86" s="64"/>
    </row>
    <row r="87" customFormat="false" ht="12" hidden="false" customHeight="false" outlineLevel="0" collapsed="false">
      <c r="D87" s="48"/>
      <c r="E87" s="80"/>
      <c r="F87" s="81"/>
      <c r="G87" s="64"/>
    </row>
    <row r="88" customFormat="false" ht="12" hidden="false" customHeight="false" outlineLevel="0" collapsed="false">
      <c r="D88" s="48"/>
      <c r="E88" s="80"/>
      <c r="F88" s="81"/>
      <c r="G88" s="64"/>
    </row>
    <row r="89" customFormat="false" ht="12" hidden="false" customHeight="false" outlineLevel="0" collapsed="false">
      <c r="D89" s="48"/>
      <c r="E89" s="80"/>
      <c r="F89" s="81"/>
      <c r="G89" s="64"/>
    </row>
    <row r="90" customFormat="false" ht="12" hidden="false" customHeight="false" outlineLevel="0" collapsed="false">
      <c r="D90" s="48"/>
      <c r="E90" s="80"/>
      <c r="F90" s="81"/>
      <c r="G90" s="64"/>
    </row>
    <row r="91" customFormat="false" ht="12" hidden="false" customHeight="false" outlineLevel="0" collapsed="false">
      <c r="D91" s="48"/>
      <c r="E91" s="80"/>
      <c r="F91" s="81"/>
      <c r="G91" s="64"/>
    </row>
    <row r="92" customFormat="false" ht="12" hidden="false" customHeight="false" outlineLevel="0" collapsed="false">
      <c r="D92" s="48"/>
      <c r="E92" s="80"/>
      <c r="F92" s="81"/>
      <c r="G92" s="64"/>
    </row>
    <row r="93" customFormat="false" ht="12" hidden="false" customHeight="false" outlineLevel="0" collapsed="false">
      <c r="D93" s="48"/>
      <c r="E93" s="80"/>
      <c r="F93" s="81"/>
      <c r="G93" s="64"/>
    </row>
    <row r="94" customFormat="false" ht="12" hidden="false" customHeight="false" outlineLevel="0" collapsed="false">
      <c r="D94" s="48"/>
      <c r="E94" s="80"/>
      <c r="F94" s="81"/>
      <c r="G94" s="64"/>
    </row>
    <row r="95" customFormat="false" ht="12" hidden="false" customHeight="false" outlineLevel="0" collapsed="false">
      <c r="D95" s="48"/>
      <c r="E95" s="80"/>
      <c r="F95" s="81"/>
      <c r="G95" s="64"/>
    </row>
    <row r="96" customFormat="false" ht="12" hidden="false" customHeight="false" outlineLevel="0" collapsed="false">
      <c r="D96" s="48"/>
      <c r="E96" s="80"/>
      <c r="F96" s="81"/>
      <c r="G96" s="64"/>
    </row>
    <row r="97" customFormat="false" ht="12" hidden="false" customHeight="false" outlineLevel="0" collapsed="false">
      <c r="D97" s="48"/>
      <c r="E97" s="80"/>
      <c r="F97" s="81"/>
      <c r="G97" s="64"/>
    </row>
    <row r="98" customFormat="false" ht="12" hidden="false" customHeight="false" outlineLevel="0" collapsed="false">
      <c r="D98" s="48"/>
      <c r="E98" s="80"/>
      <c r="F98" s="81"/>
      <c r="G98" s="64"/>
    </row>
    <row r="99" customFormat="false" ht="12" hidden="false" customHeight="false" outlineLevel="0" collapsed="false">
      <c r="D99" s="48"/>
      <c r="E99" s="80"/>
      <c r="F99" s="81"/>
      <c r="G99" s="64"/>
    </row>
    <row r="100" customFormat="false" ht="12" hidden="false" customHeight="false" outlineLevel="0" collapsed="false">
      <c r="D100" s="48"/>
      <c r="E100" s="80"/>
      <c r="F100" s="81"/>
      <c r="G100" s="64"/>
    </row>
    <row r="101" customFormat="false" ht="12" hidden="false" customHeight="false" outlineLevel="0" collapsed="false">
      <c r="D101" s="48"/>
      <c r="E101" s="80"/>
      <c r="F101" s="81"/>
      <c r="G101" s="64"/>
    </row>
    <row r="102" customFormat="false" ht="12" hidden="false" customHeight="false" outlineLevel="0" collapsed="false">
      <c r="D102" s="48"/>
      <c r="E102" s="80"/>
      <c r="F102" s="81"/>
      <c r="G102" s="64"/>
    </row>
    <row r="103" customFormat="false" ht="12" hidden="false" customHeight="false" outlineLevel="0" collapsed="false">
      <c r="D103" s="48"/>
      <c r="E103" s="80"/>
      <c r="F103" s="81"/>
      <c r="G103" s="64"/>
    </row>
    <row r="104" customFormat="false" ht="12" hidden="false" customHeight="false" outlineLevel="0" collapsed="false">
      <c r="D104" s="48"/>
      <c r="E104" s="80"/>
      <c r="F104" s="81"/>
      <c r="G104" s="64"/>
    </row>
    <row r="105" customFormat="false" ht="12" hidden="false" customHeight="false" outlineLevel="0" collapsed="false">
      <c r="D105" s="48"/>
      <c r="E105" s="80"/>
      <c r="F105" s="81"/>
      <c r="G105" s="64"/>
    </row>
    <row r="106" customFormat="false" ht="12" hidden="false" customHeight="false" outlineLevel="0" collapsed="false">
      <c r="D106" s="48"/>
      <c r="E106" s="80"/>
      <c r="F106" s="81"/>
      <c r="G106" s="64"/>
    </row>
    <row r="107" customFormat="false" ht="12" hidden="false" customHeight="false" outlineLevel="0" collapsed="false">
      <c r="D107" s="48"/>
      <c r="E107" s="80"/>
      <c r="F107" s="81"/>
      <c r="G107" s="64"/>
    </row>
    <row r="108" customFormat="false" ht="12" hidden="false" customHeight="false" outlineLevel="0" collapsed="false">
      <c r="D108" s="48"/>
      <c r="E108" s="80"/>
      <c r="F108" s="81"/>
      <c r="G108" s="64"/>
    </row>
    <row r="109" customFormat="false" ht="12" hidden="false" customHeight="false" outlineLevel="0" collapsed="false">
      <c r="D109" s="48"/>
      <c r="E109" s="80"/>
      <c r="F109" s="81"/>
      <c r="G109" s="64"/>
    </row>
    <row r="110" customFormat="false" ht="12" hidden="false" customHeight="false" outlineLevel="0" collapsed="false">
      <c r="D110" s="48"/>
      <c r="E110" s="80"/>
      <c r="F110" s="81"/>
      <c r="G110" s="64"/>
    </row>
    <row r="111" customFormat="false" ht="12" hidden="false" customHeight="false" outlineLevel="0" collapsed="false">
      <c r="D111" s="48"/>
      <c r="E111" s="80"/>
      <c r="F111" s="81"/>
      <c r="G111" s="64"/>
    </row>
    <row r="112" customFormat="false" ht="12" hidden="false" customHeight="false" outlineLevel="0" collapsed="false">
      <c r="D112" s="48"/>
      <c r="E112" s="80"/>
      <c r="F112" s="81"/>
      <c r="G112" s="64"/>
    </row>
    <row r="113" customFormat="false" ht="12" hidden="false" customHeight="false" outlineLevel="0" collapsed="false">
      <c r="D113" s="48"/>
      <c r="E113" s="80"/>
      <c r="F113" s="81"/>
      <c r="G113" s="64"/>
    </row>
    <row r="114" customFormat="false" ht="12" hidden="false" customHeight="false" outlineLevel="0" collapsed="false">
      <c r="D114" s="48"/>
      <c r="E114" s="80"/>
      <c r="F114" s="81"/>
      <c r="G114" s="64"/>
    </row>
    <row r="115" customFormat="false" ht="12" hidden="false" customHeight="false" outlineLevel="0" collapsed="false">
      <c r="D115" s="48"/>
      <c r="E115" s="80"/>
      <c r="F115" s="81"/>
      <c r="G115" s="64"/>
    </row>
    <row r="116" customFormat="false" ht="12" hidden="false" customHeight="false" outlineLevel="0" collapsed="false">
      <c r="D116" s="48"/>
      <c r="E116" s="80"/>
      <c r="F116" s="81"/>
      <c r="G116" s="64"/>
    </row>
    <row r="117" customFormat="false" ht="12" hidden="false" customHeight="false" outlineLevel="0" collapsed="false">
      <c r="D117" s="48"/>
      <c r="E117" s="80"/>
      <c r="F117" s="81"/>
      <c r="G117" s="64"/>
    </row>
    <row r="118" customFormat="false" ht="12" hidden="false" customHeight="false" outlineLevel="0" collapsed="false">
      <c r="D118" s="48"/>
      <c r="E118" s="80"/>
      <c r="F118" s="81"/>
      <c r="G118" s="64"/>
    </row>
    <row r="119" customFormat="false" ht="12" hidden="false" customHeight="false" outlineLevel="0" collapsed="false">
      <c r="D119" s="48"/>
      <c r="E119" s="80"/>
      <c r="F119" s="81"/>
      <c r="G119" s="64"/>
    </row>
    <row r="120" customFormat="false" ht="12" hidden="false" customHeight="false" outlineLevel="0" collapsed="false">
      <c r="D120" s="48"/>
      <c r="E120" s="80"/>
      <c r="F120" s="81"/>
      <c r="G120" s="64"/>
    </row>
    <row r="121" customFormat="false" ht="12" hidden="false" customHeight="false" outlineLevel="0" collapsed="false">
      <c r="D121" s="48"/>
      <c r="E121" s="80"/>
      <c r="F121" s="81"/>
      <c r="G121" s="64"/>
    </row>
    <row r="122" customFormat="false" ht="12" hidden="false" customHeight="false" outlineLevel="0" collapsed="false">
      <c r="D122" s="48"/>
      <c r="E122" s="80"/>
      <c r="F122" s="81"/>
      <c r="G122" s="64"/>
    </row>
    <row r="123" customFormat="false" ht="12" hidden="false" customHeight="false" outlineLevel="0" collapsed="false">
      <c r="D123" s="48"/>
      <c r="E123" s="80"/>
      <c r="F123" s="81"/>
      <c r="G123" s="64"/>
    </row>
    <row r="124" customFormat="false" ht="12" hidden="false" customHeight="false" outlineLevel="0" collapsed="false">
      <c r="D124" s="48"/>
      <c r="E124" s="80"/>
      <c r="F124" s="81"/>
      <c r="G124" s="64"/>
    </row>
    <row r="125" customFormat="false" ht="12" hidden="false" customHeight="false" outlineLevel="0" collapsed="false">
      <c r="D125" s="48"/>
      <c r="E125" s="80"/>
      <c r="F125" s="81"/>
      <c r="G125" s="64"/>
    </row>
    <row r="126" customFormat="false" ht="12" hidden="false" customHeight="false" outlineLevel="0" collapsed="false">
      <c r="D126" s="48"/>
      <c r="E126" s="80"/>
      <c r="F126" s="81"/>
      <c r="G126" s="64"/>
    </row>
    <row r="127" customFormat="false" ht="12" hidden="false" customHeight="false" outlineLevel="0" collapsed="false">
      <c r="D127" s="48"/>
      <c r="E127" s="80"/>
      <c r="F127" s="81"/>
      <c r="G127" s="64"/>
    </row>
    <row r="128" customFormat="false" ht="12" hidden="false" customHeight="false" outlineLevel="0" collapsed="false">
      <c r="D128" s="48"/>
      <c r="E128" s="80"/>
      <c r="F128" s="81"/>
      <c r="G128" s="64"/>
    </row>
    <row r="129" customFormat="false" ht="12" hidden="false" customHeight="false" outlineLevel="0" collapsed="false">
      <c r="D129" s="48"/>
      <c r="E129" s="80"/>
      <c r="F129" s="81"/>
      <c r="G129" s="64"/>
    </row>
    <row r="130" customFormat="false" ht="12" hidden="false" customHeight="false" outlineLevel="0" collapsed="false">
      <c r="D130" s="48"/>
      <c r="E130" s="80"/>
      <c r="F130" s="81"/>
      <c r="G130" s="64"/>
    </row>
    <row r="131" customFormat="false" ht="12" hidden="false" customHeight="false" outlineLevel="0" collapsed="false">
      <c r="D131" s="48"/>
      <c r="E131" s="80"/>
      <c r="F131" s="81"/>
      <c r="G131" s="64"/>
    </row>
    <row r="132" customFormat="false" ht="12" hidden="false" customHeight="false" outlineLevel="0" collapsed="false">
      <c r="D132" s="48"/>
      <c r="E132" s="80"/>
      <c r="F132" s="81"/>
      <c r="G132" s="64"/>
    </row>
    <row r="133" customFormat="false" ht="12" hidden="false" customHeight="false" outlineLevel="0" collapsed="false">
      <c r="D133" s="48"/>
      <c r="E133" s="80"/>
      <c r="F133" s="81"/>
      <c r="G133" s="64"/>
    </row>
    <row r="134" customFormat="false" ht="12" hidden="false" customHeight="false" outlineLevel="0" collapsed="false">
      <c r="D134" s="48"/>
      <c r="E134" s="80"/>
      <c r="F134" s="81"/>
      <c r="G134" s="64"/>
    </row>
    <row r="135" customFormat="false" ht="12" hidden="false" customHeight="false" outlineLevel="0" collapsed="false">
      <c r="D135" s="48"/>
      <c r="E135" s="80"/>
      <c r="F135" s="81"/>
      <c r="G135" s="64"/>
    </row>
    <row r="136" customFormat="false" ht="12" hidden="false" customHeight="false" outlineLevel="0" collapsed="false">
      <c r="D136" s="48"/>
      <c r="E136" s="80"/>
      <c r="F136" s="81"/>
      <c r="G136" s="64"/>
    </row>
    <row r="137" customFormat="false" ht="12" hidden="false" customHeight="false" outlineLevel="0" collapsed="false">
      <c r="D137" s="48"/>
      <c r="E137" s="80"/>
      <c r="F137" s="81"/>
      <c r="G137" s="64"/>
    </row>
    <row r="138" customFormat="false" ht="12" hidden="false" customHeight="false" outlineLevel="0" collapsed="false">
      <c r="D138" s="48"/>
      <c r="E138" s="80"/>
      <c r="F138" s="81"/>
      <c r="G138" s="64"/>
    </row>
    <row r="139" customFormat="false" ht="12" hidden="false" customHeight="false" outlineLevel="0" collapsed="false">
      <c r="D139" s="48"/>
      <c r="E139" s="80"/>
      <c r="F139" s="81"/>
      <c r="G139" s="64"/>
    </row>
    <row r="140" customFormat="false" ht="12" hidden="false" customHeight="false" outlineLevel="0" collapsed="false">
      <c r="D140" s="48"/>
      <c r="E140" s="80"/>
      <c r="F140" s="81"/>
      <c r="G140" s="64"/>
    </row>
    <row r="141" customFormat="false" ht="12" hidden="false" customHeight="false" outlineLevel="0" collapsed="false">
      <c r="D141" s="48"/>
      <c r="E141" s="80"/>
      <c r="F141" s="81"/>
      <c r="G141" s="64"/>
    </row>
    <row r="142" customFormat="false" ht="12" hidden="false" customHeight="false" outlineLevel="0" collapsed="false">
      <c r="D142" s="48"/>
      <c r="E142" s="80"/>
      <c r="F142" s="81"/>
      <c r="G142" s="64"/>
    </row>
    <row r="143" customFormat="false" ht="12" hidden="false" customHeight="false" outlineLevel="0" collapsed="false">
      <c r="D143" s="48"/>
      <c r="E143" s="80"/>
      <c r="F143" s="81"/>
      <c r="G143" s="64"/>
    </row>
    <row r="144" customFormat="false" ht="12" hidden="false" customHeight="false" outlineLevel="0" collapsed="false">
      <c r="D144" s="48"/>
      <c r="E144" s="80"/>
      <c r="F144" s="81"/>
      <c r="G144" s="64"/>
    </row>
    <row r="145" customFormat="false" ht="12" hidden="false" customHeight="false" outlineLevel="0" collapsed="false">
      <c r="D145" s="48"/>
      <c r="E145" s="80"/>
      <c r="F145" s="81"/>
      <c r="G145" s="64"/>
    </row>
    <row r="146" customFormat="false" ht="12" hidden="false" customHeight="false" outlineLevel="0" collapsed="false">
      <c r="D146" s="48"/>
      <c r="E146" s="80"/>
      <c r="F146" s="81"/>
      <c r="G146" s="64"/>
    </row>
    <row r="147" customFormat="false" ht="12" hidden="false" customHeight="false" outlineLevel="0" collapsed="false">
      <c r="D147" s="48"/>
      <c r="E147" s="80"/>
      <c r="F147" s="81"/>
      <c r="G147" s="64"/>
    </row>
    <row r="148" customFormat="false" ht="12" hidden="false" customHeight="false" outlineLevel="0" collapsed="false">
      <c r="D148" s="48"/>
      <c r="E148" s="80"/>
      <c r="F148" s="81"/>
      <c r="G148" s="64"/>
    </row>
    <row r="149" customFormat="false" ht="12" hidden="false" customHeight="false" outlineLevel="0" collapsed="false">
      <c r="D149" s="48"/>
      <c r="E149" s="80"/>
      <c r="F149" s="81"/>
      <c r="G149" s="64"/>
    </row>
    <row r="150" customFormat="false" ht="12" hidden="false" customHeight="false" outlineLevel="0" collapsed="false">
      <c r="D150" s="48"/>
      <c r="E150" s="80"/>
      <c r="F150" s="81"/>
      <c r="G150" s="64"/>
    </row>
    <row r="151" customFormat="false" ht="12" hidden="false" customHeight="false" outlineLevel="0" collapsed="false">
      <c r="D151" s="48"/>
      <c r="E151" s="80"/>
      <c r="F151" s="81"/>
      <c r="G151" s="64"/>
    </row>
    <row r="152" customFormat="false" ht="12" hidden="false" customHeight="false" outlineLevel="0" collapsed="false">
      <c r="D152" s="48"/>
      <c r="E152" s="80"/>
      <c r="F152" s="81"/>
      <c r="G152" s="64"/>
    </row>
    <row r="153" customFormat="false" ht="12" hidden="false" customHeight="false" outlineLevel="0" collapsed="false">
      <c r="D153" s="48"/>
      <c r="E153" s="80"/>
      <c r="F153" s="81"/>
      <c r="G153" s="64"/>
    </row>
    <row r="154" customFormat="false" ht="12" hidden="false" customHeight="false" outlineLevel="0" collapsed="false">
      <c r="D154" s="48"/>
      <c r="E154" s="80"/>
      <c r="F154" s="81"/>
      <c r="G154" s="64"/>
    </row>
    <row r="155" customFormat="false" ht="12" hidden="false" customHeight="false" outlineLevel="0" collapsed="false">
      <c r="D155" s="48"/>
      <c r="E155" s="80"/>
      <c r="F155" s="81"/>
      <c r="G155" s="64"/>
    </row>
    <row r="156" customFormat="false" ht="12" hidden="false" customHeight="false" outlineLevel="0" collapsed="false">
      <c r="D156" s="48"/>
      <c r="E156" s="80"/>
      <c r="F156" s="81"/>
      <c r="G156" s="64"/>
    </row>
    <row r="157" customFormat="false" ht="12" hidden="false" customHeight="false" outlineLevel="0" collapsed="false">
      <c r="D157" s="48"/>
      <c r="E157" s="80"/>
      <c r="F157" s="81"/>
      <c r="G157" s="64"/>
    </row>
    <row r="158" customFormat="false" ht="12" hidden="false" customHeight="false" outlineLevel="0" collapsed="false">
      <c r="D158" s="48"/>
      <c r="E158" s="80"/>
      <c r="F158" s="81"/>
      <c r="G158" s="64"/>
    </row>
    <row r="159" customFormat="false" ht="12" hidden="false" customHeight="false" outlineLevel="0" collapsed="false">
      <c r="D159" s="48"/>
      <c r="E159" s="80"/>
      <c r="F159" s="81"/>
      <c r="G159" s="64"/>
    </row>
    <row r="160" customFormat="false" ht="12" hidden="false" customHeight="false" outlineLevel="0" collapsed="false">
      <c r="D160" s="48"/>
      <c r="E160" s="80"/>
      <c r="F160" s="81"/>
      <c r="G160" s="64"/>
    </row>
    <row r="161" customFormat="false" ht="12" hidden="false" customHeight="false" outlineLevel="0" collapsed="false">
      <c r="D161" s="48"/>
      <c r="E161" s="80"/>
      <c r="F161" s="81"/>
      <c r="G161" s="64"/>
    </row>
    <row r="162" customFormat="false" ht="12" hidden="false" customHeight="false" outlineLevel="0" collapsed="false">
      <c r="D162" s="48"/>
      <c r="E162" s="80"/>
      <c r="F162" s="81"/>
      <c r="G162" s="64"/>
    </row>
    <row r="163" customFormat="false" ht="12" hidden="false" customHeight="false" outlineLevel="0" collapsed="false">
      <c r="D163" s="48"/>
      <c r="E163" s="80"/>
      <c r="F163" s="81"/>
      <c r="G163" s="64"/>
    </row>
    <row r="164" customFormat="false" ht="12" hidden="false" customHeight="false" outlineLevel="0" collapsed="false">
      <c r="D164" s="48"/>
      <c r="E164" s="80"/>
      <c r="F164" s="81"/>
      <c r="G164" s="64"/>
    </row>
    <row r="165" customFormat="false" ht="12" hidden="false" customHeight="false" outlineLevel="0" collapsed="false">
      <c r="D165" s="48"/>
      <c r="E165" s="80"/>
      <c r="F165" s="81"/>
      <c r="G165" s="64"/>
    </row>
    <row r="166" customFormat="false" ht="12" hidden="false" customHeight="false" outlineLevel="0" collapsed="false">
      <c r="D166" s="48"/>
      <c r="E166" s="80"/>
      <c r="F166" s="81"/>
      <c r="G166" s="64"/>
    </row>
    <row r="167" customFormat="false" ht="12" hidden="false" customHeight="false" outlineLevel="0" collapsed="false">
      <c r="D167" s="48"/>
      <c r="E167" s="80"/>
      <c r="F167" s="81"/>
      <c r="G167" s="64"/>
    </row>
    <row r="168" customFormat="false" ht="12" hidden="false" customHeight="false" outlineLevel="0" collapsed="false">
      <c r="D168" s="48"/>
      <c r="E168" s="80"/>
      <c r="F168" s="81"/>
      <c r="G168" s="64"/>
    </row>
    <row r="169" customFormat="false" ht="12" hidden="false" customHeight="false" outlineLevel="0" collapsed="false">
      <c r="D169" s="48"/>
      <c r="E169" s="80"/>
      <c r="F169" s="81"/>
      <c r="G169" s="64"/>
    </row>
    <row r="170" customFormat="false" ht="12" hidden="false" customHeight="false" outlineLevel="0" collapsed="false">
      <c r="D170" s="48"/>
      <c r="E170" s="80"/>
      <c r="F170" s="81"/>
      <c r="G170" s="64"/>
    </row>
    <row r="171" customFormat="false" ht="12" hidden="false" customHeight="false" outlineLevel="0" collapsed="false">
      <c r="D171" s="48"/>
      <c r="E171" s="80"/>
      <c r="F171" s="81"/>
      <c r="G171" s="64"/>
    </row>
    <row r="172" customFormat="false" ht="12" hidden="false" customHeight="false" outlineLevel="0" collapsed="false">
      <c r="D172" s="48"/>
      <c r="E172" s="80"/>
      <c r="F172" s="81"/>
      <c r="G172" s="64"/>
    </row>
    <row r="173" customFormat="false" ht="12" hidden="false" customHeight="false" outlineLevel="0" collapsed="false">
      <c r="D173" s="48"/>
      <c r="E173" s="80"/>
      <c r="F173" s="81"/>
      <c r="G173" s="64"/>
    </row>
    <row r="174" customFormat="false" ht="12" hidden="false" customHeight="false" outlineLevel="0" collapsed="false">
      <c r="D174" s="48"/>
      <c r="E174" s="80"/>
      <c r="F174" s="81"/>
      <c r="G174" s="64"/>
    </row>
    <row r="175" customFormat="false" ht="12" hidden="false" customHeight="false" outlineLevel="0" collapsed="false">
      <c r="D175" s="48"/>
      <c r="E175" s="80"/>
      <c r="F175" s="81"/>
      <c r="G175" s="64"/>
    </row>
    <row r="176" customFormat="false" ht="12" hidden="false" customHeight="false" outlineLevel="0" collapsed="false">
      <c r="D176" s="48"/>
      <c r="E176" s="80"/>
      <c r="F176" s="81"/>
      <c r="G176" s="64"/>
    </row>
    <row r="177" customFormat="false" ht="12" hidden="false" customHeight="false" outlineLevel="0" collapsed="false">
      <c r="D177" s="48"/>
      <c r="E177" s="80"/>
      <c r="F177" s="81"/>
      <c r="G177" s="64"/>
    </row>
    <row r="178" customFormat="false" ht="12" hidden="false" customHeight="false" outlineLevel="0" collapsed="false">
      <c r="D178" s="48"/>
      <c r="E178" s="80"/>
      <c r="F178" s="81"/>
      <c r="G178" s="64"/>
    </row>
    <row r="179" customFormat="false" ht="12" hidden="false" customHeight="false" outlineLevel="0" collapsed="false">
      <c r="D179" s="48"/>
      <c r="E179" s="80"/>
      <c r="F179" s="81"/>
      <c r="G179" s="64"/>
    </row>
    <row r="180" customFormat="false" ht="12" hidden="false" customHeight="false" outlineLevel="0" collapsed="false">
      <c r="D180" s="48"/>
      <c r="E180" s="80"/>
      <c r="F180" s="81"/>
      <c r="G180" s="64"/>
    </row>
    <row r="181" customFormat="false" ht="12" hidden="false" customHeight="false" outlineLevel="0" collapsed="false">
      <c r="D181" s="48"/>
      <c r="E181" s="80"/>
      <c r="F181" s="81"/>
      <c r="G181" s="64"/>
    </row>
    <row r="182" customFormat="false" ht="12" hidden="false" customHeight="false" outlineLevel="0" collapsed="false">
      <c r="D182" s="48"/>
      <c r="E182" s="80"/>
      <c r="F182" s="81"/>
      <c r="G182" s="64"/>
    </row>
    <row r="183" customFormat="false" ht="12" hidden="false" customHeight="false" outlineLevel="0" collapsed="false">
      <c r="D183" s="48"/>
      <c r="E183" s="80"/>
      <c r="F183" s="81"/>
      <c r="G183" s="64"/>
    </row>
    <row r="184" customFormat="false" ht="12" hidden="false" customHeight="false" outlineLevel="0" collapsed="false">
      <c r="D184" s="48"/>
      <c r="E184" s="80"/>
      <c r="F184" s="81"/>
      <c r="G184" s="64"/>
    </row>
  </sheetData>
  <sheetProtection sheet="true" password="c6d1"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2" width="10.12"/>
    <col collapsed="false" customWidth="true" hidden="false" outlineLevel="0" max="2" min="2" style="2" width="27.62"/>
    <col collapsed="false" customWidth="true" hidden="false" outlineLevel="0" max="3" min="3" style="2" width="16.12"/>
    <col collapsed="false" customWidth="true" hidden="false" outlineLevel="0" max="4" min="4" style="2" width="17.5"/>
    <col collapsed="false" customWidth="false" hidden="false" outlineLevel="0" max="257" min="5" style="2" width="8.99"/>
  </cols>
  <sheetData>
    <row r="1" customFormat="false" ht="36" hidden="false" customHeight="true" outlineLevel="0" collapsed="false">
      <c r="A1" s="84" t="s">
        <v>213</v>
      </c>
      <c r="B1" s="84"/>
      <c r="C1" s="84"/>
      <c r="D1" s="84"/>
    </row>
    <row r="2" customFormat="false" ht="32.25" hidden="false" customHeight="true" outlineLevel="0" collapsed="false">
      <c r="A2" s="85" t="s">
        <v>214</v>
      </c>
      <c r="B2" s="85"/>
      <c r="C2" s="85"/>
      <c r="D2" s="85"/>
    </row>
    <row r="3" s="88" customFormat="true" ht="20.25" hidden="false" customHeight="true" outlineLevel="0" collapsed="false">
      <c r="A3" s="21" t="s">
        <v>24</v>
      </c>
      <c r="B3" s="86"/>
      <c r="C3" s="86"/>
      <c r="D3" s="87" t="s">
        <v>25</v>
      </c>
    </row>
    <row r="4" s="90" customFormat="true" ht="24" hidden="false" customHeight="true" outlineLevel="0" collapsed="false">
      <c r="A4" s="89" t="s">
        <v>215</v>
      </c>
      <c r="B4" s="89" t="s">
        <v>216</v>
      </c>
      <c r="C4" s="89" t="s">
        <v>217</v>
      </c>
      <c r="D4" s="89" t="s">
        <v>218</v>
      </c>
    </row>
    <row r="5" s="92" customFormat="true" ht="27.95" hidden="false" customHeight="true" outlineLevel="0" collapsed="false">
      <c r="A5" s="38" t="n">
        <v>1</v>
      </c>
      <c r="B5" s="41" t="s">
        <v>61</v>
      </c>
      <c r="C5" s="91"/>
      <c r="D5" s="37" t="n">
        <v>200000</v>
      </c>
    </row>
    <row r="6" s="92" customFormat="true" ht="27.95" hidden="false" customHeight="true" outlineLevel="0" collapsed="false">
      <c r="A6" s="30"/>
      <c r="B6" s="41"/>
      <c r="C6" s="91"/>
      <c r="D6" s="37"/>
    </row>
    <row r="7" s="92" customFormat="true" ht="27.95" hidden="false" customHeight="true" outlineLevel="0" collapsed="false">
      <c r="A7" s="30"/>
      <c r="B7" s="77"/>
      <c r="C7" s="91"/>
      <c r="D7" s="37"/>
    </row>
    <row r="8" s="92" customFormat="true" ht="27.95" hidden="false" customHeight="true" outlineLevel="0" collapsed="false">
      <c r="A8" s="91"/>
      <c r="B8" s="91"/>
      <c r="C8" s="91"/>
      <c r="D8" s="37"/>
    </row>
    <row r="9" s="92" customFormat="true" ht="27.95" hidden="false" customHeight="true" outlineLevel="0" collapsed="false">
      <c r="A9" s="91"/>
      <c r="B9" s="91"/>
      <c r="C9" s="91"/>
      <c r="D9" s="37"/>
    </row>
    <row r="10" s="92" customFormat="true" ht="27.95" hidden="false" customHeight="true" outlineLevel="0" collapsed="false">
      <c r="A10" s="91"/>
      <c r="B10" s="91"/>
      <c r="C10" s="91"/>
      <c r="D10" s="37"/>
    </row>
    <row r="11" s="92" customFormat="true" ht="27.95" hidden="false" customHeight="true" outlineLevel="0" collapsed="false">
      <c r="A11" s="91"/>
      <c r="B11" s="91"/>
      <c r="C11" s="91"/>
      <c r="D11" s="37"/>
    </row>
    <row r="12" s="92" customFormat="true" ht="27.95" hidden="false" customHeight="true" outlineLevel="0" collapsed="false">
      <c r="A12" s="91"/>
      <c r="B12" s="91"/>
      <c r="C12" s="91"/>
      <c r="D12" s="37"/>
    </row>
    <row r="13" s="92" customFormat="true" ht="27.95" hidden="false" customHeight="true" outlineLevel="0" collapsed="false">
      <c r="A13" s="91"/>
      <c r="B13" s="91"/>
      <c r="C13" s="91"/>
      <c r="D13" s="37"/>
    </row>
    <row r="14" s="92" customFormat="true" ht="27.95" hidden="false" customHeight="true" outlineLevel="0" collapsed="false">
      <c r="A14" s="89" t="s">
        <v>219</v>
      </c>
      <c r="B14" s="89"/>
      <c r="C14" s="89"/>
      <c r="D14" s="93" t="n">
        <f aca="false">SUM(D5:D13)</f>
        <v>2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9609375" defaultRowHeight="24.95" zeroHeight="false" outlineLevelRow="0" outlineLevelCol="0"/>
  <cols>
    <col collapsed="false" customWidth="true" hidden="false" outlineLevel="0" max="1" min="1" style="94" width="7.37"/>
    <col collapsed="false" customWidth="true" hidden="false" outlineLevel="0" max="2" min="2" style="94" width="9.87"/>
    <col collapsed="false" customWidth="true" hidden="false" outlineLevel="0" max="3" min="3" style="94" width="35.36"/>
    <col collapsed="false" customWidth="true" hidden="false" outlineLevel="0" max="4" min="4" style="94" width="22.5"/>
    <col collapsed="false" customWidth="false" hidden="false" outlineLevel="0" max="257" min="5" style="94" width="8.99"/>
  </cols>
  <sheetData>
    <row r="1" customFormat="false" ht="24.95" hidden="false" customHeight="true" outlineLevel="0" collapsed="false">
      <c r="A1" s="84" t="s">
        <v>220</v>
      </c>
      <c r="B1" s="84"/>
      <c r="C1" s="84"/>
      <c r="D1" s="84"/>
    </row>
    <row r="2" customFormat="false" ht="22.9" hidden="false" customHeight="true" outlineLevel="0" collapsed="false"/>
    <row r="3" s="98" customFormat="true" ht="20.25" hidden="false" customHeight="true" outlineLevel="0" collapsed="false">
      <c r="A3" s="21" t="s">
        <v>24</v>
      </c>
      <c r="B3" s="95"/>
      <c r="C3" s="58"/>
      <c r="D3" s="96" t="s">
        <v>25</v>
      </c>
      <c r="E3" s="97"/>
    </row>
    <row r="4" customFormat="false" ht="42" hidden="false" customHeight="true" outlineLevel="0" collapsed="false">
      <c r="A4" s="99" t="s">
        <v>215</v>
      </c>
      <c r="B4" s="99" t="s">
        <v>221</v>
      </c>
      <c r="C4" s="99" t="s">
        <v>222</v>
      </c>
      <c r="D4" s="99" t="s">
        <v>223</v>
      </c>
    </row>
    <row r="5" s="102" customFormat="true" ht="42" hidden="false" customHeight="true" outlineLevel="0" collapsed="false">
      <c r="A5" s="100" t="n">
        <v>1</v>
      </c>
      <c r="B5" s="100" t="n">
        <v>100</v>
      </c>
      <c r="C5" s="101" t="s">
        <v>224</v>
      </c>
      <c r="D5" s="93" t="str">
        <f aca="false">100章!F22</f>
        <v/>
      </c>
    </row>
    <row r="6" s="102" customFormat="true" ht="42" hidden="false" customHeight="true" outlineLevel="0" collapsed="false">
      <c r="A6" s="100" t="n">
        <v>2</v>
      </c>
      <c r="B6" s="100" t="n">
        <v>600</v>
      </c>
      <c r="C6" s="101" t="s">
        <v>225</v>
      </c>
      <c r="D6" s="93" t="n">
        <f aca="false">600章!F109</f>
        <v>0</v>
      </c>
    </row>
    <row r="7" s="102" customFormat="true" ht="42" hidden="false" customHeight="true" outlineLevel="0" collapsed="false">
      <c r="A7" s="100" t="n">
        <v>3</v>
      </c>
      <c r="B7" s="100" t="n">
        <v>700</v>
      </c>
      <c r="C7" s="101" t="s">
        <v>226</v>
      </c>
      <c r="D7" s="93" t="n">
        <f aca="false">700章!F25</f>
        <v>0</v>
      </c>
    </row>
    <row r="8" s="102" customFormat="true" ht="42" hidden="false" customHeight="true" outlineLevel="0" collapsed="false">
      <c r="A8" s="100" t="n">
        <v>4</v>
      </c>
      <c r="B8" s="101" t="s">
        <v>227</v>
      </c>
      <c r="C8" s="101"/>
      <c r="D8" s="93" t="n">
        <f aca="false">SUM(D5:D7)</f>
        <v>0</v>
      </c>
    </row>
    <row r="9" s="102" customFormat="true" ht="42" hidden="false" customHeight="true" outlineLevel="0" collapsed="false">
      <c r="A9" s="100" t="n">
        <v>5</v>
      </c>
      <c r="B9" s="103" t="s">
        <v>228</v>
      </c>
      <c r="C9" s="103"/>
      <c r="D9" s="93" t="str">
        <f aca="false">IF(D8=0,"",暂估价!D14)</f>
        <v/>
      </c>
    </row>
    <row r="10" s="102" customFormat="true" ht="42" hidden="false" customHeight="true" outlineLevel="0" collapsed="false">
      <c r="A10" s="100" t="n">
        <v>6</v>
      </c>
      <c r="B10" s="103" t="s">
        <v>229</v>
      </c>
      <c r="C10" s="103"/>
      <c r="D10" s="93" t="str">
        <f aca="false">IF(D8=0,"",D8-D9)</f>
        <v/>
      </c>
    </row>
    <row r="11" s="102" customFormat="true" ht="42" hidden="false" customHeight="true" outlineLevel="0" collapsed="false">
      <c r="A11" s="100" t="n">
        <v>7</v>
      </c>
      <c r="B11" s="101" t="s">
        <v>230</v>
      </c>
      <c r="C11" s="101"/>
      <c r="D11" s="104" t="n">
        <v>0</v>
      </c>
    </row>
    <row r="12" s="102" customFormat="true" ht="42" hidden="false" customHeight="true" outlineLevel="0" collapsed="false">
      <c r="A12" s="100" t="n">
        <v>8</v>
      </c>
      <c r="B12" s="101" t="s">
        <v>231</v>
      </c>
      <c r="C12" s="101"/>
      <c r="D12" s="93" t="str">
        <f aca="false">IF(D8=0,"",ROUND(D10*10%,0))</f>
        <v/>
      </c>
    </row>
    <row r="13" s="102" customFormat="true" ht="42" hidden="false" customHeight="true" outlineLevel="0" collapsed="false">
      <c r="A13" s="100" t="n">
        <v>9</v>
      </c>
      <c r="B13" s="101" t="s">
        <v>232</v>
      </c>
      <c r="C13" s="101"/>
      <c r="D13" s="93" t="str">
        <f aca="false">IF(D8=0,"",D8+D11+D12)</f>
        <v/>
      </c>
    </row>
  </sheetData>
  <sheetProtection sheet="true" password="c6d1" formatCells="false" formatColumns="false" formatRows="false"/>
  <mergeCells count="7">
    <mergeCell ref="A1:D1"/>
    <mergeCell ref="B8:C8"/>
    <mergeCell ref="B9:C9"/>
    <mergeCell ref="B10:C10"/>
    <mergeCell ref="B11:C11"/>
    <mergeCell ref="B12:C12"/>
    <mergeCell ref="B13:C1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5-08-20T07:14:07Z</cp:lastPrinted>
  <dcterms:modified xsi:type="dcterms:W3CDTF">2015-08-20T07:16:05Z</dcterms:modified>
  <cp:revision>0</cp:revision>
  <dc:subject/>
  <dc:title/>
</cp:coreProperties>
</file>