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RNXARKK" sheetId="1" state="hidden" r:id="rId2"/>
    <sheet name="说明" sheetId="2" state="visible" r:id="rId3"/>
    <sheet name="100章" sheetId="3" state="visible" r:id="rId4"/>
    <sheet name="200章" sheetId="4" state="visible" r:id="rId5"/>
    <sheet name="300章" sheetId="5" state="visible" r:id="rId6"/>
    <sheet name="400章" sheetId="6" state="visible" r:id="rId7"/>
    <sheet name="600章" sheetId="7" state="visible" r:id="rId8"/>
    <sheet name="汇总表" sheetId="8" state="visible" r:id="rId9"/>
  </sheets>
  <definedNames>
    <definedName function="false" hidden="false" localSheetId="2" name="_xlnm.Print_Area" vbProcedure="false">100章!$A$1:$F$19</definedName>
    <definedName function="false" hidden="false" localSheetId="3" name="_xlnm.Print_Titles" vbProcedure="false">200章!$1:$4</definedName>
    <definedName function="false" hidden="false" localSheetId="4" name="_xlnm.Print_Titles" vbProcedure="false">300章!$1:$4</definedName>
    <definedName function="false" hidden="false" localSheetId="6" name="_xlnm.Print_Titles" vbProcedure="false">600章!$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3" uniqueCount="234">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有数量）须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sz val="12"/>
        <rFont val="Noto Sans"/>
        <family val="2"/>
      </rPr>
      <t xml:space="preserve"> </t>
    </r>
    <r>
      <rPr>
        <b val="true"/>
        <u val="single"/>
        <sz val="12"/>
        <rFont val="Noto Sans"/>
        <family val="2"/>
      </rPr>
      <t xml:space="preserve">本项目不予考虑暂列金额。</t>
    </r>
    <r>
      <rPr>
        <u val="single"/>
        <sz val="12"/>
        <color rgb="FFFF0000"/>
        <rFont val="Noto Sans"/>
        <family val="2"/>
      </rPr>
      <t xml:space="preserve"> </t>
    </r>
  </si>
  <si>
    <r>
      <rPr>
        <sz val="12"/>
        <rFont val="Arial"/>
        <family val="2"/>
      </rPr>
      <t xml:space="preserve">   </t>
    </r>
    <r>
      <rPr>
        <b val="true"/>
        <sz val="12"/>
        <rFont val="Arial"/>
        <family val="2"/>
      </rPr>
      <t xml:space="preserve"> 3.</t>
    </r>
    <r>
      <rPr>
        <b val="true"/>
        <sz val="12"/>
        <rFont val="Noto Sans"/>
        <family val="2"/>
      </rPr>
      <t xml:space="preserve">计日工说明</t>
    </r>
  </si>
  <si>
    <r>
      <rPr>
        <sz val="12"/>
        <rFont val="Arial"/>
        <family val="2"/>
      </rPr>
      <t xml:space="preserve"> </t>
    </r>
    <r>
      <rPr>
        <b val="true"/>
        <sz val="12"/>
        <rFont val="Arial"/>
        <family val="2"/>
      </rPr>
      <t xml:space="preserve">   4.</t>
    </r>
    <r>
      <rPr>
        <b val="true"/>
        <sz val="12"/>
        <rFont val="Noto Sans"/>
        <family val="2"/>
      </rPr>
      <t xml:space="preserve">其它说明</t>
    </r>
  </si>
  <si>
    <r>
      <rPr>
        <sz val="12"/>
        <rFont val="Arial"/>
        <family val="2"/>
      </rPr>
      <t xml:space="preserve">         4.1</t>
    </r>
    <r>
      <rPr>
        <sz val="12"/>
        <rFont val="Noto Sans"/>
        <family val="2"/>
      </rPr>
      <t xml:space="preserve">本项目建筑工程一切险、第三方责任险、承包人装备险、承包人职工的（人身）事故险和进场的材料及工程设备险由承包人自行投保，保险费由承包人承担并支付，并包含在所报的单价或总额价中，不单独报价。由于承包人未投保所造成的一切损失或索赔，均由承包人自行承担责任。</t>
    </r>
  </si>
  <si>
    <r>
      <rPr>
        <sz val="12"/>
        <rFont val="Arial"/>
        <family val="2"/>
      </rPr>
      <t xml:space="preserve">         4.2</t>
    </r>
    <r>
      <rPr>
        <sz val="12"/>
        <rFont val="Noto Sans"/>
        <family val="2"/>
      </rPr>
      <t xml:space="preserve">为确保将安全施工措施落到实处，招标人按《公路水运工程安全生产监督管理办法》</t>
    </r>
    <r>
      <rPr>
        <sz val="12"/>
        <rFont val="Arial"/>
        <family val="2"/>
      </rPr>
      <t xml:space="preserve">(</t>
    </r>
    <r>
      <rPr>
        <sz val="12"/>
        <rFont val="Noto Sans"/>
        <family val="2"/>
      </rPr>
      <t xml:space="preserve">交通部</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令</t>
    </r>
    <r>
      <rPr>
        <sz val="12"/>
        <rFont val="Arial"/>
        <family val="2"/>
      </rPr>
      <t xml:space="preserve">)</t>
    </r>
    <r>
      <rPr>
        <sz val="12"/>
        <rFont val="Noto Sans"/>
        <family val="2"/>
      </rPr>
      <t xml:space="preserve">要求设置安全生产费，该项费用</t>
    </r>
    <r>
      <rPr>
        <b val="true"/>
        <sz val="12"/>
        <rFont val="Noto Sans"/>
        <family val="2"/>
      </rPr>
      <t xml:space="preserve">按投标控制价上限的</t>
    </r>
    <r>
      <rPr>
        <b val="true"/>
        <sz val="12"/>
        <rFont val="Arial"/>
        <family val="2"/>
      </rPr>
      <t xml:space="preserve">1%</t>
    </r>
    <r>
      <rPr>
        <sz val="12"/>
        <rFont val="Noto Sans"/>
        <family val="2"/>
      </rPr>
      <t xml:space="preserve">以固定金额形式计入工程量清单</t>
    </r>
    <r>
      <rPr>
        <sz val="12"/>
        <rFont val="Arial"/>
        <family val="2"/>
      </rPr>
      <t xml:space="preserve">100</t>
    </r>
    <r>
      <rPr>
        <sz val="12"/>
        <rFont val="Noto Sans"/>
        <family val="2"/>
      </rPr>
      <t xml:space="preserve">章相应支付子目中。所发生的施工安全生产费用，应用于施工安全防护用具及设施的采购和更新、安全施工措施的落实、安全生产条件的改善，不得挪作他用。</t>
    </r>
  </si>
  <si>
    <r>
      <rPr>
        <sz val="12"/>
        <rFont val="Arial"/>
        <family val="2"/>
      </rPr>
      <t xml:space="preserve">       4.3</t>
    </r>
    <r>
      <rPr>
        <sz val="12"/>
        <rFont val="Noto Sans"/>
        <family val="2"/>
      </rPr>
      <t xml:space="preserve">基底碾压均含入相关子目报价中</t>
    </r>
    <r>
      <rPr>
        <sz val="12"/>
        <rFont val="Arial"/>
        <family val="2"/>
      </rPr>
      <t xml:space="preserve">,</t>
    </r>
    <r>
      <rPr>
        <sz val="12"/>
        <rFont val="Noto Sans"/>
        <family val="2"/>
      </rPr>
      <t xml:space="preserve">不另行计量与支付。</t>
    </r>
  </si>
  <si>
    <r>
      <rPr>
        <sz val="12"/>
        <rFont val="Arial"/>
        <family val="2"/>
      </rPr>
      <t xml:space="preserve">       4.4</t>
    </r>
    <r>
      <rPr>
        <sz val="12"/>
        <rFont val="Noto Sans"/>
        <family val="2"/>
      </rPr>
      <t xml:space="preserve">浆砌片石以图纸所示或监理人的指示为依据，按实际完成并经验收的数量，区分砂浆强度等级以立方米计量；砂砾或石渣垫层、抹面、勾缝等均作为承包人应做的附属工作，不另行计量。</t>
    </r>
  </si>
  <si>
    <r>
      <rPr>
        <sz val="12"/>
        <rFont val="Arial"/>
        <family val="2"/>
      </rPr>
      <t xml:space="preserve">       4.5</t>
    </r>
    <r>
      <rPr>
        <sz val="12"/>
        <rFont val="Noto Sans"/>
        <family val="2"/>
      </rPr>
      <t xml:space="preserve">盖板排水沟按图纸施工经监理人验收合格的实际长度，区分不同结构类型以米计量，计价中包括浆砌片石的砌筑、砂砾垫层、抹面、勾缝、盖板的预制安装、盖板钢筋的绑扎焊接、基底换填砂砾等一切相关作业。</t>
    </r>
  </si>
  <si>
    <r>
      <rPr>
        <sz val="12"/>
        <rFont val="Arial"/>
        <family val="2"/>
      </rPr>
      <t xml:space="preserve">       4.6</t>
    </r>
    <r>
      <rPr>
        <sz val="12"/>
        <rFont val="Noto Sans"/>
        <family val="2"/>
      </rPr>
      <t xml:space="preserve">蒸发池按图纸所示施工，经验收合格后以个计量，计价中包括基槽土方开挖、蒸发池周围的清理土方、池壁浆砌片石的砌筑、砂砾垫层、砂浆抹面、隔离栅的安装、混凝土基础等一切有关作业。</t>
    </r>
  </si>
  <si>
    <r>
      <rPr>
        <sz val="12"/>
        <rFont val="Arial"/>
        <family val="2"/>
      </rPr>
      <t xml:space="preserve">        4.7</t>
    </r>
    <r>
      <rPr>
        <sz val="12"/>
        <rFont val="Noto Sans"/>
        <family val="2"/>
      </rPr>
      <t xml:space="preserve">环保砖、六棱砖、红砖区分不同材质及厚度以平方米计量</t>
    </r>
    <r>
      <rPr>
        <sz val="12"/>
        <rFont val="Arial"/>
        <family val="2"/>
      </rPr>
      <t xml:space="preserve">,</t>
    </r>
    <r>
      <rPr>
        <sz val="12"/>
        <rFont val="Noto Sans"/>
        <family val="2"/>
      </rPr>
      <t xml:space="preserve">砖的预制、运输、铺砌、座浆、勾缝、抹面等一切相关工作均作为承包人应做的附属工作，不另行计量与支付。</t>
    </r>
  </si>
  <si>
    <r>
      <rPr>
        <sz val="12"/>
        <rFont val="Arial"/>
        <family val="2"/>
      </rPr>
      <t xml:space="preserve">        4.8</t>
    </r>
    <r>
      <rPr>
        <sz val="12"/>
        <rFont val="Noto Sans"/>
        <family val="2"/>
      </rPr>
      <t xml:space="preserve">过水路面经监理人验收，区分不同路面宽度，按延米计量。所有钢筋、浆砌片石、隔水墙、砂砾垫层、挖基土方、回填土方、沥青麻絮、路面结构层、钢筋混凝土标注、石笼等均作为承包人的附属工作</t>
    </r>
    <r>
      <rPr>
        <sz val="12"/>
        <rFont val="Arial"/>
        <family val="2"/>
      </rPr>
      <t xml:space="preserve">,</t>
    </r>
    <r>
      <rPr>
        <sz val="12"/>
        <rFont val="Noto Sans"/>
        <family val="2"/>
      </rPr>
      <t xml:space="preserve">不另行计量。</t>
    </r>
  </si>
  <si>
    <r>
      <rPr>
        <sz val="12"/>
        <rFont val="Arial"/>
        <family val="2"/>
      </rPr>
      <t xml:space="preserve">       4.9</t>
    </r>
    <r>
      <rPr>
        <sz val="12"/>
        <rFont val="Noto Sans"/>
        <family val="2"/>
      </rPr>
      <t xml:space="preserve">圆管涵以图纸规定的洞身长度或监理人同意的现场沿涵洞中心线量测的进出洞口之间的洞身长度</t>
    </r>
    <r>
      <rPr>
        <sz val="12"/>
        <rFont val="Arial"/>
        <family val="2"/>
      </rPr>
      <t xml:space="preserve">,</t>
    </r>
    <r>
      <rPr>
        <sz val="12"/>
        <rFont val="Noto Sans"/>
        <family val="2"/>
      </rPr>
      <t xml:space="preserve">分不同孔径及孔数</t>
    </r>
    <r>
      <rPr>
        <sz val="12"/>
        <rFont val="Arial"/>
        <family val="2"/>
      </rPr>
      <t xml:space="preserve">,</t>
    </r>
    <r>
      <rPr>
        <sz val="12"/>
        <rFont val="Noto Sans"/>
        <family val="2"/>
      </rPr>
      <t xml:space="preserve">经监理人检查验收后以米计量。管节所用钢筋</t>
    </r>
    <r>
      <rPr>
        <sz val="12"/>
        <rFont val="Arial"/>
        <family val="2"/>
      </rPr>
      <t xml:space="preserve">,</t>
    </r>
    <r>
      <rPr>
        <sz val="12"/>
        <rFont val="Noto Sans"/>
        <family val="2"/>
      </rPr>
      <t xml:space="preserve">不另计量与支付。图纸中标明的管节材料、管节基础、基底垫层和基座的接缝材料与防水材料等，洞口建筑，包括八字墙、端墙、帽石、抹面、洞口铺砌、基础挖方、回填土方等</t>
    </r>
    <r>
      <rPr>
        <sz val="12"/>
        <rFont val="Arial"/>
        <family val="2"/>
      </rPr>
      <t xml:space="preserve">,</t>
    </r>
    <r>
      <rPr>
        <sz val="12"/>
        <rFont val="Noto Sans"/>
        <family val="2"/>
      </rPr>
      <t xml:space="preserve">均作为承包人应做的附属工作，不另计量与支付。台背回填列入</t>
    </r>
    <r>
      <rPr>
        <sz val="12"/>
        <rFont val="Arial"/>
        <family val="2"/>
      </rPr>
      <t xml:space="preserve">204-1</t>
    </r>
    <r>
      <rPr>
        <sz val="12"/>
        <rFont val="Noto Sans"/>
        <family val="2"/>
      </rPr>
      <t xml:space="preserve">相应细目中计量。</t>
    </r>
  </si>
  <si>
    <r>
      <rPr>
        <sz val="12"/>
        <rFont val="Arial"/>
        <family val="2"/>
      </rPr>
      <t xml:space="preserve">      4.10</t>
    </r>
    <r>
      <rPr>
        <sz val="12"/>
        <rFont val="Noto Sans"/>
        <family val="2"/>
      </rPr>
      <t xml:space="preserve">盖板涵以图纸规定的洞身长度或监理人同意的现场沿涵洞中心线量测的进出洞口之间的洞身长度</t>
    </r>
    <r>
      <rPr>
        <sz val="12"/>
        <rFont val="Arial"/>
        <family val="2"/>
      </rPr>
      <t xml:space="preserve">,</t>
    </r>
    <r>
      <rPr>
        <sz val="12"/>
        <rFont val="Noto Sans"/>
        <family val="2"/>
      </rPr>
      <t xml:space="preserve">分不同孔径及孔数</t>
    </r>
    <r>
      <rPr>
        <sz val="12"/>
        <rFont val="Arial"/>
        <family val="2"/>
      </rPr>
      <t xml:space="preserve">,</t>
    </r>
    <r>
      <rPr>
        <sz val="12"/>
        <rFont val="Noto Sans"/>
        <family val="2"/>
      </rPr>
      <t xml:space="preserve">经监理人检查验收后以米计量。盖板涵所用钢筋</t>
    </r>
    <r>
      <rPr>
        <sz val="12"/>
        <rFont val="Arial"/>
        <family val="2"/>
      </rPr>
      <t xml:space="preserve">,</t>
    </r>
    <r>
      <rPr>
        <sz val="12"/>
        <rFont val="Noto Sans"/>
        <family val="2"/>
      </rPr>
      <t xml:space="preserve">不另计量与支付。图纸中标明的板涵混凝土、支座、台帽、台身、基础、支撑梁、垫层和接缝材料，与防水材料等，洞口建筑，包括八字墙、端墙、帽石、基础挖方和运输、基底换填等</t>
    </r>
    <r>
      <rPr>
        <sz val="12"/>
        <rFont val="Arial"/>
        <family val="2"/>
      </rPr>
      <t xml:space="preserve">,</t>
    </r>
    <r>
      <rPr>
        <sz val="12"/>
        <rFont val="Noto Sans"/>
        <family val="2"/>
      </rPr>
      <t xml:space="preserve">均作为承包人应做的附属工作，不另计量与支付。</t>
    </r>
  </si>
  <si>
    <r>
      <rPr>
        <b val="true"/>
        <sz val="16"/>
        <rFont val="黑体"/>
        <family val="3"/>
        <charset val="134"/>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黑体"/>
        <family val="3"/>
        <charset val="134"/>
      </rPr>
      <t xml:space="preserve">100</t>
    </r>
    <r>
      <rPr>
        <b val="true"/>
        <sz val="13"/>
        <rFont val="Noto Sans"/>
        <family val="2"/>
      </rPr>
      <t xml:space="preserve">章  总 则</t>
    </r>
  </si>
  <si>
    <r>
      <rPr>
        <b val="true"/>
        <sz val="10"/>
        <rFont val="Noto Sans"/>
        <family val="2"/>
      </rPr>
      <t xml:space="preserve">合同段编号：</t>
    </r>
    <r>
      <rPr>
        <b val="true"/>
        <sz val="10"/>
        <rFont val="Arial"/>
        <family val="2"/>
      </rPr>
      <t xml:space="preserve">SG-1</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102-1</t>
  </si>
  <si>
    <t xml:space="preserve">竣工文件</t>
  </si>
  <si>
    <t xml:space="preserve">总额</t>
  </si>
  <si>
    <t xml:space="preserve">102-2</t>
  </si>
  <si>
    <t xml:space="preserve">施工环保费</t>
  </si>
  <si>
    <t xml:space="preserve">102-3</t>
  </si>
  <si>
    <r>
      <rPr>
        <sz val="10"/>
        <rFont val="Noto Sans"/>
        <family val="2"/>
      </rPr>
      <t xml:space="preserve">安全生产费</t>
    </r>
    <r>
      <rPr>
        <b val="true"/>
        <sz val="10"/>
        <rFont val="Arial"/>
        <family val="2"/>
      </rPr>
      <t xml:space="preserve">(</t>
    </r>
    <r>
      <rPr>
        <b val="true"/>
        <sz val="10"/>
        <rFont val="Noto Sans"/>
        <family val="2"/>
      </rPr>
      <t xml:space="preserve">按投标控制价上限的</t>
    </r>
    <r>
      <rPr>
        <b val="true"/>
        <sz val="10"/>
        <rFont val="Arial"/>
        <family val="2"/>
      </rPr>
      <t xml:space="preserve">1%</t>
    </r>
    <r>
      <rPr>
        <b val="true"/>
        <sz val="10"/>
        <rFont val="Noto Sans"/>
        <family val="2"/>
      </rPr>
      <t xml:space="preserve">计列</t>
    </r>
    <r>
      <rPr>
        <b val="true"/>
        <sz val="10"/>
        <rFont val="Arial"/>
        <family val="2"/>
      </rPr>
      <t xml:space="preserve">)</t>
    </r>
  </si>
  <si>
    <t xml:space="preserve">安全生产费用需填入报价，方可显示本章节总价。</t>
  </si>
  <si>
    <t xml:space="preserve">103-1</t>
  </si>
  <si>
    <r>
      <rPr>
        <sz val="10"/>
        <rFont val="Noto Sans"/>
        <family val="2"/>
      </rPr>
      <t xml:space="preserve">临时道路修建、养护与拆除</t>
    </r>
    <r>
      <rPr>
        <sz val="10"/>
        <rFont val="Arial"/>
        <family val="2"/>
      </rPr>
      <t xml:space="preserve">(</t>
    </r>
    <r>
      <rPr>
        <sz val="10"/>
        <rFont val="Noto Sans"/>
        <family val="2"/>
      </rPr>
      <t xml:space="preserve">包括原道路的养护费</t>
    </r>
    <r>
      <rPr>
        <sz val="10"/>
        <rFont val="Arial"/>
        <family val="2"/>
      </rPr>
      <t xml:space="preserve">)</t>
    </r>
  </si>
  <si>
    <t xml:space="preserve">103-2</t>
  </si>
  <si>
    <t xml:space="preserve">临时占地</t>
  </si>
  <si>
    <t xml:space="preserve">103-3</t>
  </si>
  <si>
    <t xml:space="preserve">临时供电设施</t>
  </si>
  <si>
    <t xml:space="preserve"> -a</t>
  </si>
  <si>
    <t xml:space="preserve">设施架设、拆除</t>
  </si>
  <si>
    <t xml:space="preserve"> -b</t>
  </si>
  <si>
    <t xml:space="preserve">设施维修</t>
  </si>
  <si>
    <t xml:space="preserve">103-4</t>
  </si>
  <si>
    <t xml:space="preserve">电信设施的提供、维修与拆除</t>
  </si>
  <si>
    <t xml:space="preserve">103-5</t>
  </si>
  <si>
    <t xml:space="preserve">供水与排污设施</t>
  </si>
  <si>
    <t xml:space="preserve">104-1</t>
  </si>
  <si>
    <t xml:space="preserve">承包人驻地建设</t>
  </si>
  <si>
    <r>
      <rPr>
        <sz val="10"/>
        <rFont val="Noto Sans"/>
        <family val="2"/>
      </rPr>
      <t xml:space="preserve">清单 第</t>
    </r>
    <r>
      <rPr>
        <sz val="10"/>
        <rFont val="Arial"/>
        <family val="2"/>
      </rPr>
      <t xml:space="preserve">100</t>
    </r>
    <r>
      <rPr>
        <sz val="10"/>
        <rFont val="Noto Sans"/>
        <family val="2"/>
      </rPr>
      <t xml:space="preserve">章合计  人民币</t>
    </r>
    <r>
      <rPr>
        <sz val="10"/>
        <rFont val="Arial"/>
        <family val="2"/>
      </rPr>
      <t xml:space="preserve">(</t>
    </r>
    <r>
      <rPr>
        <sz val="10"/>
        <rFont val="Noto Sans"/>
        <family val="2"/>
      </rPr>
      <t xml:space="preserve">元</t>
    </r>
    <r>
      <rPr>
        <sz val="10"/>
        <rFont val="Arial"/>
        <family val="2"/>
      </rPr>
      <t xml:space="preserve">) </t>
    </r>
  </si>
  <si>
    <r>
      <rPr>
        <b val="true"/>
        <sz val="13"/>
        <rFont val="Noto Sans"/>
        <family val="2"/>
      </rPr>
      <t xml:space="preserve">清单  第</t>
    </r>
    <r>
      <rPr>
        <b val="true"/>
        <sz val="13"/>
        <rFont val="黑体"/>
        <family val="3"/>
        <charset val="134"/>
      </rPr>
      <t xml:space="preserve">200</t>
    </r>
    <r>
      <rPr>
        <b val="true"/>
        <sz val="13"/>
        <rFont val="Noto Sans"/>
        <family val="2"/>
      </rPr>
      <t xml:space="preserve">章 路基</t>
    </r>
  </si>
  <si>
    <t xml:space="preserve">库伦图镇马王庙村</t>
  </si>
  <si>
    <t xml:space="preserve">202-1</t>
  </si>
  <si>
    <t xml:space="preserve">清理与掘除</t>
  </si>
  <si>
    <t xml:space="preserve">清理现场</t>
  </si>
  <si>
    <r>
      <rPr>
        <sz val="10"/>
        <rFont val="Arial"/>
        <family val="2"/>
      </rPr>
      <t xml:space="preserve">m</t>
    </r>
    <r>
      <rPr>
        <vertAlign val="superscript"/>
        <sz val="10"/>
        <rFont val="Arial"/>
        <family val="2"/>
      </rPr>
      <t xml:space="preserve">2</t>
    </r>
  </si>
  <si>
    <t xml:space="preserve">砍伐树木</t>
  </si>
  <si>
    <t xml:space="preserve">棵</t>
  </si>
  <si>
    <t xml:space="preserve"> -c</t>
  </si>
  <si>
    <t xml:space="preserve">挖除树根</t>
  </si>
  <si>
    <t xml:space="preserve"> -d</t>
  </si>
  <si>
    <t xml:space="preserve">清理垃圾土</t>
  </si>
  <si>
    <r>
      <rPr>
        <sz val="10"/>
        <rFont val="Arial"/>
        <family val="2"/>
      </rPr>
      <t xml:space="preserve">m</t>
    </r>
    <r>
      <rPr>
        <vertAlign val="superscript"/>
        <sz val="10"/>
        <rFont val="Arial"/>
        <family val="2"/>
      </rPr>
      <t xml:space="preserve">3</t>
    </r>
  </si>
  <si>
    <t xml:space="preserve">202-2</t>
  </si>
  <si>
    <t xml:space="preserve">挖除旧路面</t>
  </si>
  <si>
    <r>
      <rPr>
        <sz val="10"/>
        <rFont val="Noto Sans"/>
        <family val="2"/>
      </rPr>
      <t xml:space="preserve">沥青混凝土面层，厚</t>
    </r>
    <r>
      <rPr>
        <sz val="10"/>
        <rFont val="Arial"/>
        <family val="2"/>
      </rPr>
      <t xml:space="preserve">40mm</t>
    </r>
  </si>
  <si>
    <r>
      <rPr>
        <sz val="10"/>
        <rFont val="Noto Sans"/>
        <family val="2"/>
      </rPr>
      <t xml:space="preserve">水泥稳定基层，厚</t>
    </r>
    <r>
      <rPr>
        <sz val="10"/>
        <rFont val="Arial"/>
        <family val="2"/>
      </rPr>
      <t xml:space="preserve">200mm</t>
    </r>
  </si>
  <si>
    <t xml:space="preserve">202-3</t>
  </si>
  <si>
    <t xml:space="preserve">拆除结构物</t>
  </si>
  <si>
    <t xml:space="preserve">混凝土结构</t>
  </si>
  <si>
    <t xml:space="preserve">砖、石及其他砌体结构</t>
  </si>
  <si>
    <t xml:space="preserve">203-1</t>
  </si>
  <si>
    <t xml:space="preserve">路基挖方</t>
  </si>
  <si>
    <t xml:space="preserve">挖土方</t>
  </si>
  <si>
    <t xml:space="preserve">挖除非适用材料</t>
  </si>
  <si>
    <t xml:space="preserve">203-2</t>
  </si>
  <si>
    <t xml:space="preserve">改河、改渠、改路挖方</t>
  </si>
  <si>
    <t xml:space="preserve">204-1</t>
  </si>
  <si>
    <t xml:space="preserve">路基填筑（包括填前压实）</t>
  </si>
  <si>
    <t xml:space="preserve">利用土方</t>
  </si>
  <si>
    <t xml:space="preserve"> -e</t>
  </si>
  <si>
    <t xml:space="preserve">借土填方</t>
  </si>
  <si>
    <t xml:space="preserve"> -g</t>
  </si>
  <si>
    <t xml:space="preserve">结构物台背回填砂砾</t>
  </si>
  <si>
    <t xml:space="preserve">205-1</t>
  </si>
  <si>
    <t xml:space="preserve">软土地基处理</t>
  </si>
  <si>
    <t xml:space="preserve">换填砂砾</t>
  </si>
  <si>
    <t xml:space="preserve">207-2</t>
  </si>
  <si>
    <t xml:space="preserve">排水沟</t>
  </si>
  <si>
    <r>
      <rPr>
        <sz val="10"/>
        <rFont val="Noto Sans"/>
        <family val="2"/>
      </rPr>
      <t xml:space="preserve">土质排水沟，梯形，顶宽：</t>
    </r>
    <r>
      <rPr>
        <sz val="10"/>
        <rFont val="Arial"/>
        <family val="2"/>
      </rPr>
      <t xml:space="preserve">150cm</t>
    </r>
    <r>
      <rPr>
        <sz val="10"/>
        <rFont val="Noto Sans"/>
        <family val="2"/>
      </rPr>
      <t xml:space="preserve">，底宽：</t>
    </r>
    <r>
      <rPr>
        <sz val="10"/>
        <rFont val="Arial"/>
        <family val="2"/>
      </rPr>
      <t xml:space="preserve">50cm</t>
    </r>
    <r>
      <rPr>
        <sz val="10"/>
        <rFont val="Noto Sans"/>
        <family val="2"/>
      </rPr>
      <t xml:space="preserve">，深</t>
    </r>
    <r>
      <rPr>
        <sz val="10"/>
        <rFont val="Arial"/>
        <family val="2"/>
      </rPr>
      <t xml:space="preserve">50cm</t>
    </r>
  </si>
  <si>
    <t xml:space="preserve">m</t>
  </si>
  <si>
    <r>
      <rPr>
        <sz val="10"/>
        <rFont val="Arial"/>
        <family val="2"/>
      </rPr>
      <t xml:space="preserve">M7.5</t>
    </r>
    <r>
      <rPr>
        <sz val="10"/>
        <rFont val="Noto Sans"/>
        <family val="2"/>
      </rPr>
      <t xml:space="preserve">浆砌片石排水沟，梯形，顶宽：</t>
    </r>
    <r>
      <rPr>
        <sz val="10"/>
        <rFont val="Arial"/>
        <family val="2"/>
      </rPr>
      <t xml:space="preserve">140cm</t>
    </r>
    <r>
      <rPr>
        <sz val="10"/>
        <rFont val="Noto Sans"/>
        <family val="2"/>
      </rPr>
      <t xml:space="preserve">，底宽：</t>
    </r>
    <r>
      <rPr>
        <sz val="10"/>
        <rFont val="Arial"/>
        <family val="2"/>
      </rPr>
      <t xml:space="preserve">40cm</t>
    </r>
    <r>
      <rPr>
        <sz val="10"/>
        <rFont val="Noto Sans"/>
        <family val="2"/>
      </rPr>
      <t xml:space="preserve">，深</t>
    </r>
    <r>
      <rPr>
        <sz val="10"/>
        <rFont val="Arial"/>
        <family val="2"/>
      </rPr>
      <t xml:space="preserve">40cm</t>
    </r>
  </si>
  <si>
    <r>
      <rPr>
        <sz val="10"/>
        <rFont val="Arial"/>
        <family val="2"/>
      </rPr>
      <t xml:space="preserve">M7.5</t>
    </r>
    <r>
      <rPr>
        <sz val="10"/>
        <rFont val="Noto Sans"/>
        <family val="2"/>
      </rPr>
      <t xml:space="preserve">浆砌片石排水沟，有盖板，矩形，底宽：</t>
    </r>
    <r>
      <rPr>
        <sz val="10"/>
        <rFont val="Arial"/>
        <family val="2"/>
      </rPr>
      <t xml:space="preserve">60cm</t>
    </r>
    <r>
      <rPr>
        <sz val="10"/>
        <rFont val="Noto Sans"/>
        <family val="2"/>
      </rPr>
      <t xml:space="preserve">，深</t>
    </r>
    <r>
      <rPr>
        <sz val="10"/>
        <rFont val="Arial"/>
        <family val="2"/>
      </rPr>
      <t xml:space="preserve">60cm</t>
    </r>
  </si>
  <si>
    <t xml:space="preserve">207-9</t>
  </si>
  <si>
    <r>
      <rPr>
        <sz val="10"/>
        <rFont val="Arial"/>
        <family val="2"/>
      </rPr>
      <t xml:space="preserve">M7.5</t>
    </r>
    <r>
      <rPr>
        <sz val="10"/>
        <rFont val="Noto Sans"/>
        <family val="2"/>
      </rPr>
      <t xml:space="preserve">浆砌片石蒸发池</t>
    </r>
  </si>
  <si>
    <t xml:space="preserve">个</t>
  </si>
  <si>
    <r>
      <rPr>
        <b val="true"/>
        <sz val="10"/>
        <rFont val="Noto Sans"/>
        <family val="2"/>
      </rPr>
      <t xml:space="preserve">库伦图镇马王庙村合计</t>
    </r>
    <r>
      <rPr>
        <b val="true"/>
        <sz val="10"/>
        <rFont val="宋体"/>
        <family val="0"/>
        <charset val="134"/>
      </rPr>
      <t xml:space="preserve">:</t>
    </r>
  </si>
  <si>
    <t xml:space="preserve">库伦图镇东号村</t>
  </si>
  <si>
    <r>
      <rPr>
        <b val="true"/>
        <sz val="10"/>
        <rFont val="Noto Sans"/>
        <family val="2"/>
      </rPr>
      <t xml:space="preserve">库伦图镇东号村合计</t>
    </r>
    <r>
      <rPr>
        <b val="true"/>
        <sz val="10"/>
        <rFont val="宋体"/>
        <family val="0"/>
        <charset val="134"/>
      </rPr>
      <t xml:space="preserve">:</t>
    </r>
  </si>
  <si>
    <t xml:space="preserve">库伦图镇六道沟村</t>
  </si>
  <si>
    <r>
      <rPr>
        <b val="true"/>
        <sz val="10"/>
        <rFont val="Noto Sans"/>
        <family val="2"/>
      </rPr>
      <t xml:space="preserve">库伦图镇六道沟村合计</t>
    </r>
    <r>
      <rPr>
        <b val="true"/>
        <sz val="10"/>
        <rFont val="宋体"/>
        <family val="0"/>
        <charset val="134"/>
      </rPr>
      <t xml:space="preserve">:</t>
    </r>
  </si>
  <si>
    <t xml:space="preserve">库伦图镇库伦图村</t>
  </si>
  <si>
    <r>
      <rPr>
        <b val="true"/>
        <sz val="10"/>
        <rFont val="Noto Sans"/>
        <family val="2"/>
      </rPr>
      <t xml:space="preserve">库伦图镇库伦图村合计</t>
    </r>
    <r>
      <rPr>
        <b val="true"/>
        <sz val="10"/>
        <rFont val="宋体"/>
        <family val="0"/>
        <charset val="134"/>
      </rPr>
      <t xml:space="preserve">:</t>
    </r>
  </si>
  <si>
    <t xml:space="preserve">库伦图镇三号村</t>
  </si>
  <si>
    <r>
      <rPr>
        <b val="true"/>
        <sz val="10"/>
        <rFont val="Noto Sans"/>
        <family val="2"/>
      </rPr>
      <t xml:space="preserve">库伦图镇三号村合计</t>
    </r>
    <r>
      <rPr>
        <b val="true"/>
        <sz val="10"/>
        <rFont val="宋体"/>
        <family val="0"/>
        <charset val="134"/>
      </rPr>
      <t xml:space="preserve">:</t>
    </r>
  </si>
  <si>
    <t xml:space="preserve">库伦图镇头号村</t>
  </si>
  <si>
    <r>
      <rPr>
        <b val="true"/>
        <sz val="10"/>
        <rFont val="Noto Sans"/>
        <family val="2"/>
      </rPr>
      <t xml:space="preserve">库伦图镇头号村合计</t>
    </r>
    <r>
      <rPr>
        <b val="true"/>
        <sz val="10"/>
        <rFont val="宋体"/>
        <family val="0"/>
        <charset val="134"/>
      </rPr>
      <t xml:space="preserve">:</t>
    </r>
  </si>
  <si>
    <t xml:space="preserve">乌兰花镇梧桐不浪村</t>
  </si>
  <si>
    <r>
      <rPr>
        <b val="true"/>
        <sz val="10"/>
        <rFont val="Noto Sans"/>
        <family val="2"/>
      </rPr>
      <t xml:space="preserve">乌兰花镇梧桐不浪村合计</t>
    </r>
    <r>
      <rPr>
        <b val="true"/>
        <sz val="10"/>
        <rFont val="宋体"/>
        <family val="0"/>
        <charset val="134"/>
      </rPr>
      <t xml:space="preserve">:</t>
    </r>
  </si>
  <si>
    <t xml:space="preserve">乌兰花镇巨巾号村</t>
  </si>
  <si>
    <r>
      <rPr>
        <b val="true"/>
        <sz val="10"/>
        <rFont val="Noto Sans"/>
        <family val="2"/>
      </rPr>
      <t xml:space="preserve">乌兰花镇巨巾号村合计</t>
    </r>
    <r>
      <rPr>
        <b val="true"/>
        <sz val="10"/>
        <rFont val="宋体"/>
        <family val="0"/>
        <charset val="134"/>
      </rPr>
      <t xml:space="preserve">:</t>
    </r>
  </si>
  <si>
    <t xml:space="preserve">乌兰花镇黑沙图村</t>
  </si>
  <si>
    <r>
      <rPr>
        <b val="true"/>
        <sz val="10"/>
        <rFont val="Noto Sans"/>
        <family val="2"/>
      </rPr>
      <t xml:space="preserve">乌兰花镇黑沙图村合计</t>
    </r>
    <r>
      <rPr>
        <b val="true"/>
        <sz val="10"/>
        <rFont val="宋体"/>
        <family val="0"/>
        <charset val="134"/>
      </rPr>
      <t xml:space="preserve">:</t>
    </r>
  </si>
  <si>
    <t xml:space="preserve">大黑河乡巨龙太村</t>
  </si>
  <si>
    <r>
      <rPr>
        <b val="true"/>
        <sz val="10"/>
        <rFont val="Noto Sans"/>
        <family val="2"/>
      </rPr>
      <t xml:space="preserve">大黑河乡巨龙太村合计</t>
    </r>
    <r>
      <rPr>
        <b val="true"/>
        <sz val="10"/>
        <rFont val="宋体"/>
        <family val="0"/>
        <charset val="134"/>
      </rPr>
      <t xml:space="preserve">:</t>
    </r>
  </si>
  <si>
    <t xml:space="preserve">大黑河乡苏计村</t>
  </si>
  <si>
    <r>
      <rPr>
        <b val="true"/>
        <sz val="10"/>
        <rFont val="Noto Sans"/>
        <family val="2"/>
      </rPr>
      <t xml:space="preserve">大黑河乡苏计村合计</t>
    </r>
    <r>
      <rPr>
        <b val="true"/>
        <sz val="10"/>
        <rFont val="宋体"/>
        <family val="0"/>
        <charset val="134"/>
      </rPr>
      <t xml:space="preserve">:</t>
    </r>
  </si>
  <si>
    <t xml:space="preserve">大黑河乡大杨油房村</t>
  </si>
  <si>
    <r>
      <rPr>
        <b val="true"/>
        <sz val="10"/>
        <rFont val="Noto Sans"/>
        <family val="2"/>
      </rPr>
      <t xml:space="preserve">大黑河乡大杨油房村合计</t>
    </r>
    <r>
      <rPr>
        <b val="true"/>
        <sz val="10"/>
        <rFont val="宋体"/>
        <family val="0"/>
        <charset val="134"/>
      </rPr>
      <t xml:space="preserve">:</t>
    </r>
  </si>
  <si>
    <t xml:space="preserve">大黑河乡太平庄村</t>
  </si>
  <si>
    <r>
      <rPr>
        <b val="true"/>
        <sz val="10"/>
        <rFont val="Noto Sans"/>
        <family val="2"/>
      </rPr>
      <t xml:space="preserve">大黑河乡太平庄村合计</t>
    </r>
    <r>
      <rPr>
        <b val="true"/>
        <sz val="10"/>
        <rFont val="宋体"/>
        <family val="0"/>
        <charset val="134"/>
      </rPr>
      <t xml:space="preserve">:</t>
    </r>
  </si>
  <si>
    <t xml:space="preserve">大黑河乡碱卜子村</t>
  </si>
  <si>
    <r>
      <rPr>
        <b val="true"/>
        <sz val="10"/>
        <rFont val="Noto Sans"/>
        <family val="2"/>
      </rPr>
      <t xml:space="preserve">大黑河乡碱卜子村合计</t>
    </r>
    <r>
      <rPr>
        <b val="true"/>
        <sz val="10"/>
        <rFont val="宋体"/>
        <family val="0"/>
        <charset val="134"/>
      </rPr>
      <t xml:space="preserve">:</t>
    </r>
  </si>
  <si>
    <t xml:space="preserve">吉生太镇天仪城村</t>
  </si>
  <si>
    <r>
      <rPr>
        <b val="true"/>
        <sz val="10"/>
        <rFont val="Noto Sans"/>
        <family val="2"/>
      </rPr>
      <t xml:space="preserve">吉生太镇天仪城村合计</t>
    </r>
    <r>
      <rPr>
        <b val="true"/>
        <sz val="10"/>
        <rFont val="宋体"/>
        <family val="0"/>
        <charset val="134"/>
      </rPr>
      <t xml:space="preserve">:</t>
    </r>
  </si>
  <si>
    <t xml:space="preserve">吉生太镇城卜子村</t>
  </si>
  <si>
    <r>
      <rPr>
        <b val="true"/>
        <sz val="10"/>
        <rFont val="Noto Sans"/>
        <family val="2"/>
      </rPr>
      <t xml:space="preserve">吉生太镇城卜子村合计</t>
    </r>
    <r>
      <rPr>
        <b val="true"/>
        <sz val="10"/>
        <rFont val="宋体"/>
        <family val="0"/>
        <charset val="134"/>
      </rPr>
      <t xml:space="preserve">:</t>
    </r>
  </si>
  <si>
    <t xml:space="preserve">吉生太镇南吉生太村</t>
  </si>
  <si>
    <r>
      <rPr>
        <b val="true"/>
        <sz val="10"/>
        <rFont val="Noto Sans"/>
        <family val="2"/>
      </rPr>
      <t xml:space="preserve">吉生太镇南吉生太村合计</t>
    </r>
    <r>
      <rPr>
        <b val="true"/>
        <sz val="10"/>
        <rFont val="宋体"/>
        <family val="0"/>
        <charset val="134"/>
      </rPr>
      <t xml:space="preserve">:</t>
    </r>
  </si>
  <si>
    <t xml:space="preserve">红格尔苏木万兴后村</t>
  </si>
  <si>
    <r>
      <rPr>
        <b val="true"/>
        <sz val="10"/>
        <rFont val="Noto Sans"/>
        <family val="2"/>
      </rPr>
      <t xml:space="preserve">红格尔苏木万兴后村合计</t>
    </r>
    <r>
      <rPr>
        <b val="true"/>
        <sz val="10"/>
        <rFont val="宋体"/>
        <family val="0"/>
        <charset val="134"/>
      </rPr>
      <t xml:space="preserve">:</t>
    </r>
  </si>
  <si>
    <t xml:space="preserve">库伦图镇白音敖包嘎查</t>
  </si>
  <si>
    <r>
      <rPr>
        <b val="true"/>
        <sz val="10"/>
        <rFont val="Noto Sans"/>
        <family val="2"/>
      </rPr>
      <t xml:space="preserve">库伦图镇白音敖包嘎查合计</t>
    </r>
    <r>
      <rPr>
        <b val="true"/>
        <sz val="10"/>
        <rFont val="宋体"/>
        <family val="0"/>
        <charset val="134"/>
      </rPr>
      <t xml:space="preserve">:</t>
    </r>
  </si>
  <si>
    <t xml:space="preserve">库伦图镇阿登此老村</t>
  </si>
  <si>
    <r>
      <rPr>
        <b val="true"/>
        <sz val="10"/>
        <rFont val="Noto Sans"/>
        <family val="2"/>
      </rPr>
      <t xml:space="preserve">库伦图镇阿登此老村合计</t>
    </r>
    <r>
      <rPr>
        <b val="true"/>
        <sz val="10"/>
        <rFont val="宋体"/>
        <family val="0"/>
        <charset val="134"/>
      </rPr>
      <t xml:space="preserve">:</t>
    </r>
  </si>
  <si>
    <t xml:space="preserve">查干补力格苏木查干补力格村</t>
  </si>
  <si>
    <r>
      <rPr>
        <b val="true"/>
        <sz val="10"/>
        <rFont val="Noto Sans"/>
        <family val="2"/>
      </rPr>
      <t xml:space="preserve">查干补力格苏木查干补力格村合计</t>
    </r>
    <r>
      <rPr>
        <b val="true"/>
        <sz val="10"/>
        <rFont val="宋体"/>
        <family val="0"/>
        <charset val="134"/>
      </rPr>
      <t xml:space="preserve">:</t>
    </r>
  </si>
  <si>
    <r>
      <rPr>
        <b val="true"/>
        <sz val="10"/>
        <rFont val="Noto Sans"/>
        <family val="2"/>
      </rPr>
      <t xml:space="preserve">清单  第</t>
    </r>
    <r>
      <rPr>
        <b val="true"/>
        <sz val="10"/>
        <rFont val="Arial"/>
        <family val="2"/>
      </rPr>
      <t xml:space="preserve">2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黑体"/>
        <family val="3"/>
        <charset val="134"/>
      </rPr>
      <t xml:space="preserve">300</t>
    </r>
    <r>
      <rPr>
        <b val="true"/>
        <sz val="13"/>
        <rFont val="Noto Sans"/>
        <family val="2"/>
      </rPr>
      <t xml:space="preserve">章 路面</t>
    </r>
  </si>
  <si>
    <t xml:space="preserve">302-2</t>
  </si>
  <si>
    <t xml:space="preserve">砂砾垫层</t>
  </si>
  <si>
    <r>
      <rPr>
        <sz val="10"/>
        <rFont val="Noto Sans"/>
        <family val="2"/>
      </rPr>
      <t xml:space="preserve">厚</t>
    </r>
    <r>
      <rPr>
        <sz val="10"/>
        <rFont val="Arial"/>
        <family val="2"/>
      </rPr>
      <t xml:space="preserve">100mm</t>
    </r>
  </si>
  <si>
    <r>
      <rPr>
        <sz val="10"/>
        <rFont val="Noto Sans"/>
        <family val="2"/>
      </rPr>
      <t xml:space="preserve">厚</t>
    </r>
    <r>
      <rPr>
        <sz val="10"/>
        <rFont val="Arial"/>
        <family val="2"/>
      </rPr>
      <t xml:space="preserve">200mm</t>
    </r>
  </si>
  <si>
    <r>
      <rPr>
        <sz val="10"/>
        <rFont val="Noto Sans"/>
        <family val="2"/>
      </rPr>
      <t xml:space="preserve">厚</t>
    </r>
    <r>
      <rPr>
        <sz val="10"/>
        <rFont val="Arial"/>
        <family val="2"/>
      </rPr>
      <t xml:space="preserve">300mm</t>
    </r>
  </si>
  <si>
    <t xml:space="preserve">304-3</t>
  </si>
  <si>
    <t xml:space="preserve">水泥稳定砂砾基层</t>
  </si>
  <si>
    <t xml:space="preserve">308-1</t>
  </si>
  <si>
    <t xml:space="preserve">透层</t>
  </si>
  <si>
    <t xml:space="preserve">308-2</t>
  </si>
  <si>
    <t xml:space="preserve">黏层</t>
  </si>
  <si>
    <t xml:space="preserve">309-1</t>
  </si>
  <si>
    <t xml:space="preserve">细粒式沥青混凝土</t>
  </si>
  <si>
    <r>
      <rPr>
        <sz val="10"/>
        <rFont val="Noto Sans"/>
        <family val="2"/>
      </rPr>
      <t xml:space="preserve">厚</t>
    </r>
    <r>
      <rPr>
        <sz val="10"/>
        <rFont val="Arial"/>
        <family val="2"/>
      </rPr>
      <t xml:space="preserve">40mm</t>
    </r>
  </si>
  <si>
    <t xml:space="preserve">312-1</t>
  </si>
  <si>
    <t xml:space="preserve">水泥混凝土面板</t>
  </si>
  <si>
    <r>
      <rPr>
        <sz val="10"/>
        <rFont val="Noto Sans"/>
        <family val="2"/>
      </rPr>
      <t xml:space="preserve">厚</t>
    </r>
    <r>
      <rPr>
        <sz val="10"/>
        <rFont val="Arial"/>
        <family val="2"/>
      </rPr>
      <t xml:space="preserve">160mm</t>
    </r>
    <r>
      <rPr>
        <sz val="10"/>
        <rFont val="Noto Sans"/>
        <family val="2"/>
      </rPr>
      <t xml:space="preserve">（混凝土弯拉强度</t>
    </r>
    <r>
      <rPr>
        <sz val="10"/>
        <rFont val="Arial"/>
        <family val="2"/>
      </rPr>
      <t xml:space="preserve">4.0MPa</t>
    </r>
    <r>
      <rPr>
        <sz val="10"/>
        <rFont val="Noto Sans"/>
        <family val="2"/>
      </rPr>
      <t xml:space="preserve">）</t>
    </r>
  </si>
  <si>
    <r>
      <rPr>
        <sz val="10"/>
        <rFont val="Noto Sans"/>
        <family val="2"/>
      </rPr>
      <t xml:space="preserve">厚</t>
    </r>
    <r>
      <rPr>
        <sz val="10"/>
        <rFont val="Arial"/>
        <family val="2"/>
      </rPr>
      <t xml:space="preserve">180mm</t>
    </r>
    <r>
      <rPr>
        <sz val="10"/>
        <rFont val="Noto Sans"/>
        <family val="2"/>
      </rPr>
      <t xml:space="preserve">（混凝土弯拉强度</t>
    </r>
    <r>
      <rPr>
        <sz val="10"/>
        <rFont val="Arial"/>
        <family val="2"/>
      </rPr>
      <t xml:space="preserve">4.0MPa</t>
    </r>
    <r>
      <rPr>
        <sz val="10"/>
        <rFont val="Noto Sans"/>
        <family val="2"/>
      </rPr>
      <t xml:space="preserve">）</t>
    </r>
  </si>
  <si>
    <r>
      <rPr>
        <sz val="10"/>
        <rFont val="Noto Sans"/>
        <family val="2"/>
      </rPr>
      <t xml:space="preserve">厚</t>
    </r>
    <r>
      <rPr>
        <sz val="10"/>
        <rFont val="Arial"/>
        <family val="2"/>
      </rPr>
      <t xml:space="preserve">200mm</t>
    </r>
    <r>
      <rPr>
        <sz val="10"/>
        <rFont val="Noto Sans"/>
        <family val="2"/>
      </rPr>
      <t xml:space="preserve">（混凝土弯拉强度</t>
    </r>
    <r>
      <rPr>
        <sz val="10"/>
        <rFont val="Arial"/>
        <family val="2"/>
      </rPr>
      <t xml:space="preserve">4.0MPa</t>
    </r>
    <r>
      <rPr>
        <sz val="10"/>
        <rFont val="Noto Sans"/>
        <family val="2"/>
      </rPr>
      <t xml:space="preserve">）</t>
    </r>
  </si>
  <si>
    <t xml:space="preserve">313-1</t>
  </si>
  <si>
    <t xml:space="preserve">培土路肩</t>
  </si>
  <si>
    <t xml:space="preserve">313-5</t>
  </si>
  <si>
    <t xml:space="preserve">路缘石</t>
  </si>
  <si>
    <t xml:space="preserve">石材路缘石</t>
  </si>
  <si>
    <r>
      <rPr>
        <sz val="10"/>
        <rFont val="Arial"/>
        <family val="2"/>
      </rPr>
      <t xml:space="preserve">C25</t>
    </r>
    <r>
      <rPr>
        <sz val="10"/>
        <rFont val="Noto Sans"/>
        <family val="2"/>
      </rPr>
      <t xml:space="preserve">混凝土预制块路缘石</t>
    </r>
  </si>
  <si>
    <t xml:space="preserve">315-1</t>
  </si>
  <si>
    <r>
      <rPr>
        <sz val="10"/>
        <rFont val="Noto Sans"/>
        <family val="2"/>
      </rPr>
      <t xml:space="preserve">环保砖，厚</t>
    </r>
    <r>
      <rPr>
        <sz val="10"/>
        <rFont val="Arial"/>
        <family val="2"/>
      </rPr>
      <t xml:space="preserve">50mm</t>
    </r>
  </si>
  <si>
    <t xml:space="preserve">315-2</t>
  </si>
  <si>
    <r>
      <rPr>
        <sz val="10"/>
        <rFont val="Noto Sans"/>
        <family val="2"/>
      </rPr>
      <t xml:space="preserve">六棱砖，厚</t>
    </r>
    <r>
      <rPr>
        <sz val="10"/>
        <rFont val="Arial"/>
        <family val="2"/>
      </rPr>
      <t xml:space="preserve">70mm</t>
    </r>
  </si>
  <si>
    <t xml:space="preserve">315-3</t>
  </si>
  <si>
    <t xml:space="preserve">红砖</t>
  </si>
  <si>
    <t xml:space="preserve">315-4</t>
  </si>
  <si>
    <r>
      <rPr>
        <sz val="10"/>
        <rFont val="Arial"/>
        <family val="2"/>
      </rPr>
      <t xml:space="preserve">C15</t>
    </r>
    <r>
      <rPr>
        <sz val="10"/>
        <rFont val="Noto Sans"/>
        <family val="2"/>
      </rPr>
      <t xml:space="preserve">混凝土，厚</t>
    </r>
    <r>
      <rPr>
        <sz val="10"/>
        <rFont val="Arial"/>
        <family val="2"/>
      </rPr>
      <t xml:space="preserve">50mm</t>
    </r>
  </si>
  <si>
    <t xml:space="preserve">316-1</t>
  </si>
  <si>
    <t xml:space="preserve">过水路面</t>
  </si>
  <si>
    <r>
      <rPr>
        <sz val="10"/>
        <rFont val="Noto Sans"/>
        <family val="2"/>
      </rPr>
      <t xml:space="preserve">路面宽</t>
    </r>
    <r>
      <rPr>
        <sz val="10"/>
        <rFont val="Arial"/>
        <family val="2"/>
      </rPr>
      <t xml:space="preserve">6.0m</t>
    </r>
  </si>
  <si>
    <r>
      <rPr>
        <sz val="10"/>
        <rFont val="Noto Sans"/>
        <family val="2"/>
      </rPr>
      <t xml:space="preserve">路面宽</t>
    </r>
    <r>
      <rPr>
        <sz val="10"/>
        <rFont val="Arial"/>
        <family val="2"/>
      </rPr>
      <t xml:space="preserve">6.5m</t>
    </r>
  </si>
  <si>
    <r>
      <rPr>
        <b val="true"/>
        <sz val="10"/>
        <rFont val="Noto Sans"/>
        <family val="2"/>
      </rPr>
      <t xml:space="preserve">清单  第</t>
    </r>
    <r>
      <rPr>
        <b val="true"/>
        <sz val="10"/>
        <rFont val="Arial"/>
        <family val="2"/>
      </rPr>
      <t xml:space="preserve">3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黑体"/>
        <family val="3"/>
        <charset val="134"/>
      </rPr>
      <t xml:space="preserve">400</t>
    </r>
    <r>
      <rPr>
        <b val="true"/>
        <sz val="13"/>
        <rFont val="Noto Sans"/>
        <family val="2"/>
      </rPr>
      <t xml:space="preserve">章 桥梁、涵洞</t>
    </r>
  </si>
  <si>
    <t xml:space="preserve">419-1</t>
  </si>
  <si>
    <t xml:space="preserve">单孔钢筋混凝土圆管涵</t>
  </si>
  <si>
    <t xml:space="preserve">Φ0.5m</t>
  </si>
  <si>
    <t xml:space="preserve">Φ1.0m</t>
  </si>
  <si>
    <t xml:space="preserve">420-1</t>
  </si>
  <si>
    <t xml:space="preserve">钢筋混凝土盖板涵</t>
  </si>
  <si>
    <t xml:space="preserve">1-4.0m</t>
  </si>
  <si>
    <t xml:space="preserve">库伦图镇黑沙图村</t>
  </si>
  <si>
    <r>
      <rPr>
        <b val="true"/>
        <sz val="10"/>
        <rFont val="Noto Sans"/>
        <family val="2"/>
      </rPr>
      <t xml:space="preserve">库伦图镇黑沙图村合计</t>
    </r>
    <r>
      <rPr>
        <b val="true"/>
        <sz val="10"/>
        <rFont val="宋体"/>
        <family val="0"/>
        <charset val="134"/>
      </rPr>
      <t xml:space="preserve">:</t>
    </r>
  </si>
  <si>
    <r>
      <rPr>
        <b val="true"/>
        <sz val="10"/>
        <rFont val="Noto Sans"/>
        <family val="2"/>
      </rPr>
      <t xml:space="preserve">清单  第</t>
    </r>
    <r>
      <rPr>
        <b val="true"/>
        <sz val="10"/>
        <rFont val="Arial"/>
        <family val="2"/>
      </rPr>
      <t xml:space="preserve">4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黑体"/>
        <family val="3"/>
        <charset val="134"/>
      </rPr>
      <t xml:space="preserve">600</t>
    </r>
    <r>
      <rPr>
        <b val="true"/>
        <sz val="13"/>
        <rFont val="Noto Sans"/>
        <family val="2"/>
      </rPr>
      <t xml:space="preserve">章 安全设施</t>
    </r>
  </si>
  <si>
    <t xml:space="preserve">604-1</t>
  </si>
  <si>
    <t xml:space="preserve">单柱式交通标志</t>
  </si>
  <si>
    <r>
      <rPr>
        <sz val="10"/>
        <rFont val="宋体"/>
        <family val="0"/>
        <charset val="134"/>
      </rPr>
      <t xml:space="preserve">△</t>
    </r>
    <r>
      <rPr>
        <sz val="10"/>
        <rFont val="Arial"/>
        <family val="2"/>
      </rPr>
      <t xml:space="preserve">700</t>
    </r>
  </si>
  <si>
    <r>
      <rPr>
        <sz val="10"/>
        <rFont val="宋体"/>
        <family val="0"/>
        <charset val="134"/>
      </rPr>
      <t xml:space="preserve">▽</t>
    </r>
    <r>
      <rPr>
        <sz val="10"/>
        <rFont val="Arial"/>
        <family val="2"/>
      </rPr>
      <t xml:space="preserve">700</t>
    </r>
  </si>
  <si>
    <r>
      <rPr>
        <sz val="10"/>
        <rFont val="宋体"/>
        <family val="0"/>
        <charset val="134"/>
      </rPr>
      <t xml:space="preserve">□</t>
    </r>
    <r>
      <rPr>
        <sz val="10"/>
        <rFont val="Arial"/>
        <family val="2"/>
      </rPr>
      <t xml:space="preserve">690×495</t>
    </r>
  </si>
  <si>
    <r>
      <rPr>
        <sz val="10"/>
        <rFont val="宋体"/>
        <family val="0"/>
        <charset val="134"/>
      </rPr>
      <t xml:space="preserve">□</t>
    </r>
    <r>
      <rPr>
        <sz val="10"/>
        <rFont val="Arial"/>
        <family val="2"/>
      </rPr>
      <t xml:space="preserve">1320×920</t>
    </r>
  </si>
  <si>
    <t xml:space="preserve">604-2</t>
  </si>
  <si>
    <t xml:space="preserve">双柱式交通标志</t>
  </si>
  <si>
    <r>
      <rPr>
        <sz val="10"/>
        <rFont val="宋体"/>
        <family val="0"/>
        <charset val="134"/>
      </rPr>
      <t xml:space="preserve">□</t>
    </r>
    <r>
      <rPr>
        <sz val="10"/>
        <rFont val="Arial"/>
        <family val="2"/>
      </rPr>
      <t xml:space="preserve">2500×1400</t>
    </r>
  </si>
  <si>
    <t xml:space="preserve">604-12</t>
  </si>
  <si>
    <t xml:space="preserve">橡胶减速带</t>
  </si>
  <si>
    <r>
      <rPr>
        <b val="true"/>
        <sz val="10"/>
        <rFont val="Noto Sans"/>
        <family val="2"/>
      </rPr>
      <t xml:space="preserve">清单  第</t>
    </r>
    <r>
      <rPr>
        <b val="true"/>
        <sz val="10"/>
        <rFont val="Arial"/>
        <family val="2"/>
      </rPr>
      <t xml:space="preserve">6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黑体"/>
        <family val="3"/>
        <charset val="134"/>
      </rPr>
      <t xml:space="preserve">5.4 </t>
    </r>
    <r>
      <rPr>
        <b val="true"/>
        <sz val="16"/>
        <rFont val="Noto Sans"/>
        <family val="2"/>
      </rPr>
      <t xml:space="preserve">投标报价汇总表</t>
    </r>
  </si>
  <si>
    <t xml:space="preserve">序号</t>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路基</t>
  </si>
  <si>
    <t xml:space="preserve">路面</t>
  </si>
  <si>
    <t xml:space="preserve">桥梁、涵洞</t>
  </si>
  <si>
    <t xml:space="preserve">隧道</t>
  </si>
  <si>
    <t xml:space="preserve">安全设施及预埋管线</t>
  </si>
  <si>
    <t xml:space="preserve">绿化及环境保护设施</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7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Arial"/>
        <family val="2"/>
      </rPr>
      <t xml:space="preserve">(</t>
    </r>
    <r>
      <rPr>
        <sz val="11"/>
        <rFont val="Noto Sans"/>
        <family val="2"/>
      </rPr>
      <t xml:space="preserve">即</t>
    </r>
    <r>
      <rPr>
        <sz val="11"/>
        <rFont val="Arial"/>
        <family val="2"/>
      </rPr>
      <t xml:space="preserve">8-9)=10</t>
    </r>
  </si>
  <si>
    <t xml:space="preserve">计日工合计</t>
  </si>
  <si>
    <t xml:space="preserve">暂列金额（本项目不予考虑）</t>
  </si>
  <si>
    <r>
      <rPr>
        <sz val="11"/>
        <rFont val="Noto Sans"/>
        <family val="2"/>
      </rPr>
      <t xml:space="preserve">投标报价</t>
    </r>
    <r>
      <rPr>
        <sz val="11"/>
        <rFont val="Arial"/>
        <family val="2"/>
      </rPr>
      <t xml:space="preserve">(8+11+12)=13</t>
    </r>
  </si>
</sst>
</file>

<file path=xl/styles.xml><?xml version="1.0" encoding="utf-8"?>
<styleSheet xmlns="http://schemas.openxmlformats.org/spreadsheetml/2006/main">
  <numFmts count="8">
    <numFmt numFmtId="164" formatCode="General"/>
    <numFmt numFmtId="165" formatCode="0_ "/>
    <numFmt numFmtId="166" formatCode="_-* #,##0.00_-;\-* #,##0.00_-;_-* \-??_-;_-@_-"/>
    <numFmt numFmtId="167" formatCode="#,##0"/>
    <numFmt numFmtId="168" formatCode="0.00_);[RED]\(0.00\)"/>
    <numFmt numFmtId="169" formatCode="0_);[RED]\(0\)"/>
    <numFmt numFmtId="170" formatCode="@"/>
    <numFmt numFmtId="171" formatCode="0.0_ "/>
  </numFmts>
  <fonts count="32">
    <font>
      <sz val="10"/>
      <name val="Arial"/>
      <family val="2"/>
    </font>
    <font>
      <sz val="10"/>
      <name val="Arial"/>
      <family val="0"/>
    </font>
    <font>
      <sz val="10"/>
      <name val="Arial"/>
      <family val="0"/>
    </font>
    <font>
      <sz val="10"/>
      <name val="Arial"/>
      <family val="0"/>
    </font>
    <font>
      <sz val="12"/>
      <name val="宋体"/>
      <family val="0"/>
      <charset val="134"/>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u val="single"/>
      <sz val="12"/>
      <name val="Noto Sans"/>
      <family val="2"/>
    </font>
    <font>
      <u val="single"/>
      <sz val="12"/>
      <color rgb="FFFF0000"/>
      <name val="Noto Sans"/>
      <family val="2"/>
    </font>
    <font>
      <sz val="10"/>
      <name val="宋体"/>
      <family val="0"/>
      <charset val="134"/>
    </font>
    <font>
      <b val="true"/>
      <sz val="16"/>
      <name val="黑体"/>
      <family val="3"/>
      <charset val="134"/>
    </font>
    <font>
      <b val="true"/>
      <sz val="16"/>
      <name val="Noto Sans"/>
      <family val="2"/>
    </font>
    <font>
      <sz val="14"/>
      <name val="宋体"/>
      <family val="0"/>
      <charset val="134"/>
    </font>
    <font>
      <b val="true"/>
      <sz val="13"/>
      <name val="Noto Sans"/>
      <family val="2"/>
    </font>
    <font>
      <b val="true"/>
      <sz val="13"/>
      <name val="黑体"/>
      <family val="3"/>
      <charset val="134"/>
    </font>
    <font>
      <b val="true"/>
      <sz val="10"/>
      <name val="Noto Sans"/>
      <family val="2"/>
    </font>
    <font>
      <b val="true"/>
      <sz val="10"/>
      <name val="Arial"/>
      <family val="2"/>
    </font>
    <font>
      <sz val="10"/>
      <name val="Noto Sans"/>
      <family val="2"/>
    </font>
    <font>
      <sz val="9"/>
      <name val="宋体"/>
      <family val="0"/>
      <charset val="134"/>
    </font>
    <font>
      <sz val="11"/>
      <name val="宋体"/>
      <family val="0"/>
      <charset val="134"/>
    </font>
    <font>
      <b val="true"/>
      <sz val="9"/>
      <name val="Arial"/>
      <family val="2"/>
    </font>
    <font>
      <b val="true"/>
      <sz val="11"/>
      <name val="Arial"/>
      <family val="2"/>
    </font>
    <font>
      <sz val="9"/>
      <name val="Arial"/>
      <family val="2"/>
    </font>
    <font>
      <vertAlign val="superscript"/>
      <sz val="10"/>
      <name val="Arial"/>
      <family val="2"/>
    </font>
    <font>
      <b val="true"/>
      <sz val="10"/>
      <name val="宋体"/>
      <family val="0"/>
      <charset val="134"/>
    </font>
    <font>
      <b val="true"/>
      <sz val="9"/>
      <name val="黑体"/>
      <family val="3"/>
      <charset val="134"/>
    </font>
    <font>
      <b val="true"/>
      <sz val="11"/>
      <name val="Noto Sans"/>
      <family val="2"/>
    </font>
    <font>
      <sz val="11"/>
      <name val="Arial"/>
      <family val="2"/>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true" applyBorder="false" applyAlignment="true" applyProtection="true">
      <alignment horizontal="general" vertical="distributed"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true"/>
      <protection locked="false" hidden="false"/>
    </xf>
    <xf numFmtId="167" fontId="0" fillId="0" borderId="1" xfId="15"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tru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tru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readingOrder="1"/>
      <protection locked="true" hidden="false"/>
    </xf>
    <xf numFmtId="167" fontId="19" fillId="0" borderId="3" xfId="0" applyFont="true" applyBorder="true" applyAlignment="true" applyProtection="true">
      <alignment horizontal="center" vertical="center" textRotation="0" wrapText="false" indent="0" shrinkToFit="false" readingOrder="1"/>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8" fontId="0" fillId="0" borderId="3"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tru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true">
      <alignment horizontal="general" vertical="center" textRotation="0" wrapText="false" indent="0" shrinkToFit="true"/>
      <protection locked="true" hidden="false"/>
    </xf>
    <xf numFmtId="169" fontId="0" fillId="0" borderId="1" xfId="0" applyFont="true" applyBorder="true" applyAlignment="true" applyProtection="true">
      <alignment horizontal="center" vertical="center" textRotation="0" wrapText="false" indent="0" shrinkToFit="false"/>
      <protection locked="true" hidden="false"/>
    </xf>
    <xf numFmtId="169" fontId="20" fillId="0" borderId="1" xfId="0" applyFont="true" applyBorder="true" applyAlignment="true" applyProtection="true">
      <alignment horizontal="general" vertical="center" textRotation="0" wrapText="false" indent="0" shrinkToFit="true"/>
      <protection locked="true" hidden="false"/>
    </xf>
    <xf numFmtId="164" fontId="20"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general" vertical="center" textRotation="0" wrapText="true" indent="0" shrinkToFit="true"/>
      <protection locked="true" hidden="false"/>
    </xf>
    <xf numFmtId="170" fontId="18" fillId="0" borderId="1"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false" indent="0" shrinkToFit="false"/>
      <protection locked="true" hidden="false"/>
    </xf>
    <xf numFmtId="171" fontId="0" fillId="0" borderId="1" xfId="0" applyFont="true" applyBorder="true" applyAlignment="true" applyProtection="true">
      <alignment horizontal="center" vertical="center" textRotation="0" wrapText="false" indent="0" shrinkToFit="false"/>
      <protection locked="true" hidden="false"/>
    </xf>
    <xf numFmtId="168" fontId="0" fillId="0" borderId="3"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8"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justify" vertical="center" textRotation="0" wrapText="false" indent="0" shrinkToFit="false" readingOrder="1"/>
      <protection locked="true" hidden="false"/>
    </xf>
    <xf numFmtId="171" fontId="0" fillId="0" borderId="1" xfId="0" applyFont="true" applyBorder="true" applyAlignment="true" applyProtection="true">
      <alignment horizontal="center" vertical="center" textRotation="0" wrapText="false" indent="0" shrinkToFit="false"/>
      <protection locked="true" hidden="false"/>
    </xf>
    <xf numFmtId="171" fontId="20" fillId="0" borderId="1" xfId="0" applyFont="true" applyBorder="true" applyAlignment="true" applyProtection="true">
      <alignment horizontal="general" vertical="center" textRotation="0" wrapText="false" indent="0" shrinkToFit="true"/>
      <protection locked="true" hidden="false"/>
    </xf>
    <xf numFmtId="164" fontId="0" fillId="0" borderId="1" xfId="0" applyFont="true" applyBorder="true" applyAlignment="true" applyProtection="true">
      <alignment horizontal="general" vertical="center" textRotation="0" wrapText="false" indent="0" shrinkToFit="tru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tru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readingOrder="1"/>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readingOrder="1"/>
      <protection locked="true" hidden="false"/>
    </xf>
    <xf numFmtId="164" fontId="8" fillId="0" borderId="0" xfId="0" applyFont="true" applyBorder="true" applyAlignment="true" applyProtection="true">
      <alignment horizontal="general" vertical="center" textRotation="0" wrapText="false" indent="0" shrinkToFit="false" readingOrder="1"/>
      <protection locked="true" hidden="false"/>
    </xf>
    <xf numFmtId="164" fontId="30" fillId="0" borderId="1" xfId="0" applyFont="true" applyBorder="true" applyAlignment="true" applyProtection="true">
      <alignment horizontal="center" vertical="center" textRotation="0" wrapText="false" indent="0" shrinkToFit="false" readingOrder="1"/>
      <protection locked="true" hidden="false"/>
    </xf>
    <xf numFmtId="164" fontId="31" fillId="0" borderId="1" xfId="0" applyFont="true" applyBorder="true" applyAlignment="true" applyProtection="true">
      <alignment horizontal="center" vertical="center" textRotation="0" wrapText="false" indent="0" shrinkToFit="false" readingOrder="1"/>
      <protection locked="true" hidden="false"/>
    </xf>
    <xf numFmtId="167" fontId="24" fillId="0" borderId="1" xfId="0" applyFont="true" applyBorder="true" applyAlignment="true" applyProtection="true">
      <alignment horizontal="center" vertical="center" textRotation="0" wrapText="false" indent="0" shrinkToFit="false" readingOrder="1"/>
      <protection locked="true" hidden="false"/>
    </xf>
    <xf numFmtId="164" fontId="30" fillId="0" borderId="0" xfId="0" applyFont="true" applyBorder="true" applyAlignment="true" applyProtection="true">
      <alignment horizontal="general" vertical="center" textRotation="0" wrapText="false" indent="0" shrinkToFit="false" readingOrder="1"/>
      <protection locked="true" hidden="false"/>
    </xf>
    <xf numFmtId="164" fontId="31" fillId="0" borderId="1" xfId="0" applyFont="true" applyBorder="true" applyAlignment="true" applyProtection="true">
      <alignment horizontal="center" vertical="center" textRotation="0" wrapText="true" indent="0" shrinkToFit="false" readingOrder="1"/>
      <protection locked="true" hidden="false"/>
    </xf>
    <xf numFmtId="167" fontId="30" fillId="0" borderId="1" xfId="0" applyFont="true" applyBorder="true" applyAlignment="true" applyProtection="true">
      <alignment horizontal="center" vertical="center" textRotation="0" wrapText="fals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四子王旗街巷硬化（亢锋）"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11.1015625" defaultRowHeight="12.75" zeroHeight="false" outlineLevelRow="0" outlineLevelCol="0"/>
  <cols>
    <col collapsed="false" customWidth="true" hidden="false" outlineLevel="0" max="1" min="1" style="1" width="100.27"/>
    <col collapsed="false" customWidth="false" hidden="false" outlineLevel="0" max="257" min="2" style="2" width="11.1"/>
  </cols>
  <sheetData>
    <row r="1" customFormat="false" ht="53.25" hidden="false" customHeight="true" outlineLevel="0" collapsed="false">
      <c r="A1" s="3" t="s">
        <v>0</v>
      </c>
    </row>
    <row r="2" s="5" customFormat="true" ht="20.25" hidden="false" customHeight="true" outlineLevel="0" collapsed="false">
      <c r="A2" s="4" t="s">
        <v>1</v>
      </c>
    </row>
    <row r="3" s="5" customFormat="true" ht="62.25" hidden="false" customHeight="true" outlineLevel="0" collapsed="false">
      <c r="A3" s="6" t="s">
        <v>2</v>
      </c>
    </row>
    <row r="4" s="6" customFormat="true" ht="33" hidden="false" customHeight="true" outlineLevel="0" collapsed="false">
      <c r="A4" s="7" t="s">
        <v>3</v>
      </c>
    </row>
    <row r="5" s="6" customFormat="true" ht="82.5" hidden="false" customHeight="true" outlineLevel="0" collapsed="false">
      <c r="A5" s="7" t="s">
        <v>4</v>
      </c>
    </row>
    <row r="6" s="6" customFormat="true" ht="51.75" hidden="false" customHeight="true" outlineLevel="0" collapsed="false">
      <c r="A6" s="7" t="s">
        <v>5</v>
      </c>
    </row>
    <row r="7" s="6" customFormat="true" ht="35.25" hidden="false" customHeight="true" outlineLevel="0" collapsed="false">
      <c r="A7" s="7" t="s">
        <v>6</v>
      </c>
    </row>
    <row r="8" s="6" customFormat="true" ht="33.75" hidden="false" customHeight="true" outlineLevel="0" collapsed="false">
      <c r="A8" s="7" t="s">
        <v>7</v>
      </c>
    </row>
    <row r="9" s="6" customFormat="true" ht="33" hidden="false" customHeight="true" outlineLevel="0" collapsed="false">
      <c r="A9" s="7" t="s">
        <v>8</v>
      </c>
    </row>
    <row r="10" s="6" customFormat="true" ht="19.5" hidden="false" customHeight="true" outlineLevel="0" collapsed="false">
      <c r="A10" s="7" t="s">
        <v>9</v>
      </c>
    </row>
    <row r="11" s="6" customFormat="true" ht="46.5" hidden="false" customHeight="true" outlineLevel="0" collapsed="false">
      <c r="A11" s="7" t="s">
        <v>10</v>
      </c>
    </row>
    <row r="12" s="6" customFormat="true" ht="54.75" hidden="false" customHeight="true" outlineLevel="0" collapsed="false">
      <c r="A12" s="7" t="s">
        <v>11</v>
      </c>
    </row>
    <row r="13" s="6" customFormat="true" ht="52.5" hidden="false" customHeight="true" outlineLevel="0" collapsed="false">
      <c r="A13" s="7" t="s">
        <v>12</v>
      </c>
    </row>
    <row r="14" s="6" customFormat="true" ht="52.5" hidden="false" customHeight="true" outlineLevel="0" collapsed="false">
      <c r="A14" s="7" t="s">
        <v>13</v>
      </c>
    </row>
    <row r="15" s="6" customFormat="true" ht="36" hidden="false" customHeight="true" outlineLevel="0" collapsed="false">
      <c r="A15" s="7" t="s">
        <v>14</v>
      </c>
    </row>
    <row r="16" s="6" customFormat="true" ht="21.75" hidden="false" customHeight="true" outlineLevel="0" collapsed="false">
      <c r="A16" s="7" t="s">
        <v>15</v>
      </c>
    </row>
    <row r="17" s="6" customFormat="true" ht="30" hidden="false" customHeight="false" outlineLevel="0" collapsed="false">
      <c r="A17" s="7" t="s">
        <v>16</v>
      </c>
    </row>
    <row r="18" s="9" customFormat="true" ht="18" hidden="false" customHeight="true" outlineLevel="0" collapsed="false">
      <c r="A18" s="8" t="s">
        <v>17</v>
      </c>
    </row>
    <row r="19" s="9" customFormat="true" ht="20.25" hidden="false" customHeight="true" outlineLevel="0" collapsed="false">
      <c r="A19" s="8" t="s">
        <v>18</v>
      </c>
    </row>
    <row r="20" s="9" customFormat="true" ht="65.1" hidden="false" customHeight="true" outlineLevel="0" collapsed="false">
      <c r="A20" s="8" t="s">
        <v>19</v>
      </c>
    </row>
    <row r="21" s="9" customFormat="true" ht="80.1" hidden="false" customHeight="true" outlineLevel="0" collapsed="false">
      <c r="A21" s="7" t="s">
        <v>20</v>
      </c>
    </row>
    <row r="22" customFormat="false" ht="24" hidden="false" customHeight="true" outlineLevel="0" collapsed="false">
      <c r="A22" s="10" t="s">
        <v>21</v>
      </c>
    </row>
    <row r="23" customFormat="false" ht="50.25" hidden="false" customHeight="true" outlineLevel="0" collapsed="false">
      <c r="A23" s="11" t="s">
        <v>22</v>
      </c>
    </row>
    <row r="24" customFormat="false" ht="54.95" hidden="false" customHeight="true" outlineLevel="0" collapsed="false">
      <c r="A24" s="10" t="s">
        <v>23</v>
      </c>
    </row>
    <row r="25" customFormat="false" ht="50.1" hidden="false" customHeight="true" outlineLevel="0" collapsed="false">
      <c r="A25" s="11" t="s">
        <v>24</v>
      </c>
    </row>
    <row r="26" customFormat="false" ht="41.25" hidden="false" customHeight="true" outlineLevel="0" collapsed="false">
      <c r="A26" s="10" t="s">
        <v>25</v>
      </c>
    </row>
    <row r="27" customFormat="false" ht="50.1" hidden="false" customHeight="true" outlineLevel="0" collapsed="false">
      <c r="A27" s="10" t="s">
        <v>26</v>
      </c>
    </row>
    <row r="28" customFormat="false" ht="90" hidden="false" customHeight="true" outlineLevel="0" collapsed="false">
      <c r="A28" s="11" t="s">
        <v>27</v>
      </c>
    </row>
    <row r="29" customFormat="false" ht="80.1" hidden="false" customHeight="true" outlineLevel="0" collapsed="false">
      <c r="A29" s="10" t="s">
        <v>28</v>
      </c>
    </row>
  </sheetData>
  <sheetProtection sheet="true" password="c6d1" objects="true" scenarios="true"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11.1015625" defaultRowHeight="12" zeroHeight="false" outlineLevelRow="0" outlineLevelCol="0"/>
  <cols>
    <col collapsed="false" customWidth="true" hidden="false" outlineLevel="0" max="1" min="1" style="12" width="10.64"/>
    <col collapsed="false" customWidth="true" hidden="false" outlineLevel="0" max="2" min="2" style="13" width="37.17"/>
    <col collapsed="false" customWidth="true" hidden="false" outlineLevel="0" max="3" min="3" style="12" width="6.47"/>
    <col collapsed="false" customWidth="true" hidden="false" outlineLevel="0" max="4" min="4" style="14" width="6.47"/>
    <col collapsed="false" customWidth="true" hidden="false" outlineLevel="0" max="5" min="5" style="15" width="14.34"/>
    <col collapsed="false" customWidth="true" hidden="false" outlineLevel="0" max="6" min="6" style="15" width="17.12"/>
    <col collapsed="false" customWidth="false" hidden="false" outlineLevel="0" max="257" min="7" style="14" width="11.1"/>
  </cols>
  <sheetData>
    <row r="1" customFormat="false" ht="28.9" hidden="false" customHeight="true" outlineLevel="0" collapsed="false">
      <c r="A1" s="16" t="s">
        <v>29</v>
      </c>
    </row>
    <row r="2" s="18" customFormat="true" ht="30.75" hidden="false" customHeight="true" outlineLevel="0" collapsed="false">
      <c r="A2" s="17" t="s">
        <v>30</v>
      </c>
      <c r="B2" s="17"/>
      <c r="C2" s="17"/>
      <c r="D2" s="17"/>
      <c r="E2" s="17"/>
      <c r="F2" s="17"/>
    </row>
    <row r="3" s="20" customFormat="true" ht="21.75" hidden="false" customHeight="true" outlineLevel="0" collapsed="false">
      <c r="A3" s="19" t="s">
        <v>31</v>
      </c>
      <c r="B3" s="19"/>
      <c r="C3" s="19"/>
      <c r="D3" s="19"/>
      <c r="E3" s="19"/>
      <c r="F3" s="19"/>
    </row>
    <row r="4" s="26" customFormat="true" ht="12.75" hidden="false" customHeight="false" outlineLevel="0" collapsed="false">
      <c r="A4" s="21" t="s">
        <v>32</v>
      </c>
      <c r="B4" s="22"/>
      <c r="C4" s="23"/>
      <c r="D4" s="23"/>
      <c r="E4" s="24"/>
      <c r="F4" s="25" t="s">
        <v>33</v>
      </c>
    </row>
    <row r="5" s="29" customFormat="true" ht="30" hidden="false" customHeight="true" outlineLevel="0" collapsed="false">
      <c r="A5" s="27" t="s">
        <v>34</v>
      </c>
      <c r="B5" s="28" t="s">
        <v>35</v>
      </c>
      <c r="C5" s="27" t="s">
        <v>36</v>
      </c>
      <c r="D5" s="27" t="s">
        <v>37</v>
      </c>
      <c r="E5" s="27" t="s">
        <v>38</v>
      </c>
      <c r="F5" s="27" t="s">
        <v>39</v>
      </c>
    </row>
    <row r="6" s="29" customFormat="true" ht="30" hidden="false" customHeight="true" outlineLevel="0" collapsed="false">
      <c r="A6" s="30" t="s">
        <v>40</v>
      </c>
      <c r="B6" s="31" t="s">
        <v>41</v>
      </c>
      <c r="C6" s="32" t="s">
        <v>42</v>
      </c>
      <c r="D6" s="33" t="n">
        <v>1</v>
      </c>
      <c r="E6" s="34"/>
      <c r="F6" s="35" t="str">
        <f aca="false">IF(E6&gt;0,ROUND(D6*E6,0),"")</f>
        <v/>
      </c>
    </row>
    <row r="7" s="29" customFormat="true" ht="30" hidden="false" customHeight="true" outlineLevel="0" collapsed="false">
      <c r="A7" s="36" t="s">
        <v>43</v>
      </c>
      <c r="B7" s="37" t="s">
        <v>44</v>
      </c>
      <c r="C7" s="38" t="s">
        <v>42</v>
      </c>
      <c r="D7" s="33" t="n">
        <v>1</v>
      </c>
      <c r="E7" s="34"/>
      <c r="F7" s="35" t="str">
        <f aca="false">IF(E7&gt;0,ROUND(D7*E7,0),"")</f>
        <v/>
      </c>
    </row>
    <row r="8" s="29" customFormat="true" ht="30" hidden="false" customHeight="true" outlineLevel="0" collapsed="false">
      <c r="A8" s="36" t="s">
        <v>45</v>
      </c>
      <c r="B8" s="37" t="s">
        <v>46</v>
      </c>
      <c r="C8" s="38" t="s">
        <v>42</v>
      </c>
      <c r="D8" s="33" t="n">
        <v>1</v>
      </c>
      <c r="E8" s="39"/>
      <c r="F8" s="35" t="str">
        <f aca="false">IF(E8&gt;0,ROUND(D8*E8,0),"")</f>
        <v/>
      </c>
      <c r="G8" s="40" t="s">
        <v>47</v>
      </c>
    </row>
    <row r="9" s="29" customFormat="true" ht="30" hidden="false" customHeight="true" outlineLevel="0" collapsed="false">
      <c r="A9" s="36" t="s">
        <v>48</v>
      </c>
      <c r="B9" s="41" t="s">
        <v>49</v>
      </c>
      <c r="C9" s="38" t="s">
        <v>42</v>
      </c>
      <c r="D9" s="33" t="n">
        <v>1</v>
      </c>
      <c r="E9" s="34"/>
      <c r="F9" s="35" t="str">
        <f aca="false">IF(E9&gt;0,ROUND(D9*E9,0),"")</f>
        <v/>
      </c>
    </row>
    <row r="10" s="29" customFormat="true" ht="30" hidden="false" customHeight="true" outlineLevel="0" collapsed="false">
      <c r="A10" s="36" t="s">
        <v>50</v>
      </c>
      <c r="B10" s="37" t="s">
        <v>51</v>
      </c>
      <c r="C10" s="38" t="s">
        <v>42</v>
      </c>
      <c r="D10" s="33" t="n">
        <v>1</v>
      </c>
      <c r="E10" s="34"/>
      <c r="F10" s="35" t="str">
        <f aca="false">IF(E10&gt;0,ROUND(D10*E10,0),"")</f>
        <v/>
      </c>
    </row>
    <row r="11" s="29" customFormat="true" ht="30" hidden="false" customHeight="true" outlineLevel="0" collapsed="false">
      <c r="A11" s="36" t="s">
        <v>52</v>
      </c>
      <c r="B11" s="37" t="s">
        <v>53</v>
      </c>
      <c r="C11" s="36"/>
      <c r="D11" s="33"/>
      <c r="E11" s="34"/>
      <c r="F11" s="35" t="str">
        <f aca="false">IF(E11&gt;0,ROUND(D11*E11,0),"")</f>
        <v/>
      </c>
    </row>
    <row r="12" s="29" customFormat="true" ht="30" hidden="false" customHeight="true" outlineLevel="0" collapsed="false">
      <c r="A12" s="36" t="s">
        <v>54</v>
      </c>
      <c r="B12" s="37" t="s">
        <v>55</v>
      </c>
      <c r="C12" s="38" t="s">
        <v>42</v>
      </c>
      <c r="D12" s="33" t="n">
        <v>1</v>
      </c>
      <c r="E12" s="34"/>
      <c r="F12" s="35" t="str">
        <f aca="false">IF(E12&gt;0,ROUND(D12*E12,0),"")</f>
        <v/>
      </c>
    </row>
    <row r="13" s="29" customFormat="true" ht="30" hidden="false" customHeight="true" outlineLevel="0" collapsed="false">
      <c r="A13" s="36" t="s">
        <v>56</v>
      </c>
      <c r="B13" s="37" t="s">
        <v>57</v>
      </c>
      <c r="C13" s="38" t="s">
        <v>42</v>
      </c>
      <c r="D13" s="33" t="n">
        <v>1</v>
      </c>
      <c r="E13" s="34"/>
      <c r="F13" s="35" t="str">
        <f aca="false">IF(E13&gt;0,ROUND(D13*E13,0),"")</f>
        <v/>
      </c>
    </row>
    <row r="14" s="29" customFormat="true" ht="30" hidden="false" customHeight="true" outlineLevel="0" collapsed="false">
      <c r="A14" s="36" t="s">
        <v>58</v>
      </c>
      <c r="B14" s="37" t="s">
        <v>59</v>
      </c>
      <c r="C14" s="38" t="s">
        <v>42</v>
      </c>
      <c r="D14" s="33" t="n">
        <v>1</v>
      </c>
      <c r="E14" s="34"/>
      <c r="F14" s="35" t="str">
        <f aca="false">IF(E14&gt;0,ROUND(D14*E14,0),"")</f>
        <v/>
      </c>
    </row>
    <row r="15" s="29" customFormat="true" ht="30" hidden="false" customHeight="true" outlineLevel="0" collapsed="false">
      <c r="A15" s="36" t="s">
        <v>60</v>
      </c>
      <c r="B15" s="37" t="s">
        <v>61</v>
      </c>
      <c r="C15" s="38" t="s">
        <v>42</v>
      </c>
      <c r="D15" s="33" t="n">
        <v>1</v>
      </c>
      <c r="E15" s="34"/>
      <c r="F15" s="35" t="str">
        <f aca="false">IF(E15&gt;0,ROUND(D15*E15,0),"")</f>
        <v/>
      </c>
    </row>
    <row r="16" s="29" customFormat="true" ht="30" hidden="false" customHeight="true" outlineLevel="0" collapsed="false">
      <c r="A16" s="36" t="s">
        <v>62</v>
      </c>
      <c r="B16" s="41" t="s">
        <v>63</v>
      </c>
      <c r="C16" s="38" t="s">
        <v>42</v>
      </c>
      <c r="D16" s="33" t="n">
        <v>1</v>
      </c>
      <c r="E16" s="34"/>
      <c r="F16" s="35" t="str">
        <f aca="false">IF(E16&gt;0,ROUND(D16*E16,0),"")</f>
        <v/>
      </c>
    </row>
    <row r="17" s="29" customFormat="true" ht="30" hidden="false" customHeight="true" outlineLevel="0" collapsed="false">
      <c r="A17" s="36"/>
      <c r="B17" s="42"/>
      <c r="C17" s="36"/>
      <c r="D17" s="33"/>
      <c r="E17" s="39"/>
      <c r="F17" s="35"/>
    </row>
    <row r="18" s="29" customFormat="true" ht="30" hidden="false" customHeight="true" outlineLevel="0" collapsed="false">
      <c r="A18" s="33"/>
      <c r="B18" s="43"/>
      <c r="C18" s="33"/>
      <c r="D18" s="33"/>
      <c r="E18" s="39"/>
      <c r="F18" s="35"/>
    </row>
    <row r="19" s="29" customFormat="true" ht="30" hidden="false" customHeight="true" outlineLevel="0" collapsed="false">
      <c r="A19" s="44" t="s">
        <v>64</v>
      </c>
      <c r="B19" s="44"/>
      <c r="C19" s="44"/>
      <c r="D19" s="44"/>
      <c r="E19" s="44"/>
      <c r="F19" s="45" t="str">
        <f aca="false">IF(E8=0,"",SUM(F6:F18))</f>
        <v/>
      </c>
    </row>
  </sheetData>
  <sheetProtection sheet="true" password="c6d1" objects="true" scenarios="true" formatCells="false" formatColumns="false" formatRows="false"/>
  <protectedRanges>
    <protectedRange name="区域1" sqref="E6:E18"/>
  </protectedRanges>
  <mergeCells count="3">
    <mergeCell ref="A2:F2"/>
    <mergeCell ref="A3:F3"/>
    <mergeCell ref="A19:E19"/>
  </mergeCells>
  <dataValidations count="1">
    <dataValidation allowBlank="true" errorStyle="stop" operator="between" showDropDown="false" showErrorMessage="true" showInputMessage="false" sqref="A5:B5"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3"/>
  <sheetViews>
    <sheetView showFormulas="false" showGridLines="false" showRowColHeaders="true" showZeros="false" rightToLeft="false" tabSelected="false" showOutlineSymbols="true" defaultGridColor="true" view="pageBreakPreview" topLeftCell="A16" colorId="64" zoomScale="100" zoomScaleNormal="100" zoomScalePageLayoutView="100" workbookViewId="0">
      <selection pane="topLeft" activeCell="A5" activeCellId="0" sqref="A5"/>
    </sheetView>
  </sheetViews>
  <sheetFormatPr defaultColWidth="11.1015625" defaultRowHeight="14.25" zeroHeight="false" outlineLevelRow="0" outlineLevelCol="0"/>
  <cols>
    <col collapsed="false" customWidth="true" hidden="false" outlineLevel="0" max="1" min="1" style="46" width="8.63"/>
    <col collapsed="false" customWidth="true" hidden="false" outlineLevel="0" max="2" min="2" style="47" width="30.07"/>
    <col collapsed="false" customWidth="true" hidden="false" outlineLevel="0" max="3" min="3" style="46" width="7.4"/>
    <col collapsed="false" customWidth="true" hidden="false" outlineLevel="0" max="4" min="4" style="48" width="13.41"/>
    <col collapsed="false" customWidth="true" hidden="false" outlineLevel="0" max="5" min="5" style="49" width="14.34"/>
    <col collapsed="false" customWidth="true" hidden="false" outlineLevel="0" max="6" min="6" style="50" width="17.57"/>
    <col collapsed="false" customWidth="true" hidden="false" outlineLevel="0" max="7" min="7" style="51" width="2.31"/>
    <col collapsed="false" customWidth="false" hidden="false" outlineLevel="0" max="257" min="8" style="52" width="11.1"/>
  </cols>
  <sheetData>
    <row r="1" customFormat="false" ht="28.5" hidden="false" customHeight="true" outlineLevel="0" collapsed="false">
      <c r="A1" s="17" t="s">
        <v>30</v>
      </c>
      <c r="B1" s="17"/>
      <c r="C1" s="17"/>
      <c r="D1" s="17"/>
      <c r="E1" s="17"/>
      <c r="F1" s="17"/>
    </row>
    <row r="2" s="53" customFormat="true" ht="16.5" hidden="false" customHeight="true" outlineLevel="0" collapsed="false">
      <c r="A2" s="19" t="s">
        <v>65</v>
      </c>
      <c r="B2" s="19"/>
      <c r="C2" s="19"/>
      <c r="D2" s="19"/>
      <c r="E2" s="19"/>
      <c r="F2" s="19"/>
    </row>
    <row r="3" s="57" customFormat="true" ht="15" hidden="false" customHeight="false" outlineLevel="0" collapsed="false">
      <c r="A3" s="21" t="s">
        <v>32</v>
      </c>
      <c r="B3" s="22"/>
      <c r="C3" s="54"/>
      <c r="D3" s="55"/>
      <c r="E3" s="56"/>
      <c r="F3" s="25" t="s">
        <v>33</v>
      </c>
    </row>
    <row r="4" s="61" customFormat="true" ht="27" hidden="false" customHeight="true" outlineLevel="0" collapsed="false">
      <c r="A4" s="58" t="s">
        <v>34</v>
      </c>
      <c r="B4" s="59" t="s">
        <v>35</v>
      </c>
      <c r="C4" s="58" t="s">
        <v>36</v>
      </c>
      <c r="D4" s="58" t="s">
        <v>37</v>
      </c>
      <c r="E4" s="60" t="s">
        <v>38</v>
      </c>
      <c r="F4" s="27" t="s">
        <v>39</v>
      </c>
    </row>
    <row r="5" s="66" customFormat="true" ht="27" hidden="false" customHeight="true" outlineLevel="0" collapsed="false">
      <c r="A5" s="62" t="s">
        <v>66</v>
      </c>
      <c r="B5" s="62"/>
      <c r="C5" s="38"/>
      <c r="D5" s="63"/>
      <c r="E5" s="64"/>
      <c r="F5" s="65" t="str">
        <f aca="false">IF(E5&gt;0,ROUND(D5*E5,0),"")</f>
        <v/>
      </c>
    </row>
    <row r="6" s="66" customFormat="true" ht="27" hidden="false" customHeight="true" outlineLevel="0" collapsed="false">
      <c r="A6" s="67" t="s">
        <v>67</v>
      </c>
      <c r="B6" s="68" t="s">
        <v>68</v>
      </c>
      <c r="C6" s="67"/>
      <c r="D6" s="36"/>
      <c r="E6" s="64"/>
      <c r="F6" s="65" t="str">
        <f aca="false">IF(E6&gt;0,ROUND(D6*E6,0),"")</f>
        <v/>
      </c>
    </row>
    <row r="7" s="66" customFormat="true" ht="27" hidden="false" customHeight="true" outlineLevel="0" collapsed="false">
      <c r="A7" s="67" t="s">
        <v>54</v>
      </c>
      <c r="B7" s="68" t="s">
        <v>69</v>
      </c>
      <c r="C7" s="67" t="s">
        <v>70</v>
      </c>
      <c r="D7" s="36"/>
      <c r="E7" s="64"/>
      <c r="F7" s="65" t="str">
        <f aca="false">IF(E7&gt;0,ROUND(D7*E7,0),"")</f>
        <v/>
      </c>
    </row>
    <row r="8" s="66" customFormat="true" ht="27" hidden="false" customHeight="true" outlineLevel="0" collapsed="false">
      <c r="A8" s="67" t="s">
        <v>56</v>
      </c>
      <c r="B8" s="68" t="s">
        <v>71</v>
      </c>
      <c r="C8" s="69" t="s">
        <v>72</v>
      </c>
      <c r="D8" s="36"/>
      <c r="E8" s="64"/>
      <c r="F8" s="65" t="str">
        <f aca="false">IF(E8&gt;0,ROUND(D8*E8,0),"")</f>
        <v/>
      </c>
    </row>
    <row r="9" s="66" customFormat="true" ht="27" hidden="false" customHeight="true" outlineLevel="0" collapsed="false">
      <c r="A9" s="67" t="s">
        <v>73</v>
      </c>
      <c r="B9" s="68" t="s">
        <v>74</v>
      </c>
      <c r="C9" s="69" t="s">
        <v>72</v>
      </c>
      <c r="D9" s="36"/>
      <c r="E9" s="64"/>
      <c r="F9" s="65" t="str">
        <f aca="false">IF(E9&gt;0,ROUND(D9*E9,0),"")</f>
        <v/>
      </c>
    </row>
    <row r="10" s="66" customFormat="true" ht="27" hidden="false" customHeight="true" outlineLevel="0" collapsed="false">
      <c r="A10" s="67" t="s">
        <v>75</v>
      </c>
      <c r="B10" s="68" t="s">
        <v>76</v>
      </c>
      <c r="C10" s="67" t="s">
        <v>77</v>
      </c>
      <c r="D10" s="36"/>
      <c r="E10" s="64"/>
      <c r="F10" s="65" t="str">
        <f aca="false">IF(E10&gt;0,ROUND(D10*E10,0),"")</f>
        <v/>
      </c>
    </row>
    <row r="11" s="66" customFormat="true" ht="27" hidden="false" customHeight="true" outlineLevel="0" collapsed="false">
      <c r="A11" s="67" t="s">
        <v>78</v>
      </c>
      <c r="B11" s="68" t="s">
        <v>79</v>
      </c>
      <c r="C11" s="67"/>
      <c r="D11" s="36"/>
      <c r="E11" s="64"/>
      <c r="F11" s="65" t="str">
        <f aca="false">IF(E11&gt;0,ROUND(D11*E11,0),"")</f>
        <v/>
      </c>
    </row>
    <row r="12" s="66" customFormat="true" ht="27" hidden="false" customHeight="true" outlineLevel="0" collapsed="false">
      <c r="A12" s="67" t="s">
        <v>56</v>
      </c>
      <c r="B12" s="68" t="s">
        <v>80</v>
      </c>
      <c r="C12" s="67" t="s">
        <v>70</v>
      </c>
      <c r="D12" s="36" t="n">
        <v>0</v>
      </c>
      <c r="E12" s="64"/>
      <c r="F12" s="65" t="str">
        <f aca="false">IF(E12&gt;0,ROUND(D12*E12,0),"")</f>
        <v/>
      </c>
    </row>
    <row r="13" s="66" customFormat="true" ht="27" hidden="false" customHeight="true" outlineLevel="0" collapsed="false">
      <c r="A13" s="67" t="s">
        <v>75</v>
      </c>
      <c r="B13" s="68" t="s">
        <v>81</v>
      </c>
      <c r="C13" s="67" t="s">
        <v>70</v>
      </c>
      <c r="D13" s="67" t="n">
        <v>0</v>
      </c>
      <c r="E13" s="64"/>
      <c r="F13" s="65" t="str">
        <f aca="false">IF(E13&gt;0,ROUND(D13*E13,0),"")</f>
        <v/>
      </c>
    </row>
    <row r="14" s="66" customFormat="true" ht="27" hidden="false" customHeight="true" outlineLevel="0" collapsed="false">
      <c r="A14" s="67" t="s">
        <v>82</v>
      </c>
      <c r="B14" s="68" t="s">
        <v>83</v>
      </c>
      <c r="C14" s="67"/>
      <c r="D14" s="67"/>
      <c r="E14" s="64"/>
      <c r="F14" s="65" t="str">
        <f aca="false">IF(E14&gt;0,ROUND(D14*E14,0),"")</f>
        <v/>
      </c>
    </row>
    <row r="15" s="66" customFormat="true" ht="27" hidden="false" customHeight="true" outlineLevel="0" collapsed="false">
      <c r="A15" s="67" t="s">
        <v>56</v>
      </c>
      <c r="B15" s="68" t="s">
        <v>84</v>
      </c>
      <c r="C15" s="67" t="s">
        <v>77</v>
      </c>
      <c r="D15" s="67" t="n">
        <v>0</v>
      </c>
      <c r="E15" s="64"/>
      <c r="F15" s="65" t="str">
        <f aca="false">IF(E15&gt;0,ROUND(D15*E15,0),"")</f>
        <v/>
      </c>
    </row>
    <row r="16" s="66" customFormat="true" ht="27" hidden="false" customHeight="true" outlineLevel="0" collapsed="false">
      <c r="A16" s="67" t="s">
        <v>73</v>
      </c>
      <c r="B16" s="68" t="s">
        <v>85</v>
      </c>
      <c r="C16" s="67" t="s">
        <v>77</v>
      </c>
      <c r="D16" s="67"/>
      <c r="E16" s="64"/>
      <c r="F16" s="65" t="str">
        <f aca="false">IF(E16&gt;0,ROUND(D16*E16,0),"")</f>
        <v/>
      </c>
    </row>
    <row r="17" s="66" customFormat="true" ht="27" hidden="false" customHeight="true" outlineLevel="0" collapsed="false">
      <c r="A17" s="67" t="s">
        <v>86</v>
      </c>
      <c r="B17" s="68" t="s">
        <v>87</v>
      </c>
      <c r="C17" s="67"/>
      <c r="D17" s="67"/>
      <c r="E17" s="64"/>
      <c r="F17" s="65" t="str">
        <f aca="false">IF(E17&gt;0,ROUND(D17*E17,0),"")</f>
        <v/>
      </c>
    </row>
    <row r="18" s="66" customFormat="true" ht="27" hidden="false" customHeight="true" outlineLevel="0" collapsed="false">
      <c r="A18" s="70" t="s">
        <v>54</v>
      </c>
      <c r="B18" s="71" t="s">
        <v>88</v>
      </c>
      <c r="C18" s="70" t="s">
        <v>77</v>
      </c>
      <c r="D18" s="67" t="n">
        <v>248</v>
      </c>
      <c r="E18" s="64"/>
      <c r="F18" s="65" t="str">
        <f aca="false">IF(E18&gt;0,ROUND(D18*E18,0),"")</f>
        <v/>
      </c>
    </row>
    <row r="19" s="66" customFormat="true" ht="27" hidden="false" customHeight="true" outlineLevel="0" collapsed="false">
      <c r="A19" s="67" t="s">
        <v>73</v>
      </c>
      <c r="B19" s="68" t="s">
        <v>89</v>
      </c>
      <c r="C19" s="67" t="s">
        <v>77</v>
      </c>
      <c r="D19" s="67" t="n">
        <v>308</v>
      </c>
      <c r="E19" s="64"/>
      <c r="F19" s="65" t="str">
        <f aca="false">IF(E19&gt;0,ROUND(D19*E19,0),"")</f>
        <v/>
      </c>
    </row>
    <row r="20" s="66" customFormat="true" ht="27" hidden="false" customHeight="true" outlineLevel="0" collapsed="false">
      <c r="A20" s="67" t="s">
        <v>90</v>
      </c>
      <c r="B20" s="68" t="s">
        <v>91</v>
      </c>
      <c r="C20" s="67"/>
      <c r="D20" s="67"/>
      <c r="E20" s="64"/>
      <c r="F20" s="65" t="str">
        <f aca="false">IF(E20&gt;0,ROUND(D20*E20,0),"")</f>
        <v/>
      </c>
    </row>
    <row r="21" s="66" customFormat="true" ht="27" hidden="false" customHeight="true" outlineLevel="0" collapsed="false">
      <c r="A21" s="67" t="s">
        <v>54</v>
      </c>
      <c r="B21" s="68" t="s">
        <v>88</v>
      </c>
      <c r="C21" s="67" t="s">
        <v>77</v>
      </c>
      <c r="D21" s="36" t="n">
        <v>0</v>
      </c>
      <c r="E21" s="64"/>
      <c r="F21" s="65" t="str">
        <f aca="false">IF(E21&gt;0,ROUND(D21*E21,0),"")</f>
        <v/>
      </c>
    </row>
    <row r="22" s="66" customFormat="true" ht="27" hidden="false" customHeight="true" outlineLevel="0" collapsed="false">
      <c r="A22" s="67" t="s">
        <v>92</v>
      </c>
      <c r="B22" s="68" t="s">
        <v>93</v>
      </c>
      <c r="C22" s="67"/>
      <c r="D22" s="36"/>
      <c r="E22" s="64"/>
      <c r="F22" s="65" t="str">
        <f aca="false">IF(E22&gt;0,ROUND(D22*E22,0),"")</f>
        <v/>
      </c>
    </row>
    <row r="23" s="66" customFormat="true" ht="27" hidden="false" customHeight="true" outlineLevel="0" collapsed="false">
      <c r="A23" s="70" t="s">
        <v>56</v>
      </c>
      <c r="B23" s="71" t="s">
        <v>94</v>
      </c>
      <c r="C23" s="70" t="s">
        <v>77</v>
      </c>
      <c r="D23" s="36" t="n">
        <v>80</v>
      </c>
      <c r="E23" s="64"/>
      <c r="F23" s="65" t="str">
        <f aca="false">IF(E23&gt;0,ROUND(D23*E23,0),"")</f>
        <v/>
      </c>
    </row>
    <row r="24" s="66" customFormat="true" ht="27" hidden="false" customHeight="true" outlineLevel="0" collapsed="false">
      <c r="A24" s="72" t="s">
        <v>95</v>
      </c>
      <c r="B24" s="73" t="s">
        <v>96</v>
      </c>
      <c r="C24" s="72" t="s">
        <v>77</v>
      </c>
      <c r="D24" s="36" t="n">
        <v>306</v>
      </c>
      <c r="E24" s="64"/>
      <c r="F24" s="65" t="str">
        <f aca="false">IF(E24&gt;0,ROUND(D24*E24,0),"")</f>
        <v/>
      </c>
    </row>
    <row r="25" s="66" customFormat="true" ht="27" hidden="false" customHeight="true" outlineLevel="0" collapsed="false">
      <c r="A25" s="67" t="s">
        <v>97</v>
      </c>
      <c r="B25" s="68" t="s">
        <v>98</v>
      </c>
      <c r="C25" s="67" t="s">
        <v>77</v>
      </c>
      <c r="D25" s="36" t="n">
        <v>0</v>
      </c>
      <c r="E25" s="64"/>
      <c r="F25" s="65" t="str">
        <f aca="false">IF(E25&gt;0,ROUND(D25*E25,0),"")</f>
        <v/>
      </c>
    </row>
    <row r="26" s="66" customFormat="true" ht="27" hidden="false" customHeight="true" outlineLevel="0" collapsed="false">
      <c r="A26" s="67" t="s">
        <v>99</v>
      </c>
      <c r="B26" s="68" t="s">
        <v>100</v>
      </c>
      <c r="C26" s="67"/>
      <c r="D26" s="36"/>
      <c r="E26" s="64"/>
      <c r="F26" s="65" t="str">
        <f aca="false">IF(E26&gt;0,ROUND(D26*E26,0),"")</f>
        <v/>
      </c>
    </row>
    <row r="27" s="66" customFormat="true" ht="27" hidden="false" customHeight="true" outlineLevel="0" collapsed="false">
      <c r="A27" s="67" t="s">
        <v>56</v>
      </c>
      <c r="B27" s="68" t="s">
        <v>101</v>
      </c>
      <c r="C27" s="67" t="s">
        <v>77</v>
      </c>
      <c r="D27" s="36" t="n">
        <v>307.9</v>
      </c>
      <c r="E27" s="64"/>
      <c r="F27" s="65" t="str">
        <f aca="false">IF(E27&gt;0,ROUND(D27*E27,0),"")</f>
        <v/>
      </c>
    </row>
    <row r="28" s="66" customFormat="true" ht="27" hidden="false" customHeight="true" outlineLevel="0" collapsed="false">
      <c r="A28" s="67" t="s">
        <v>102</v>
      </c>
      <c r="B28" s="68" t="s">
        <v>103</v>
      </c>
      <c r="C28" s="67"/>
      <c r="D28" s="36"/>
      <c r="E28" s="64"/>
      <c r="F28" s="65" t="str">
        <f aca="false">IF(E28&gt;0,ROUND(D28*E28,0),"")</f>
        <v/>
      </c>
    </row>
    <row r="29" s="66" customFormat="true" ht="27" hidden="false" customHeight="true" outlineLevel="0" collapsed="false">
      <c r="A29" s="67" t="s">
        <v>54</v>
      </c>
      <c r="B29" s="74" t="s">
        <v>104</v>
      </c>
      <c r="C29" s="67" t="s">
        <v>105</v>
      </c>
      <c r="D29" s="36"/>
      <c r="E29" s="64"/>
      <c r="F29" s="65" t="str">
        <f aca="false">IF(E29&gt;0,ROUND(D29*E29,0),"")</f>
        <v/>
      </c>
    </row>
    <row r="30" s="66" customFormat="true" ht="38.25" hidden="false" customHeight="false" outlineLevel="0" collapsed="false">
      <c r="A30" s="67" t="s">
        <v>56</v>
      </c>
      <c r="B30" s="75" t="s">
        <v>106</v>
      </c>
      <c r="C30" s="67" t="s">
        <v>105</v>
      </c>
      <c r="D30" s="36" t="n">
        <v>200</v>
      </c>
      <c r="E30" s="64"/>
      <c r="F30" s="65" t="str">
        <f aca="false">IF(E30&gt;0,ROUND(D30*E30,0),"")</f>
        <v/>
      </c>
    </row>
    <row r="31" s="66" customFormat="true" ht="27" hidden="false" customHeight="true" outlineLevel="0" collapsed="false">
      <c r="A31" s="67" t="s">
        <v>73</v>
      </c>
      <c r="B31" s="75" t="s">
        <v>107</v>
      </c>
      <c r="C31" s="67" t="s">
        <v>105</v>
      </c>
      <c r="D31" s="36"/>
      <c r="E31" s="64"/>
      <c r="F31" s="65" t="str">
        <f aca="false">IF(E31&gt;0,ROUND(D31*E31,0),"")</f>
        <v/>
      </c>
    </row>
    <row r="32" s="66" customFormat="true" ht="27" hidden="false" customHeight="true" outlineLevel="0" collapsed="false">
      <c r="A32" s="67" t="s">
        <v>108</v>
      </c>
      <c r="B32" s="75" t="s">
        <v>109</v>
      </c>
      <c r="C32" s="69" t="s">
        <v>110</v>
      </c>
      <c r="D32" s="36"/>
      <c r="E32" s="64"/>
      <c r="F32" s="65" t="str">
        <f aca="false">IF(E32&gt;0,ROUND(D32*E32,0),"")</f>
        <v/>
      </c>
    </row>
    <row r="33" s="66" customFormat="true" ht="27" hidden="false" customHeight="true" outlineLevel="0" collapsed="false">
      <c r="A33" s="76" t="s">
        <v>111</v>
      </c>
      <c r="B33" s="76"/>
      <c r="C33" s="38"/>
      <c r="D33" s="36"/>
      <c r="E33" s="64"/>
      <c r="F33" s="77" t="n">
        <f aca="false">SUM(F5:F32)</f>
        <v>0</v>
      </c>
    </row>
    <row r="34" s="66" customFormat="true" ht="27" hidden="false" customHeight="true" outlineLevel="0" collapsed="false">
      <c r="A34" s="62" t="s">
        <v>112</v>
      </c>
      <c r="B34" s="62"/>
      <c r="C34" s="38"/>
      <c r="D34" s="63"/>
      <c r="E34" s="64"/>
      <c r="F34" s="65" t="str">
        <f aca="false">IF(E34&gt;0,ROUND(D34*E34,0),"")</f>
        <v/>
      </c>
    </row>
    <row r="35" s="66" customFormat="true" ht="27" hidden="false" customHeight="true" outlineLevel="0" collapsed="false">
      <c r="A35" s="67" t="s">
        <v>67</v>
      </c>
      <c r="B35" s="68" t="s">
        <v>68</v>
      </c>
      <c r="C35" s="67"/>
      <c r="D35" s="36"/>
      <c r="E35" s="64"/>
      <c r="F35" s="65" t="str">
        <f aca="false">IF(E35&gt;0,ROUND(D35*E35,0),"")</f>
        <v/>
      </c>
    </row>
    <row r="36" s="66" customFormat="true" ht="27" hidden="false" customHeight="true" outlineLevel="0" collapsed="false">
      <c r="A36" s="67" t="s">
        <v>54</v>
      </c>
      <c r="B36" s="68" t="s">
        <v>69</v>
      </c>
      <c r="C36" s="67" t="s">
        <v>70</v>
      </c>
      <c r="D36" s="36"/>
      <c r="E36" s="64"/>
      <c r="F36" s="65" t="str">
        <f aca="false">IF(E36&gt;0,ROUND(D36*E36,0),"")</f>
        <v/>
      </c>
    </row>
    <row r="37" s="66" customFormat="true" ht="27" hidden="false" customHeight="true" outlineLevel="0" collapsed="false">
      <c r="A37" s="67" t="s">
        <v>56</v>
      </c>
      <c r="B37" s="68" t="s">
        <v>71</v>
      </c>
      <c r="C37" s="69" t="s">
        <v>72</v>
      </c>
      <c r="D37" s="36"/>
      <c r="E37" s="64"/>
      <c r="F37" s="65" t="str">
        <f aca="false">IF(E37&gt;0,ROUND(D37*E37,0),"")</f>
        <v/>
      </c>
    </row>
    <row r="38" s="66" customFormat="true" ht="27" hidden="false" customHeight="true" outlineLevel="0" collapsed="false">
      <c r="A38" s="67" t="s">
        <v>73</v>
      </c>
      <c r="B38" s="68" t="s">
        <v>74</v>
      </c>
      <c r="C38" s="69" t="s">
        <v>72</v>
      </c>
      <c r="D38" s="36"/>
      <c r="E38" s="64"/>
      <c r="F38" s="65" t="str">
        <f aca="false">IF(E38&gt;0,ROUND(D38*E38,0),"")</f>
        <v/>
      </c>
    </row>
    <row r="39" s="66" customFormat="true" ht="27" hidden="false" customHeight="true" outlineLevel="0" collapsed="false">
      <c r="A39" s="67" t="s">
        <v>75</v>
      </c>
      <c r="B39" s="68" t="s">
        <v>76</v>
      </c>
      <c r="C39" s="67" t="s">
        <v>77</v>
      </c>
      <c r="D39" s="36"/>
      <c r="E39" s="64"/>
      <c r="F39" s="65" t="str">
        <f aca="false">IF(E39&gt;0,ROUND(D39*E39,0),"")</f>
        <v/>
      </c>
    </row>
    <row r="40" s="66" customFormat="true" ht="27" hidden="false" customHeight="true" outlineLevel="0" collapsed="false">
      <c r="A40" s="67" t="s">
        <v>78</v>
      </c>
      <c r="B40" s="68" t="s">
        <v>79</v>
      </c>
      <c r="C40" s="67"/>
      <c r="D40" s="36"/>
      <c r="E40" s="64"/>
      <c r="F40" s="65" t="str">
        <f aca="false">IF(E40&gt;0,ROUND(D40*E40,0),"")</f>
        <v/>
      </c>
    </row>
    <row r="41" s="66" customFormat="true" ht="27" hidden="false" customHeight="true" outlineLevel="0" collapsed="false">
      <c r="A41" s="67" t="s">
        <v>56</v>
      </c>
      <c r="B41" s="68" t="s">
        <v>80</v>
      </c>
      <c r="C41" s="67" t="s">
        <v>70</v>
      </c>
      <c r="D41" s="36" t="n">
        <v>0</v>
      </c>
      <c r="E41" s="64"/>
      <c r="F41" s="65" t="str">
        <f aca="false">IF(E41&gt;0,ROUND(D41*E41,0),"")</f>
        <v/>
      </c>
    </row>
    <row r="42" s="66" customFormat="true" ht="27" hidden="false" customHeight="true" outlineLevel="0" collapsed="false">
      <c r="A42" s="67" t="s">
        <v>75</v>
      </c>
      <c r="B42" s="68" t="s">
        <v>81</v>
      </c>
      <c r="C42" s="67" t="s">
        <v>70</v>
      </c>
      <c r="D42" s="67" t="n">
        <v>0</v>
      </c>
      <c r="E42" s="64"/>
      <c r="F42" s="65" t="str">
        <f aca="false">IF(E42&gt;0,ROUND(D42*E42,0),"")</f>
        <v/>
      </c>
    </row>
    <row r="43" s="66" customFormat="true" ht="27" hidden="false" customHeight="true" outlineLevel="0" collapsed="false">
      <c r="A43" s="67" t="s">
        <v>82</v>
      </c>
      <c r="B43" s="68" t="s">
        <v>83</v>
      </c>
      <c r="C43" s="67"/>
      <c r="D43" s="67"/>
      <c r="E43" s="64"/>
      <c r="F43" s="65" t="str">
        <f aca="false">IF(E43&gt;0,ROUND(D43*E43,0),"")</f>
        <v/>
      </c>
    </row>
    <row r="44" s="66" customFormat="true" ht="27" hidden="false" customHeight="true" outlineLevel="0" collapsed="false">
      <c r="A44" s="67" t="s">
        <v>56</v>
      </c>
      <c r="B44" s="68" t="s">
        <v>84</v>
      </c>
      <c r="C44" s="67" t="s">
        <v>77</v>
      </c>
      <c r="D44" s="67" t="n">
        <v>0</v>
      </c>
      <c r="E44" s="64"/>
      <c r="F44" s="65" t="str">
        <f aca="false">IF(E44&gt;0,ROUND(D44*E44,0),"")</f>
        <v/>
      </c>
    </row>
    <row r="45" s="66" customFormat="true" ht="27" hidden="false" customHeight="true" outlineLevel="0" collapsed="false">
      <c r="A45" s="67" t="s">
        <v>73</v>
      </c>
      <c r="B45" s="68" t="s">
        <v>85</v>
      </c>
      <c r="C45" s="67" t="s">
        <v>77</v>
      </c>
      <c r="D45" s="67"/>
      <c r="E45" s="64"/>
      <c r="F45" s="65" t="str">
        <f aca="false">IF(E45&gt;0,ROUND(D45*E45,0),"")</f>
        <v/>
      </c>
    </row>
    <row r="46" s="66" customFormat="true" ht="27" hidden="false" customHeight="true" outlineLevel="0" collapsed="false">
      <c r="A46" s="67" t="s">
        <v>86</v>
      </c>
      <c r="B46" s="68" t="s">
        <v>87</v>
      </c>
      <c r="C46" s="67"/>
      <c r="D46" s="67"/>
      <c r="E46" s="64"/>
      <c r="F46" s="65" t="str">
        <f aca="false">IF(E46&gt;0,ROUND(D46*E46,0),"")</f>
        <v/>
      </c>
    </row>
    <row r="47" s="66" customFormat="true" ht="27" hidden="false" customHeight="true" outlineLevel="0" collapsed="false">
      <c r="A47" s="70" t="s">
        <v>54</v>
      </c>
      <c r="B47" s="71" t="s">
        <v>88</v>
      </c>
      <c r="C47" s="70" t="s">
        <v>77</v>
      </c>
      <c r="D47" s="67" t="n">
        <v>1046</v>
      </c>
      <c r="E47" s="64"/>
      <c r="F47" s="65" t="str">
        <f aca="false">IF(E47&gt;0,ROUND(D47*E47,0),"")</f>
        <v/>
      </c>
    </row>
    <row r="48" s="66" customFormat="true" ht="27" hidden="false" customHeight="true" outlineLevel="0" collapsed="false">
      <c r="A48" s="67" t="s">
        <v>73</v>
      </c>
      <c r="B48" s="68" t="s">
        <v>89</v>
      </c>
      <c r="C48" s="67" t="s">
        <v>77</v>
      </c>
      <c r="D48" s="67" t="n">
        <v>0</v>
      </c>
      <c r="E48" s="64"/>
      <c r="F48" s="65" t="str">
        <f aca="false">IF(E48&gt;0,ROUND(D48*E48,0),"")</f>
        <v/>
      </c>
    </row>
    <row r="49" s="66" customFormat="true" ht="27" hidden="false" customHeight="true" outlineLevel="0" collapsed="false">
      <c r="A49" s="67" t="s">
        <v>90</v>
      </c>
      <c r="B49" s="68" t="s">
        <v>91</v>
      </c>
      <c r="C49" s="67"/>
      <c r="D49" s="67"/>
      <c r="E49" s="64"/>
      <c r="F49" s="65" t="str">
        <f aca="false">IF(E49&gt;0,ROUND(D49*E49,0),"")</f>
        <v/>
      </c>
    </row>
    <row r="50" s="66" customFormat="true" ht="27" hidden="false" customHeight="true" outlineLevel="0" collapsed="false">
      <c r="A50" s="67" t="s">
        <v>54</v>
      </c>
      <c r="B50" s="68" t="s">
        <v>88</v>
      </c>
      <c r="C50" s="67" t="s">
        <v>77</v>
      </c>
      <c r="D50" s="36" t="n">
        <v>0</v>
      </c>
      <c r="E50" s="64"/>
      <c r="F50" s="65" t="str">
        <f aca="false">IF(E50&gt;0,ROUND(D50*E50,0),"")</f>
        <v/>
      </c>
    </row>
    <row r="51" s="66" customFormat="true" ht="27" hidden="false" customHeight="true" outlineLevel="0" collapsed="false">
      <c r="A51" s="67" t="s">
        <v>92</v>
      </c>
      <c r="B51" s="68" t="s">
        <v>93</v>
      </c>
      <c r="C51" s="67"/>
      <c r="D51" s="36"/>
      <c r="E51" s="64"/>
      <c r="F51" s="65" t="str">
        <f aca="false">IF(E51&gt;0,ROUND(D51*E51,0),"")</f>
        <v/>
      </c>
    </row>
    <row r="52" s="66" customFormat="true" ht="27" hidden="false" customHeight="true" outlineLevel="0" collapsed="false">
      <c r="A52" s="70" t="s">
        <v>56</v>
      </c>
      <c r="B52" s="71" t="s">
        <v>94</v>
      </c>
      <c r="C52" s="70" t="s">
        <v>77</v>
      </c>
      <c r="D52" s="36" t="n">
        <v>242</v>
      </c>
      <c r="E52" s="64"/>
      <c r="F52" s="65" t="str">
        <f aca="false">IF(E52&gt;0,ROUND(D52*E52,0),"")</f>
        <v/>
      </c>
    </row>
    <row r="53" s="66" customFormat="true" ht="27" hidden="false" customHeight="true" outlineLevel="0" collapsed="false">
      <c r="A53" s="72" t="s">
        <v>95</v>
      </c>
      <c r="B53" s="73" t="s">
        <v>96</v>
      </c>
      <c r="C53" s="72" t="s">
        <v>77</v>
      </c>
      <c r="D53" s="36" t="n">
        <v>20</v>
      </c>
      <c r="E53" s="64"/>
      <c r="F53" s="65" t="str">
        <f aca="false">IF(E53&gt;0,ROUND(D53*E53,0),"")</f>
        <v/>
      </c>
    </row>
    <row r="54" s="66" customFormat="true" ht="27" hidden="false" customHeight="true" outlineLevel="0" collapsed="false">
      <c r="A54" s="67" t="s">
        <v>97</v>
      </c>
      <c r="B54" s="68" t="s">
        <v>98</v>
      </c>
      <c r="C54" s="67" t="s">
        <v>77</v>
      </c>
      <c r="D54" s="36" t="n">
        <v>0</v>
      </c>
      <c r="E54" s="64"/>
      <c r="F54" s="65" t="str">
        <f aca="false">IF(E54&gt;0,ROUND(D54*E54,0),"")</f>
        <v/>
      </c>
    </row>
    <row r="55" s="66" customFormat="true" ht="27" hidden="false" customHeight="true" outlineLevel="0" collapsed="false">
      <c r="A55" s="67" t="s">
        <v>99</v>
      </c>
      <c r="B55" s="68" t="s">
        <v>100</v>
      </c>
      <c r="C55" s="67"/>
      <c r="D55" s="36"/>
      <c r="E55" s="64"/>
      <c r="F55" s="65" t="str">
        <f aca="false">IF(E55&gt;0,ROUND(D55*E55,0),"")</f>
        <v/>
      </c>
    </row>
    <row r="56" s="66" customFormat="true" ht="27" hidden="false" customHeight="true" outlineLevel="0" collapsed="false">
      <c r="A56" s="67" t="s">
        <v>56</v>
      </c>
      <c r="B56" s="68" t="s">
        <v>101</v>
      </c>
      <c r="C56" s="67" t="s">
        <v>77</v>
      </c>
      <c r="D56" s="36" t="n">
        <v>0</v>
      </c>
      <c r="E56" s="64"/>
      <c r="F56" s="65" t="str">
        <f aca="false">IF(E56&gt;0,ROUND(D56*E56,0),"")</f>
        <v/>
      </c>
    </row>
    <row r="57" s="66" customFormat="true" ht="27" hidden="false" customHeight="true" outlineLevel="0" collapsed="false">
      <c r="A57" s="67" t="s">
        <v>102</v>
      </c>
      <c r="B57" s="68" t="s">
        <v>103</v>
      </c>
      <c r="C57" s="67"/>
      <c r="D57" s="36"/>
      <c r="E57" s="64"/>
      <c r="F57" s="65" t="str">
        <f aca="false">IF(E57&gt;0,ROUND(D57*E57,0),"")</f>
        <v/>
      </c>
    </row>
    <row r="58" s="66" customFormat="true" ht="27" hidden="false" customHeight="true" outlineLevel="0" collapsed="false">
      <c r="A58" s="67" t="s">
        <v>54</v>
      </c>
      <c r="B58" s="74" t="s">
        <v>104</v>
      </c>
      <c r="C58" s="67" t="s">
        <v>105</v>
      </c>
      <c r="D58" s="36"/>
      <c r="E58" s="64"/>
      <c r="F58" s="65" t="str">
        <f aca="false">IF(E58&gt;0,ROUND(D58*E58,0),"")</f>
        <v/>
      </c>
    </row>
    <row r="59" s="66" customFormat="true" ht="38.25" hidden="false" customHeight="false" outlineLevel="0" collapsed="false">
      <c r="A59" s="67" t="s">
        <v>56</v>
      </c>
      <c r="B59" s="75" t="s">
        <v>106</v>
      </c>
      <c r="C59" s="67" t="s">
        <v>105</v>
      </c>
      <c r="D59" s="36"/>
      <c r="E59" s="64"/>
      <c r="F59" s="65" t="str">
        <f aca="false">IF(E59&gt;0,ROUND(D59*E59,0),"")</f>
        <v/>
      </c>
    </row>
    <row r="60" s="66" customFormat="true" ht="27" hidden="false" customHeight="true" outlineLevel="0" collapsed="false">
      <c r="A60" s="67" t="s">
        <v>73</v>
      </c>
      <c r="B60" s="75" t="s">
        <v>107</v>
      </c>
      <c r="C60" s="67" t="s">
        <v>105</v>
      </c>
      <c r="D60" s="36"/>
      <c r="E60" s="64"/>
      <c r="F60" s="65" t="str">
        <f aca="false">IF(E60&gt;0,ROUND(D60*E60,0),"")</f>
        <v/>
      </c>
    </row>
    <row r="61" s="66" customFormat="true" ht="27" hidden="false" customHeight="true" outlineLevel="0" collapsed="false">
      <c r="A61" s="67" t="s">
        <v>108</v>
      </c>
      <c r="B61" s="75" t="s">
        <v>109</v>
      </c>
      <c r="C61" s="69" t="s">
        <v>110</v>
      </c>
      <c r="D61" s="36"/>
      <c r="E61" s="64"/>
      <c r="F61" s="65" t="str">
        <f aca="false">IF(E61&gt;0,ROUND(D61*E61,0),"")</f>
        <v/>
      </c>
    </row>
    <row r="62" s="66" customFormat="true" ht="27" hidden="false" customHeight="true" outlineLevel="0" collapsed="false">
      <c r="A62" s="76" t="s">
        <v>113</v>
      </c>
      <c r="B62" s="76"/>
      <c r="C62" s="38"/>
      <c r="D62" s="36"/>
      <c r="E62" s="64"/>
      <c r="F62" s="77" t="n">
        <f aca="false">SUM(F34:F61)</f>
        <v>0</v>
      </c>
    </row>
    <row r="63" s="66" customFormat="true" ht="27" hidden="false" customHeight="true" outlineLevel="0" collapsed="false">
      <c r="A63" s="62" t="s">
        <v>114</v>
      </c>
      <c r="B63" s="62"/>
      <c r="C63" s="38"/>
      <c r="D63" s="63"/>
      <c r="E63" s="64"/>
      <c r="F63" s="65" t="str">
        <f aca="false">IF(E63&gt;0,ROUND(D63*E63,0),"")</f>
        <v/>
      </c>
    </row>
    <row r="64" s="66" customFormat="true" ht="27" hidden="false" customHeight="true" outlineLevel="0" collapsed="false">
      <c r="A64" s="67" t="s">
        <v>67</v>
      </c>
      <c r="B64" s="68" t="s">
        <v>68</v>
      </c>
      <c r="C64" s="67"/>
      <c r="D64" s="36"/>
      <c r="E64" s="64"/>
      <c r="F64" s="65" t="str">
        <f aca="false">IF(E64&gt;0,ROUND(D64*E64,0),"")</f>
        <v/>
      </c>
    </row>
    <row r="65" s="66" customFormat="true" ht="27" hidden="false" customHeight="true" outlineLevel="0" collapsed="false">
      <c r="A65" s="67" t="s">
        <v>54</v>
      </c>
      <c r="B65" s="68" t="s">
        <v>69</v>
      </c>
      <c r="C65" s="67" t="s">
        <v>70</v>
      </c>
      <c r="D65" s="36"/>
      <c r="E65" s="64"/>
      <c r="F65" s="65" t="str">
        <f aca="false">IF(E65&gt;0,ROUND(D65*E65,0),"")</f>
        <v/>
      </c>
    </row>
    <row r="66" s="66" customFormat="true" ht="27" hidden="false" customHeight="true" outlineLevel="0" collapsed="false">
      <c r="A66" s="67" t="s">
        <v>56</v>
      </c>
      <c r="B66" s="68" t="s">
        <v>71</v>
      </c>
      <c r="C66" s="69" t="s">
        <v>72</v>
      </c>
      <c r="D66" s="36"/>
      <c r="E66" s="64"/>
      <c r="F66" s="65" t="str">
        <f aca="false">IF(E66&gt;0,ROUND(D66*E66,0),"")</f>
        <v/>
      </c>
    </row>
    <row r="67" s="66" customFormat="true" ht="27" hidden="false" customHeight="true" outlineLevel="0" collapsed="false">
      <c r="A67" s="67" t="s">
        <v>73</v>
      </c>
      <c r="B67" s="68" t="s">
        <v>74</v>
      </c>
      <c r="C67" s="69" t="s">
        <v>72</v>
      </c>
      <c r="D67" s="36"/>
      <c r="E67" s="64"/>
      <c r="F67" s="65" t="str">
        <f aca="false">IF(E67&gt;0,ROUND(D67*E67,0),"")</f>
        <v/>
      </c>
    </row>
    <row r="68" s="66" customFormat="true" ht="27" hidden="false" customHeight="true" outlineLevel="0" collapsed="false">
      <c r="A68" s="67" t="s">
        <v>75</v>
      </c>
      <c r="B68" s="68" t="s">
        <v>76</v>
      </c>
      <c r="C68" s="67" t="s">
        <v>77</v>
      </c>
      <c r="D68" s="36"/>
      <c r="E68" s="64"/>
      <c r="F68" s="65" t="str">
        <f aca="false">IF(E68&gt;0,ROUND(D68*E68,0),"")</f>
        <v/>
      </c>
    </row>
    <row r="69" s="66" customFormat="true" ht="27" hidden="false" customHeight="true" outlineLevel="0" collapsed="false">
      <c r="A69" s="67" t="s">
        <v>78</v>
      </c>
      <c r="B69" s="68" t="s">
        <v>79</v>
      </c>
      <c r="C69" s="67"/>
      <c r="D69" s="36"/>
      <c r="E69" s="64"/>
      <c r="F69" s="65" t="str">
        <f aca="false">IF(E69&gt;0,ROUND(D69*E69,0),"")</f>
        <v/>
      </c>
    </row>
    <row r="70" s="66" customFormat="true" ht="27" hidden="false" customHeight="true" outlineLevel="0" collapsed="false">
      <c r="A70" s="67" t="s">
        <v>56</v>
      </c>
      <c r="B70" s="68" t="s">
        <v>80</v>
      </c>
      <c r="C70" s="67" t="s">
        <v>70</v>
      </c>
      <c r="D70" s="36" t="n">
        <v>0</v>
      </c>
      <c r="E70" s="64"/>
      <c r="F70" s="65" t="str">
        <f aca="false">IF(E70&gt;0,ROUND(D70*E70,0),"")</f>
        <v/>
      </c>
    </row>
    <row r="71" s="66" customFormat="true" ht="27" hidden="false" customHeight="true" outlineLevel="0" collapsed="false">
      <c r="A71" s="67" t="s">
        <v>75</v>
      </c>
      <c r="B71" s="68" t="s">
        <v>81</v>
      </c>
      <c r="C71" s="67" t="s">
        <v>70</v>
      </c>
      <c r="D71" s="67" t="n">
        <v>0</v>
      </c>
      <c r="E71" s="64"/>
      <c r="F71" s="65" t="str">
        <f aca="false">IF(E71&gt;0,ROUND(D71*E71,0),"")</f>
        <v/>
      </c>
    </row>
    <row r="72" s="66" customFormat="true" ht="27" hidden="false" customHeight="true" outlineLevel="0" collapsed="false">
      <c r="A72" s="67" t="s">
        <v>82</v>
      </c>
      <c r="B72" s="68" t="s">
        <v>83</v>
      </c>
      <c r="C72" s="67"/>
      <c r="D72" s="67"/>
      <c r="E72" s="64"/>
      <c r="F72" s="65" t="str">
        <f aca="false">IF(E72&gt;0,ROUND(D72*E72,0),"")</f>
        <v/>
      </c>
    </row>
    <row r="73" s="66" customFormat="true" ht="27" hidden="false" customHeight="true" outlineLevel="0" collapsed="false">
      <c r="A73" s="67" t="s">
        <v>56</v>
      </c>
      <c r="B73" s="68" t="s">
        <v>84</v>
      </c>
      <c r="C73" s="67" t="s">
        <v>77</v>
      </c>
      <c r="D73" s="67" t="n">
        <v>0</v>
      </c>
      <c r="E73" s="64"/>
      <c r="F73" s="65" t="str">
        <f aca="false">IF(E73&gt;0,ROUND(D73*E73,0),"")</f>
        <v/>
      </c>
    </row>
    <row r="74" s="66" customFormat="true" ht="27" hidden="false" customHeight="true" outlineLevel="0" collapsed="false">
      <c r="A74" s="67" t="s">
        <v>73</v>
      </c>
      <c r="B74" s="68" t="s">
        <v>85</v>
      </c>
      <c r="C74" s="67" t="s">
        <v>77</v>
      </c>
      <c r="D74" s="67"/>
      <c r="E74" s="64"/>
      <c r="F74" s="65" t="str">
        <f aca="false">IF(E74&gt;0,ROUND(D74*E74,0),"")</f>
        <v/>
      </c>
    </row>
    <row r="75" s="66" customFormat="true" ht="27" hidden="false" customHeight="true" outlineLevel="0" collapsed="false">
      <c r="A75" s="67" t="s">
        <v>86</v>
      </c>
      <c r="B75" s="68" t="s">
        <v>87</v>
      </c>
      <c r="C75" s="67"/>
      <c r="D75" s="67"/>
      <c r="E75" s="64"/>
      <c r="F75" s="65" t="str">
        <f aca="false">IF(E75&gt;0,ROUND(D75*E75,0),"")</f>
        <v/>
      </c>
    </row>
    <row r="76" s="66" customFormat="true" ht="27" hidden="false" customHeight="true" outlineLevel="0" collapsed="false">
      <c r="A76" s="70" t="s">
        <v>54</v>
      </c>
      <c r="B76" s="71" t="s">
        <v>88</v>
      </c>
      <c r="C76" s="70" t="s">
        <v>77</v>
      </c>
      <c r="D76" s="67" t="n">
        <v>52</v>
      </c>
      <c r="E76" s="64"/>
      <c r="F76" s="65" t="str">
        <f aca="false">IF(E76&gt;0,ROUND(D76*E76,0),"")</f>
        <v/>
      </c>
    </row>
    <row r="77" s="66" customFormat="true" ht="27" hidden="false" customHeight="true" outlineLevel="0" collapsed="false">
      <c r="A77" s="67" t="s">
        <v>73</v>
      </c>
      <c r="B77" s="68" t="s">
        <v>89</v>
      </c>
      <c r="C77" s="67" t="s">
        <v>77</v>
      </c>
      <c r="D77" s="67" t="n">
        <v>0</v>
      </c>
      <c r="E77" s="64"/>
      <c r="F77" s="65" t="str">
        <f aca="false">IF(E77&gt;0,ROUND(D77*E77,0),"")</f>
        <v/>
      </c>
    </row>
    <row r="78" s="66" customFormat="true" ht="27" hidden="false" customHeight="true" outlineLevel="0" collapsed="false">
      <c r="A78" s="67" t="s">
        <v>90</v>
      </c>
      <c r="B78" s="68" t="s">
        <v>91</v>
      </c>
      <c r="C78" s="67"/>
      <c r="D78" s="67"/>
      <c r="E78" s="64"/>
      <c r="F78" s="65" t="str">
        <f aca="false">IF(E78&gt;0,ROUND(D78*E78,0),"")</f>
        <v/>
      </c>
    </row>
    <row r="79" s="66" customFormat="true" ht="27" hidden="false" customHeight="true" outlineLevel="0" collapsed="false">
      <c r="A79" s="67" t="s">
        <v>54</v>
      </c>
      <c r="B79" s="68" t="s">
        <v>88</v>
      </c>
      <c r="C79" s="67" t="s">
        <v>77</v>
      </c>
      <c r="D79" s="36" t="n">
        <v>0</v>
      </c>
      <c r="E79" s="64"/>
      <c r="F79" s="65" t="str">
        <f aca="false">IF(E79&gt;0,ROUND(D79*E79,0),"")</f>
        <v/>
      </c>
    </row>
    <row r="80" s="66" customFormat="true" ht="27" hidden="false" customHeight="true" outlineLevel="0" collapsed="false">
      <c r="A80" s="67" t="s">
        <v>92</v>
      </c>
      <c r="B80" s="68" t="s">
        <v>93</v>
      </c>
      <c r="C80" s="67"/>
      <c r="D80" s="36"/>
      <c r="E80" s="64"/>
      <c r="F80" s="65" t="str">
        <f aca="false">IF(E80&gt;0,ROUND(D80*E80,0),"")</f>
        <v/>
      </c>
    </row>
    <row r="81" s="66" customFormat="true" ht="27" hidden="false" customHeight="true" outlineLevel="0" collapsed="false">
      <c r="A81" s="70" t="s">
        <v>56</v>
      </c>
      <c r="B81" s="71" t="s">
        <v>94</v>
      </c>
      <c r="C81" s="70" t="s">
        <v>77</v>
      </c>
      <c r="D81" s="36" t="n">
        <v>32</v>
      </c>
      <c r="E81" s="64"/>
      <c r="F81" s="65" t="str">
        <f aca="false">IF(E81&gt;0,ROUND(D81*E81,0),"")</f>
        <v/>
      </c>
    </row>
    <row r="82" s="66" customFormat="true" ht="27" hidden="false" customHeight="true" outlineLevel="0" collapsed="false">
      <c r="A82" s="72" t="s">
        <v>95</v>
      </c>
      <c r="B82" s="73" t="s">
        <v>96</v>
      </c>
      <c r="C82" s="72" t="s">
        <v>77</v>
      </c>
      <c r="D82" s="36" t="n">
        <v>1098</v>
      </c>
      <c r="E82" s="64"/>
      <c r="F82" s="65" t="str">
        <f aca="false">IF(E82&gt;0,ROUND(D82*E82,0),"")</f>
        <v/>
      </c>
    </row>
    <row r="83" s="66" customFormat="true" ht="27" hidden="false" customHeight="true" outlineLevel="0" collapsed="false">
      <c r="A83" s="67" t="s">
        <v>97</v>
      </c>
      <c r="B83" s="68" t="s">
        <v>98</v>
      </c>
      <c r="C83" s="67" t="s">
        <v>77</v>
      </c>
      <c r="D83" s="36" t="n">
        <v>0</v>
      </c>
      <c r="E83" s="64"/>
      <c r="F83" s="65" t="str">
        <f aca="false">IF(E83&gt;0,ROUND(D83*E83,0),"")</f>
        <v/>
      </c>
    </row>
    <row r="84" s="66" customFormat="true" ht="27" hidden="false" customHeight="true" outlineLevel="0" collapsed="false">
      <c r="A84" s="67" t="s">
        <v>99</v>
      </c>
      <c r="B84" s="68" t="s">
        <v>100</v>
      </c>
      <c r="C84" s="67"/>
      <c r="D84" s="36"/>
      <c r="E84" s="64"/>
      <c r="F84" s="65" t="str">
        <f aca="false">IF(E84&gt;0,ROUND(D84*E84,0),"")</f>
        <v/>
      </c>
    </row>
    <row r="85" s="66" customFormat="true" ht="27" hidden="false" customHeight="true" outlineLevel="0" collapsed="false">
      <c r="A85" s="67" t="s">
        <v>56</v>
      </c>
      <c r="B85" s="68" t="s">
        <v>101</v>
      </c>
      <c r="C85" s="67" t="s">
        <v>77</v>
      </c>
      <c r="D85" s="36" t="n">
        <v>0</v>
      </c>
      <c r="E85" s="64"/>
      <c r="F85" s="65" t="str">
        <f aca="false">IF(E85&gt;0,ROUND(D85*E85,0),"")</f>
        <v/>
      </c>
    </row>
    <row r="86" s="66" customFormat="true" ht="27" hidden="false" customHeight="true" outlineLevel="0" collapsed="false">
      <c r="A86" s="67" t="s">
        <v>102</v>
      </c>
      <c r="B86" s="68" t="s">
        <v>103</v>
      </c>
      <c r="C86" s="67"/>
      <c r="D86" s="36"/>
      <c r="E86" s="64"/>
      <c r="F86" s="65" t="str">
        <f aca="false">IF(E86&gt;0,ROUND(D86*E86,0),"")</f>
        <v/>
      </c>
    </row>
    <row r="87" s="66" customFormat="true" ht="27" hidden="false" customHeight="true" outlineLevel="0" collapsed="false">
      <c r="A87" s="67" t="s">
        <v>54</v>
      </c>
      <c r="B87" s="74" t="s">
        <v>104</v>
      </c>
      <c r="C87" s="67" t="s">
        <v>105</v>
      </c>
      <c r="D87" s="36"/>
      <c r="E87" s="64"/>
      <c r="F87" s="65" t="str">
        <f aca="false">IF(E87&gt;0,ROUND(D87*E87,0),"")</f>
        <v/>
      </c>
    </row>
    <row r="88" s="66" customFormat="true" ht="38.25" hidden="false" customHeight="false" outlineLevel="0" collapsed="false">
      <c r="A88" s="67" t="s">
        <v>56</v>
      </c>
      <c r="B88" s="75" t="s">
        <v>106</v>
      </c>
      <c r="C88" s="67" t="s">
        <v>105</v>
      </c>
      <c r="D88" s="36"/>
      <c r="E88" s="64"/>
      <c r="F88" s="65" t="str">
        <f aca="false">IF(E88&gt;0,ROUND(D88*E88,0),"")</f>
        <v/>
      </c>
    </row>
    <row r="89" s="66" customFormat="true" ht="27" hidden="false" customHeight="true" outlineLevel="0" collapsed="false">
      <c r="A89" s="67" t="s">
        <v>73</v>
      </c>
      <c r="B89" s="75" t="s">
        <v>107</v>
      </c>
      <c r="C89" s="67" t="s">
        <v>105</v>
      </c>
      <c r="D89" s="36"/>
      <c r="E89" s="64"/>
      <c r="F89" s="65" t="str">
        <f aca="false">IF(E89&gt;0,ROUND(D89*E89,0),"")</f>
        <v/>
      </c>
    </row>
    <row r="90" s="66" customFormat="true" ht="27" hidden="false" customHeight="true" outlineLevel="0" collapsed="false">
      <c r="A90" s="67" t="s">
        <v>108</v>
      </c>
      <c r="B90" s="75" t="s">
        <v>109</v>
      </c>
      <c r="C90" s="69" t="s">
        <v>110</v>
      </c>
      <c r="D90" s="36"/>
      <c r="E90" s="64"/>
      <c r="F90" s="65" t="str">
        <f aca="false">IF(E90&gt;0,ROUND(D90*E90,0),"")</f>
        <v/>
      </c>
    </row>
    <row r="91" s="66" customFormat="true" ht="27" hidden="false" customHeight="true" outlineLevel="0" collapsed="false">
      <c r="A91" s="76" t="s">
        <v>115</v>
      </c>
      <c r="B91" s="76"/>
      <c r="C91" s="38"/>
      <c r="D91" s="36"/>
      <c r="E91" s="64"/>
      <c r="F91" s="77" t="n">
        <f aca="false">SUM(F63:F90)</f>
        <v>0</v>
      </c>
    </row>
    <row r="92" s="66" customFormat="true" ht="27" hidden="false" customHeight="true" outlineLevel="0" collapsed="false">
      <c r="A92" s="62" t="s">
        <v>116</v>
      </c>
      <c r="B92" s="62"/>
      <c r="C92" s="38"/>
      <c r="D92" s="63"/>
      <c r="E92" s="64"/>
      <c r="F92" s="65" t="str">
        <f aca="false">IF(E92&gt;0,ROUND(D92*E92,0),"")</f>
        <v/>
      </c>
    </row>
    <row r="93" s="66" customFormat="true" ht="27" hidden="false" customHeight="true" outlineLevel="0" collapsed="false">
      <c r="A93" s="67" t="s">
        <v>67</v>
      </c>
      <c r="B93" s="68" t="s">
        <v>68</v>
      </c>
      <c r="C93" s="67"/>
      <c r="D93" s="36"/>
      <c r="E93" s="64"/>
      <c r="F93" s="65" t="str">
        <f aca="false">IF(E93&gt;0,ROUND(D93*E93,0),"")</f>
        <v/>
      </c>
    </row>
    <row r="94" s="66" customFormat="true" ht="27" hidden="false" customHeight="true" outlineLevel="0" collapsed="false">
      <c r="A94" s="67" t="s">
        <v>54</v>
      </c>
      <c r="B94" s="68" t="s">
        <v>69</v>
      </c>
      <c r="C94" s="67" t="s">
        <v>70</v>
      </c>
      <c r="D94" s="36"/>
      <c r="E94" s="64"/>
      <c r="F94" s="65" t="str">
        <f aca="false">IF(E94&gt;0,ROUND(D94*E94,0),"")</f>
        <v/>
      </c>
    </row>
    <row r="95" s="66" customFormat="true" ht="27" hidden="false" customHeight="true" outlineLevel="0" collapsed="false">
      <c r="A95" s="67" t="s">
        <v>56</v>
      </c>
      <c r="B95" s="68" t="s">
        <v>71</v>
      </c>
      <c r="C95" s="69" t="s">
        <v>72</v>
      </c>
      <c r="D95" s="36"/>
      <c r="E95" s="64"/>
      <c r="F95" s="65" t="str">
        <f aca="false">IF(E95&gt;0,ROUND(D95*E95,0),"")</f>
        <v/>
      </c>
    </row>
    <row r="96" s="66" customFormat="true" ht="27" hidden="false" customHeight="true" outlineLevel="0" collapsed="false">
      <c r="A96" s="67" t="s">
        <v>73</v>
      </c>
      <c r="B96" s="68" t="s">
        <v>74</v>
      </c>
      <c r="C96" s="69" t="s">
        <v>72</v>
      </c>
      <c r="D96" s="36"/>
      <c r="E96" s="64"/>
      <c r="F96" s="65" t="str">
        <f aca="false">IF(E96&gt;0,ROUND(D96*E96,0),"")</f>
        <v/>
      </c>
    </row>
    <row r="97" s="66" customFormat="true" ht="27" hidden="false" customHeight="true" outlineLevel="0" collapsed="false">
      <c r="A97" s="67" t="s">
        <v>75</v>
      </c>
      <c r="B97" s="68" t="s">
        <v>76</v>
      </c>
      <c r="C97" s="67" t="s">
        <v>77</v>
      </c>
      <c r="D97" s="36"/>
      <c r="E97" s="64"/>
      <c r="F97" s="65" t="str">
        <f aca="false">IF(E97&gt;0,ROUND(D97*E97,0),"")</f>
        <v/>
      </c>
    </row>
    <row r="98" s="66" customFormat="true" ht="27" hidden="false" customHeight="true" outlineLevel="0" collapsed="false">
      <c r="A98" s="67" t="s">
        <v>78</v>
      </c>
      <c r="B98" s="68" t="s">
        <v>79</v>
      </c>
      <c r="C98" s="67"/>
      <c r="D98" s="36"/>
      <c r="E98" s="64"/>
      <c r="F98" s="65" t="str">
        <f aca="false">IF(E98&gt;0,ROUND(D98*E98,0),"")</f>
        <v/>
      </c>
    </row>
    <row r="99" s="66" customFormat="true" ht="27" hidden="false" customHeight="true" outlineLevel="0" collapsed="false">
      <c r="A99" s="67" t="s">
        <v>56</v>
      </c>
      <c r="B99" s="68" t="s">
        <v>80</v>
      </c>
      <c r="C99" s="67" t="s">
        <v>70</v>
      </c>
      <c r="D99" s="36" t="n">
        <v>0</v>
      </c>
      <c r="E99" s="64"/>
      <c r="F99" s="65" t="str">
        <f aca="false">IF(E99&gt;0,ROUND(D99*E99,0),"")</f>
        <v/>
      </c>
    </row>
    <row r="100" s="66" customFormat="true" ht="27" hidden="false" customHeight="true" outlineLevel="0" collapsed="false">
      <c r="A100" s="67" t="s">
        <v>75</v>
      </c>
      <c r="B100" s="68" t="s">
        <v>81</v>
      </c>
      <c r="C100" s="67" t="s">
        <v>70</v>
      </c>
      <c r="D100" s="67" t="n">
        <v>0</v>
      </c>
      <c r="E100" s="64"/>
      <c r="F100" s="65" t="str">
        <f aca="false">IF(E100&gt;0,ROUND(D100*E100,0),"")</f>
        <v/>
      </c>
    </row>
    <row r="101" s="66" customFormat="true" ht="27" hidden="false" customHeight="true" outlineLevel="0" collapsed="false">
      <c r="A101" s="67" t="s">
        <v>82</v>
      </c>
      <c r="B101" s="68" t="s">
        <v>83</v>
      </c>
      <c r="C101" s="67"/>
      <c r="D101" s="67"/>
      <c r="E101" s="64"/>
      <c r="F101" s="65" t="str">
        <f aca="false">IF(E101&gt;0,ROUND(D101*E101,0),"")</f>
        <v/>
      </c>
    </row>
    <row r="102" s="66" customFormat="true" ht="27" hidden="false" customHeight="true" outlineLevel="0" collapsed="false">
      <c r="A102" s="67" t="s">
        <v>56</v>
      </c>
      <c r="B102" s="68" t="s">
        <v>84</v>
      </c>
      <c r="C102" s="67" t="s">
        <v>77</v>
      </c>
      <c r="D102" s="67" t="n">
        <v>0</v>
      </c>
      <c r="E102" s="64"/>
      <c r="F102" s="65" t="str">
        <f aca="false">IF(E102&gt;0,ROUND(D102*E102,0),"")</f>
        <v/>
      </c>
    </row>
    <row r="103" s="66" customFormat="true" ht="27" hidden="false" customHeight="true" outlineLevel="0" collapsed="false">
      <c r="A103" s="67" t="s">
        <v>73</v>
      </c>
      <c r="B103" s="68" t="s">
        <v>85</v>
      </c>
      <c r="C103" s="67" t="s">
        <v>77</v>
      </c>
      <c r="D103" s="67"/>
      <c r="E103" s="64"/>
      <c r="F103" s="65" t="str">
        <f aca="false">IF(E103&gt;0,ROUND(D103*E103,0),"")</f>
        <v/>
      </c>
    </row>
    <row r="104" s="66" customFormat="true" ht="27" hidden="false" customHeight="true" outlineLevel="0" collapsed="false">
      <c r="A104" s="67" t="s">
        <v>86</v>
      </c>
      <c r="B104" s="68" t="s">
        <v>87</v>
      </c>
      <c r="C104" s="67"/>
      <c r="D104" s="67"/>
      <c r="E104" s="64"/>
      <c r="F104" s="65" t="str">
        <f aca="false">IF(E104&gt;0,ROUND(D104*E104,0),"")</f>
        <v/>
      </c>
    </row>
    <row r="105" s="66" customFormat="true" ht="27" hidden="false" customHeight="true" outlineLevel="0" collapsed="false">
      <c r="A105" s="70" t="s">
        <v>54</v>
      </c>
      <c r="B105" s="71" t="s">
        <v>88</v>
      </c>
      <c r="C105" s="70" t="s">
        <v>77</v>
      </c>
      <c r="D105" s="67" t="n">
        <v>747</v>
      </c>
      <c r="E105" s="64"/>
      <c r="F105" s="65" t="str">
        <f aca="false">IF(E105&gt;0,ROUND(D105*E105,0),"")</f>
        <v/>
      </c>
    </row>
    <row r="106" s="66" customFormat="true" ht="27" hidden="false" customHeight="true" outlineLevel="0" collapsed="false">
      <c r="A106" s="67" t="s">
        <v>73</v>
      </c>
      <c r="B106" s="68" t="s">
        <v>89</v>
      </c>
      <c r="C106" s="67" t="s">
        <v>77</v>
      </c>
      <c r="D106" s="67" t="n">
        <v>0</v>
      </c>
      <c r="E106" s="64"/>
      <c r="F106" s="65" t="str">
        <f aca="false">IF(E106&gt;0,ROUND(D106*E106,0),"")</f>
        <v/>
      </c>
    </row>
    <row r="107" s="66" customFormat="true" ht="27" hidden="false" customHeight="true" outlineLevel="0" collapsed="false">
      <c r="A107" s="67" t="s">
        <v>90</v>
      </c>
      <c r="B107" s="68" t="s">
        <v>91</v>
      </c>
      <c r="C107" s="67"/>
      <c r="D107" s="67"/>
      <c r="E107" s="64"/>
      <c r="F107" s="65" t="str">
        <f aca="false">IF(E107&gt;0,ROUND(D107*E107,0),"")</f>
        <v/>
      </c>
    </row>
    <row r="108" s="66" customFormat="true" ht="27" hidden="false" customHeight="true" outlineLevel="0" collapsed="false">
      <c r="A108" s="67" t="s">
        <v>54</v>
      </c>
      <c r="B108" s="68" t="s">
        <v>88</v>
      </c>
      <c r="C108" s="67" t="s">
        <v>77</v>
      </c>
      <c r="D108" s="36" t="n">
        <v>0</v>
      </c>
      <c r="E108" s="64"/>
      <c r="F108" s="65" t="str">
        <f aca="false">IF(E108&gt;0,ROUND(D108*E108,0),"")</f>
        <v/>
      </c>
    </row>
    <row r="109" s="66" customFormat="true" ht="27" hidden="false" customHeight="true" outlineLevel="0" collapsed="false">
      <c r="A109" s="67" t="s">
        <v>92</v>
      </c>
      <c r="B109" s="68" t="s">
        <v>93</v>
      </c>
      <c r="C109" s="67"/>
      <c r="D109" s="36"/>
      <c r="E109" s="64"/>
      <c r="F109" s="65" t="str">
        <f aca="false">IF(E109&gt;0,ROUND(D109*E109,0),"")</f>
        <v/>
      </c>
    </row>
    <row r="110" s="66" customFormat="true" ht="27" hidden="false" customHeight="true" outlineLevel="0" collapsed="false">
      <c r="A110" s="70" t="s">
        <v>56</v>
      </c>
      <c r="B110" s="71" t="s">
        <v>94</v>
      </c>
      <c r="C110" s="70" t="s">
        <v>77</v>
      </c>
      <c r="D110" s="36" t="n">
        <v>21</v>
      </c>
      <c r="E110" s="64"/>
      <c r="F110" s="65" t="str">
        <f aca="false">IF(E110&gt;0,ROUND(D110*E110,0),"")</f>
        <v/>
      </c>
    </row>
    <row r="111" s="66" customFormat="true" ht="27" hidden="false" customHeight="true" outlineLevel="0" collapsed="false">
      <c r="A111" s="72" t="s">
        <v>95</v>
      </c>
      <c r="B111" s="73" t="s">
        <v>96</v>
      </c>
      <c r="C111" s="72" t="s">
        <v>77</v>
      </c>
      <c r="D111" s="36" t="n">
        <v>101</v>
      </c>
      <c r="E111" s="64"/>
      <c r="F111" s="65" t="str">
        <f aca="false">IF(E111&gt;0,ROUND(D111*E111,0),"")</f>
        <v/>
      </c>
    </row>
    <row r="112" s="66" customFormat="true" ht="27" hidden="false" customHeight="true" outlineLevel="0" collapsed="false">
      <c r="A112" s="67" t="s">
        <v>97</v>
      </c>
      <c r="B112" s="68" t="s">
        <v>98</v>
      </c>
      <c r="C112" s="67" t="s">
        <v>77</v>
      </c>
      <c r="D112" s="36" t="n">
        <v>0</v>
      </c>
      <c r="E112" s="64"/>
      <c r="F112" s="65" t="str">
        <f aca="false">IF(E112&gt;0,ROUND(D112*E112,0),"")</f>
        <v/>
      </c>
    </row>
    <row r="113" s="66" customFormat="true" ht="27" hidden="false" customHeight="true" outlineLevel="0" collapsed="false">
      <c r="A113" s="67" t="s">
        <v>99</v>
      </c>
      <c r="B113" s="68" t="s">
        <v>100</v>
      </c>
      <c r="C113" s="67"/>
      <c r="D113" s="36"/>
      <c r="E113" s="64"/>
      <c r="F113" s="65" t="str">
        <f aca="false">IF(E113&gt;0,ROUND(D113*E113,0),"")</f>
        <v/>
      </c>
    </row>
    <row r="114" s="66" customFormat="true" ht="27" hidden="false" customHeight="true" outlineLevel="0" collapsed="false">
      <c r="A114" s="67" t="s">
        <v>56</v>
      </c>
      <c r="B114" s="68" t="s">
        <v>101</v>
      </c>
      <c r="C114" s="67" t="s">
        <v>77</v>
      </c>
      <c r="D114" s="36" t="n">
        <v>0</v>
      </c>
      <c r="E114" s="64"/>
      <c r="F114" s="65" t="str">
        <f aca="false">IF(E114&gt;0,ROUND(D114*E114,0),"")</f>
        <v/>
      </c>
    </row>
    <row r="115" s="66" customFormat="true" ht="27" hidden="false" customHeight="true" outlineLevel="0" collapsed="false">
      <c r="A115" s="67" t="s">
        <v>102</v>
      </c>
      <c r="B115" s="68" t="s">
        <v>103</v>
      </c>
      <c r="C115" s="67"/>
      <c r="D115" s="36"/>
      <c r="E115" s="64"/>
      <c r="F115" s="65" t="str">
        <f aca="false">IF(E115&gt;0,ROUND(D115*E115,0),"")</f>
        <v/>
      </c>
    </row>
    <row r="116" s="66" customFormat="true" ht="27" hidden="false" customHeight="true" outlineLevel="0" collapsed="false">
      <c r="A116" s="67" t="s">
        <v>54</v>
      </c>
      <c r="B116" s="74" t="s">
        <v>104</v>
      </c>
      <c r="C116" s="67" t="s">
        <v>105</v>
      </c>
      <c r="D116" s="36"/>
      <c r="E116" s="64"/>
      <c r="F116" s="65" t="str">
        <f aca="false">IF(E116&gt;0,ROUND(D116*E116,0),"")</f>
        <v/>
      </c>
    </row>
    <row r="117" s="66" customFormat="true" ht="38.25" hidden="false" customHeight="false" outlineLevel="0" collapsed="false">
      <c r="A117" s="67" t="s">
        <v>56</v>
      </c>
      <c r="B117" s="75" t="s">
        <v>106</v>
      </c>
      <c r="C117" s="67" t="s">
        <v>105</v>
      </c>
      <c r="D117" s="36"/>
      <c r="E117" s="64"/>
      <c r="F117" s="65" t="str">
        <f aca="false">IF(E117&gt;0,ROUND(D117*E117,0),"")</f>
        <v/>
      </c>
    </row>
    <row r="118" s="66" customFormat="true" ht="27" hidden="false" customHeight="true" outlineLevel="0" collapsed="false">
      <c r="A118" s="67" t="s">
        <v>73</v>
      </c>
      <c r="B118" s="75" t="s">
        <v>107</v>
      </c>
      <c r="C118" s="67" t="s">
        <v>105</v>
      </c>
      <c r="D118" s="36"/>
      <c r="E118" s="64"/>
      <c r="F118" s="65" t="str">
        <f aca="false">IF(E118&gt;0,ROUND(D118*E118,0),"")</f>
        <v/>
      </c>
    </row>
    <row r="119" s="66" customFormat="true" ht="27" hidden="false" customHeight="true" outlineLevel="0" collapsed="false">
      <c r="A119" s="67" t="s">
        <v>108</v>
      </c>
      <c r="B119" s="75" t="s">
        <v>109</v>
      </c>
      <c r="C119" s="69" t="s">
        <v>110</v>
      </c>
      <c r="D119" s="36"/>
      <c r="E119" s="64"/>
      <c r="F119" s="65" t="str">
        <f aca="false">IF(E119&gt;0,ROUND(D119*E119,0),"")</f>
        <v/>
      </c>
    </row>
    <row r="120" s="66" customFormat="true" ht="27" hidden="false" customHeight="true" outlineLevel="0" collapsed="false">
      <c r="A120" s="76" t="s">
        <v>117</v>
      </c>
      <c r="B120" s="76"/>
      <c r="C120" s="38"/>
      <c r="D120" s="36"/>
      <c r="E120" s="64"/>
      <c r="F120" s="77" t="n">
        <f aca="false">SUM(F92:F119)</f>
        <v>0</v>
      </c>
    </row>
    <row r="121" s="66" customFormat="true" ht="27" hidden="false" customHeight="true" outlineLevel="0" collapsed="false">
      <c r="A121" s="62" t="s">
        <v>118</v>
      </c>
      <c r="B121" s="62"/>
      <c r="C121" s="38"/>
      <c r="D121" s="63"/>
      <c r="E121" s="64"/>
      <c r="F121" s="65" t="str">
        <f aca="false">IF(E121&gt;0,ROUND(D121*E121,0),"")</f>
        <v/>
      </c>
    </row>
    <row r="122" s="66" customFormat="true" ht="27" hidden="false" customHeight="true" outlineLevel="0" collapsed="false">
      <c r="A122" s="67" t="s">
        <v>67</v>
      </c>
      <c r="B122" s="68" t="s">
        <v>68</v>
      </c>
      <c r="C122" s="67"/>
      <c r="D122" s="36"/>
      <c r="E122" s="64"/>
      <c r="F122" s="65" t="str">
        <f aca="false">IF(E122&gt;0,ROUND(D122*E122,0),"")</f>
        <v/>
      </c>
    </row>
    <row r="123" s="66" customFormat="true" ht="27" hidden="false" customHeight="true" outlineLevel="0" collapsed="false">
      <c r="A123" s="67" t="s">
        <v>54</v>
      </c>
      <c r="B123" s="68" t="s">
        <v>69</v>
      </c>
      <c r="C123" s="67" t="s">
        <v>70</v>
      </c>
      <c r="D123" s="78" t="n">
        <v>15077.6</v>
      </c>
      <c r="E123" s="64"/>
      <c r="F123" s="65" t="str">
        <f aca="false">IF(E123&gt;0,ROUND(D123*E123,0),"")</f>
        <v/>
      </c>
    </row>
    <row r="124" s="66" customFormat="true" ht="27" hidden="false" customHeight="true" outlineLevel="0" collapsed="false">
      <c r="A124" s="67" t="s">
        <v>56</v>
      </c>
      <c r="B124" s="68" t="s">
        <v>71</v>
      </c>
      <c r="C124" s="69" t="s">
        <v>72</v>
      </c>
      <c r="D124" s="36" t="n">
        <v>51</v>
      </c>
      <c r="E124" s="64"/>
      <c r="F124" s="65" t="str">
        <f aca="false">IF(E124&gt;0,ROUND(D124*E124,0),"")</f>
        <v/>
      </c>
    </row>
    <row r="125" s="66" customFormat="true" ht="27" hidden="false" customHeight="true" outlineLevel="0" collapsed="false">
      <c r="A125" s="67" t="s">
        <v>73</v>
      </c>
      <c r="B125" s="68" t="s">
        <v>74</v>
      </c>
      <c r="C125" s="69" t="s">
        <v>72</v>
      </c>
      <c r="D125" s="36" t="n">
        <v>51</v>
      </c>
      <c r="E125" s="64"/>
      <c r="F125" s="65" t="str">
        <f aca="false">IF(E125&gt;0,ROUND(D125*E125,0),"")</f>
        <v/>
      </c>
    </row>
    <row r="126" s="66" customFormat="true" ht="27" hidden="false" customHeight="true" outlineLevel="0" collapsed="false">
      <c r="A126" s="67" t="s">
        <v>75</v>
      </c>
      <c r="B126" s="68" t="s">
        <v>76</v>
      </c>
      <c r="C126" s="67" t="s">
        <v>77</v>
      </c>
      <c r="D126" s="36"/>
      <c r="E126" s="64"/>
      <c r="F126" s="65" t="str">
        <f aca="false">IF(E126&gt;0,ROUND(D126*E126,0),"")</f>
        <v/>
      </c>
    </row>
    <row r="127" s="66" customFormat="true" ht="27" hidden="false" customHeight="true" outlineLevel="0" collapsed="false">
      <c r="A127" s="67" t="s">
        <v>78</v>
      </c>
      <c r="B127" s="68" t="s">
        <v>79</v>
      </c>
      <c r="C127" s="67"/>
      <c r="D127" s="36"/>
      <c r="E127" s="64"/>
      <c r="F127" s="65" t="str">
        <f aca="false">IF(E127&gt;0,ROUND(D127*E127,0),"")</f>
        <v/>
      </c>
    </row>
    <row r="128" s="66" customFormat="true" ht="27" hidden="false" customHeight="true" outlineLevel="0" collapsed="false">
      <c r="A128" s="67" t="s">
        <v>56</v>
      </c>
      <c r="B128" s="68" t="s">
        <v>80</v>
      </c>
      <c r="C128" s="67" t="s">
        <v>70</v>
      </c>
      <c r="D128" s="36" t="n">
        <v>0</v>
      </c>
      <c r="E128" s="64"/>
      <c r="F128" s="65" t="str">
        <f aca="false">IF(E128&gt;0,ROUND(D128*E128,0),"")</f>
        <v/>
      </c>
    </row>
    <row r="129" s="66" customFormat="true" ht="27" hidden="false" customHeight="true" outlineLevel="0" collapsed="false">
      <c r="A129" s="67" t="s">
        <v>75</v>
      </c>
      <c r="B129" s="68" t="s">
        <v>81</v>
      </c>
      <c r="C129" s="67" t="s">
        <v>70</v>
      </c>
      <c r="D129" s="67" t="n">
        <v>0</v>
      </c>
      <c r="E129" s="64"/>
      <c r="F129" s="65" t="str">
        <f aca="false">IF(E129&gt;0,ROUND(D129*E129,0),"")</f>
        <v/>
      </c>
    </row>
    <row r="130" s="66" customFormat="true" ht="27" hidden="false" customHeight="true" outlineLevel="0" collapsed="false">
      <c r="A130" s="67" t="s">
        <v>82</v>
      </c>
      <c r="B130" s="68" t="s">
        <v>83</v>
      </c>
      <c r="C130" s="67"/>
      <c r="D130" s="67"/>
      <c r="E130" s="64"/>
      <c r="F130" s="65" t="str">
        <f aca="false">IF(E130&gt;0,ROUND(D130*E130,0),"")</f>
        <v/>
      </c>
    </row>
    <row r="131" s="66" customFormat="true" ht="27" hidden="false" customHeight="true" outlineLevel="0" collapsed="false">
      <c r="A131" s="67" t="s">
        <v>56</v>
      </c>
      <c r="B131" s="68" t="s">
        <v>84</v>
      </c>
      <c r="C131" s="67" t="s">
        <v>77</v>
      </c>
      <c r="D131" s="67" t="n">
        <v>0</v>
      </c>
      <c r="E131" s="64"/>
      <c r="F131" s="65" t="str">
        <f aca="false">IF(E131&gt;0,ROUND(D131*E131,0),"")</f>
        <v/>
      </c>
    </row>
    <row r="132" s="66" customFormat="true" ht="27" hidden="false" customHeight="true" outlineLevel="0" collapsed="false">
      <c r="A132" s="67" t="s">
        <v>73</v>
      </c>
      <c r="B132" s="68" t="s">
        <v>85</v>
      </c>
      <c r="C132" s="67" t="s">
        <v>77</v>
      </c>
      <c r="D132" s="67"/>
      <c r="E132" s="64"/>
      <c r="F132" s="65" t="str">
        <f aca="false">IF(E132&gt;0,ROUND(D132*E132,0),"")</f>
        <v/>
      </c>
    </row>
    <row r="133" s="66" customFormat="true" ht="27" hidden="false" customHeight="true" outlineLevel="0" collapsed="false">
      <c r="A133" s="67" t="s">
        <v>86</v>
      </c>
      <c r="B133" s="68" t="s">
        <v>87</v>
      </c>
      <c r="C133" s="67"/>
      <c r="D133" s="67"/>
      <c r="E133" s="64"/>
      <c r="F133" s="65" t="str">
        <f aca="false">IF(E133&gt;0,ROUND(D133*E133,0),"")</f>
        <v/>
      </c>
    </row>
    <row r="134" s="66" customFormat="true" ht="27" hidden="false" customHeight="true" outlineLevel="0" collapsed="false">
      <c r="A134" s="70" t="s">
        <v>54</v>
      </c>
      <c r="B134" s="71" t="s">
        <v>88</v>
      </c>
      <c r="C134" s="70" t="s">
        <v>77</v>
      </c>
      <c r="D134" s="67" t="n">
        <v>51</v>
      </c>
      <c r="E134" s="64"/>
      <c r="F134" s="65" t="str">
        <f aca="false">IF(E134&gt;0,ROUND(D134*E134,0),"")</f>
        <v/>
      </c>
    </row>
    <row r="135" s="66" customFormat="true" ht="27" hidden="false" customHeight="true" outlineLevel="0" collapsed="false">
      <c r="A135" s="67" t="s">
        <v>73</v>
      </c>
      <c r="B135" s="68" t="s">
        <v>89</v>
      </c>
      <c r="C135" s="67" t="s">
        <v>77</v>
      </c>
      <c r="D135" s="67" t="n">
        <v>0</v>
      </c>
      <c r="E135" s="64"/>
      <c r="F135" s="65" t="str">
        <f aca="false">IF(E135&gt;0,ROUND(D135*E135,0),"")</f>
        <v/>
      </c>
    </row>
    <row r="136" s="66" customFormat="true" ht="27" hidden="false" customHeight="true" outlineLevel="0" collapsed="false">
      <c r="A136" s="67" t="s">
        <v>90</v>
      </c>
      <c r="B136" s="68" t="s">
        <v>91</v>
      </c>
      <c r="C136" s="67"/>
      <c r="D136" s="67"/>
      <c r="E136" s="64"/>
      <c r="F136" s="65" t="str">
        <f aca="false">IF(E136&gt;0,ROUND(D136*E136,0),"")</f>
        <v/>
      </c>
    </row>
    <row r="137" s="66" customFormat="true" ht="27" hidden="false" customHeight="true" outlineLevel="0" collapsed="false">
      <c r="A137" s="67" t="s">
        <v>54</v>
      </c>
      <c r="B137" s="68" t="s">
        <v>88</v>
      </c>
      <c r="C137" s="67" t="s">
        <v>77</v>
      </c>
      <c r="D137" s="36" t="n">
        <v>1510</v>
      </c>
      <c r="E137" s="64"/>
      <c r="F137" s="65" t="str">
        <f aca="false">IF(E137&gt;0,ROUND(D137*E137,0),"")</f>
        <v/>
      </c>
    </row>
    <row r="138" s="66" customFormat="true" ht="27" hidden="false" customHeight="true" outlineLevel="0" collapsed="false">
      <c r="A138" s="67" t="s">
        <v>92</v>
      </c>
      <c r="B138" s="68" t="s">
        <v>93</v>
      </c>
      <c r="C138" s="67"/>
      <c r="D138" s="36"/>
      <c r="E138" s="64"/>
      <c r="F138" s="65" t="str">
        <f aca="false">IF(E138&gt;0,ROUND(D138*E138,0),"")</f>
        <v/>
      </c>
    </row>
    <row r="139" s="66" customFormat="true" ht="27" hidden="false" customHeight="true" outlineLevel="0" collapsed="false">
      <c r="A139" s="70" t="s">
        <v>56</v>
      </c>
      <c r="B139" s="71" t="s">
        <v>94</v>
      </c>
      <c r="C139" s="70" t="s">
        <v>77</v>
      </c>
      <c r="D139" s="36" t="n">
        <v>44</v>
      </c>
      <c r="E139" s="64"/>
      <c r="F139" s="65" t="str">
        <f aca="false">IF(E139&gt;0,ROUND(D139*E139,0),"")</f>
        <v/>
      </c>
    </row>
    <row r="140" s="66" customFormat="true" ht="27" hidden="false" customHeight="true" outlineLevel="0" collapsed="false">
      <c r="A140" s="72" t="s">
        <v>95</v>
      </c>
      <c r="B140" s="73" t="s">
        <v>96</v>
      </c>
      <c r="C140" s="72" t="s">
        <v>77</v>
      </c>
      <c r="D140" s="36" t="n">
        <v>15623</v>
      </c>
      <c r="E140" s="64"/>
      <c r="F140" s="65" t="str">
        <f aca="false">IF(E140&gt;0,ROUND(D140*E140,0),"")</f>
        <v/>
      </c>
    </row>
    <row r="141" s="66" customFormat="true" ht="27" hidden="false" customHeight="true" outlineLevel="0" collapsed="false">
      <c r="A141" s="67" t="s">
        <v>97</v>
      </c>
      <c r="B141" s="68" t="s">
        <v>98</v>
      </c>
      <c r="C141" s="67" t="s">
        <v>77</v>
      </c>
      <c r="D141" s="36" t="n">
        <v>12.6</v>
      </c>
      <c r="E141" s="64"/>
      <c r="F141" s="65" t="str">
        <f aca="false">IF(E141&gt;0,ROUND(D141*E141,0),"")</f>
        <v/>
      </c>
    </row>
    <row r="142" s="66" customFormat="true" ht="27" hidden="false" customHeight="true" outlineLevel="0" collapsed="false">
      <c r="A142" s="67" t="s">
        <v>99</v>
      </c>
      <c r="B142" s="68" t="s">
        <v>100</v>
      </c>
      <c r="C142" s="67"/>
      <c r="D142" s="36"/>
      <c r="E142" s="64"/>
      <c r="F142" s="65" t="str">
        <f aca="false">IF(E142&gt;0,ROUND(D142*E142,0),"")</f>
        <v/>
      </c>
    </row>
    <row r="143" s="66" customFormat="true" ht="27" hidden="false" customHeight="true" outlineLevel="0" collapsed="false">
      <c r="A143" s="67" t="s">
        <v>56</v>
      </c>
      <c r="B143" s="68" t="s">
        <v>101</v>
      </c>
      <c r="C143" s="67" t="s">
        <v>77</v>
      </c>
      <c r="D143" s="36" t="n">
        <v>0</v>
      </c>
      <c r="E143" s="64"/>
      <c r="F143" s="65" t="str">
        <f aca="false">IF(E143&gt;0,ROUND(D143*E143,0),"")</f>
        <v/>
      </c>
    </row>
    <row r="144" s="66" customFormat="true" ht="27" hidden="false" customHeight="true" outlineLevel="0" collapsed="false">
      <c r="A144" s="67" t="s">
        <v>102</v>
      </c>
      <c r="B144" s="68" t="s">
        <v>103</v>
      </c>
      <c r="C144" s="67"/>
      <c r="D144" s="36"/>
      <c r="E144" s="64"/>
      <c r="F144" s="65" t="str">
        <f aca="false">IF(E144&gt;0,ROUND(D144*E144,0),"")</f>
        <v/>
      </c>
    </row>
    <row r="145" s="66" customFormat="true" ht="27" hidden="false" customHeight="true" outlineLevel="0" collapsed="false">
      <c r="A145" s="67" t="s">
        <v>54</v>
      </c>
      <c r="B145" s="74" t="s">
        <v>104</v>
      </c>
      <c r="C145" s="67" t="s">
        <v>105</v>
      </c>
      <c r="D145" s="36"/>
      <c r="E145" s="64"/>
      <c r="F145" s="65" t="str">
        <f aca="false">IF(E145&gt;0,ROUND(D145*E145,0),"")</f>
        <v/>
      </c>
    </row>
    <row r="146" s="66" customFormat="true" ht="38.25" hidden="false" customHeight="false" outlineLevel="0" collapsed="false">
      <c r="A146" s="67" t="s">
        <v>56</v>
      </c>
      <c r="B146" s="75" t="s">
        <v>106</v>
      </c>
      <c r="C146" s="67" t="s">
        <v>105</v>
      </c>
      <c r="D146" s="36"/>
      <c r="E146" s="64"/>
      <c r="F146" s="65" t="str">
        <f aca="false">IF(E146&gt;0,ROUND(D146*E146,0),"")</f>
        <v/>
      </c>
    </row>
    <row r="147" s="66" customFormat="true" ht="27" hidden="false" customHeight="true" outlineLevel="0" collapsed="false">
      <c r="A147" s="67" t="s">
        <v>73</v>
      </c>
      <c r="B147" s="75" t="s">
        <v>107</v>
      </c>
      <c r="C147" s="67" t="s">
        <v>105</v>
      </c>
      <c r="D147" s="36"/>
      <c r="E147" s="64"/>
      <c r="F147" s="65" t="str">
        <f aca="false">IF(E147&gt;0,ROUND(D147*E147,0),"")</f>
        <v/>
      </c>
    </row>
    <row r="148" s="66" customFormat="true" ht="27" hidden="false" customHeight="true" outlineLevel="0" collapsed="false">
      <c r="A148" s="67" t="s">
        <v>108</v>
      </c>
      <c r="B148" s="75" t="s">
        <v>109</v>
      </c>
      <c r="C148" s="69" t="s">
        <v>110</v>
      </c>
      <c r="D148" s="36"/>
      <c r="E148" s="64"/>
      <c r="F148" s="65" t="str">
        <f aca="false">IF(E148&gt;0,ROUND(D148*E148,0),"")</f>
        <v/>
      </c>
    </row>
    <row r="149" s="66" customFormat="true" ht="27" hidden="false" customHeight="true" outlineLevel="0" collapsed="false">
      <c r="A149" s="76" t="s">
        <v>119</v>
      </c>
      <c r="B149" s="76"/>
      <c r="C149" s="38"/>
      <c r="D149" s="36"/>
      <c r="E149" s="64"/>
      <c r="F149" s="77" t="n">
        <f aca="false">SUM(F121:F148)</f>
        <v>0</v>
      </c>
    </row>
    <row r="150" s="66" customFormat="true" ht="27" hidden="false" customHeight="true" outlineLevel="0" collapsed="false">
      <c r="A150" s="62" t="s">
        <v>120</v>
      </c>
      <c r="B150" s="62"/>
      <c r="C150" s="38"/>
      <c r="D150" s="63"/>
      <c r="E150" s="64"/>
      <c r="F150" s="65" t="str">
        <f aca="false">IF(E150&gt;0,ROUND(D150*E150,0),"")</f>
        <v/>
      </c>
    </row>
    <row r="151" s="66" customFormat="true" ht="27" hidden="false" customHeight="true" outlineLevel="0" collapsed="false">
      <c r="A151" s="67" t="s">
        <v>67</v>
      </c>
      <c r="B151" s="68" t="s">
        <v>68</v>
      </c>
      <c r="C151" s="67"/>
      <c r="D151" s="36"/>
      <c r="E151" s="64"/>
      <c r="F151" s="65" t="str">
        <f aca="false">IF(E151&gt;0,ROUND(D151*E151,0),"")</f>
        <v/>
      </c>
    </row>
    <row r="152" s="66" customFormat="true" ht="27" hidden="false" customHeight="true" outlineLevel="0" collapsed="false">
      <c r="A152" s="67" t="s">
        <v>54</v>
      </c>
      <c r="B152" s="68" t="s">
        <v>69</v>
      </c>
      <c r="C152" s="67" t="s">
        <v>70</v>
      </c>
      <c r="D152" s="36"/>
      <c r="E152" s="64"/>
      <c r="F152" s="65" t="str">
        <f aca="false">IF(E152&gt;0,ROUND(D152*E152,0),"")</f>
        <v/>
      </c>
    </row>
    <row r="153" s="66" customFormat="true" ht="27" hidden="false" customHeight="true" outlineLevel="0" collapsed="false">
      <c r="A153" s="67" t="s">
        <v>56</v>
      </c>
      <c r="B153" s="68" t="s">
        <v>71</v>
      </c>
      <c r="C153" s="69" t="s">
        <v>72</v>
      </c>
      <c r="D153" s="36"/>
      <c r="E153" s="64"/>
      <c r="F153" s="65" t="str">
        <f aca="false">IF(E153&gt;0,ROUND(D153*E153,0),"")</f>
        <v/>
      </c>
    </row>
    <row r="154" s="66" customFormat="true" ht="27" hidden="false" customHeight="true" outlineLevel="0" collapsed="false">
      <c r="A154" s="67" t="s">
        <v>73</v>
      </c>
      <c r="B154" s="68" t="s">
        <v>74</v>
      </c>
      <c r="C154" s="69" t="s">
        <v>72</v>
      </c>
      <c r="D154" s="36"/>
      <c r="E154" s="64"/>
      <c r="F154" s="65" t="str">
        <f aca="false">IF(E154&gt;0,ROUND(D154*E154,0),"")</f>
        <v/>
      </c>
    </row>
    <row r="155" s="66" customFormat="true" ht="27" hidden="false" customHeight="true" outlineLevel="0" collapsed="false">
      <c r="A155" s="67" t="s">
        <v>75</v>
      </c>
      <c r="B155" s="68" t="s">
        <v>76</v>
      </c>
      <c r="C155" s="67" t="s">
        <v>77</v>
      </c>
      <c r="D155" s="36"/>
      <c r="E155" s="64"/>
      <c r="F155" s="65" t="str">
        <f aca="false">IF(E155&gt;0,ROUND(D155*E155,0),"")</f>
        <v/>
      </c>
    </row>
    <row r="156" s="66" customFormat="true" ht="27" hidden="false" customHeight="true" outlineLevel="0" collapsed="false">
      <c r="A156" s="67" t="s">
        <v>78</v>
      </c>
      <c r="B156" s="68" t="s">
        <v>79</v>
      </c>
      <c r="C156" s="67"/>
      <c r="D156" s="36"/>
      <c r="E156" s="64"/>
      <c r="F156" s="65" t="str">
        <f aca="false">IF(E156&gt;0,ROUND(D156*E156,0),"")</f>
        <v/>
      </c>
    </row>
    <row r="157" s="66" customFormat="true" ht="27" hidden="false" customHeight="true" outlineLevel="0" collapsed="false">
      <c r="A157" s="67" t="s">
        <v>56</v>
      </c>
      <c r="B157" s="68" t="s">
        <v>80</v>
      </c>
      <c r="C157" s="67" t="s">
        <v>70</v>
      </c>
      <c r="D157" s="36" t="n">
        <v>0</v>
      </c>
      <c r="E157" s="64"/>
      <c r="F157" s="65" t="str">
        <f aca="false">IF(E157&gt;0,ROUND(D157*E157,0),"")</f>
        <v/>
      </c>
    </row>
    <row r="158" s="66" customFormat="true" ht="27" hidden="false" customHeight="true" outlineLevel="0" collapsed="false">
      <c r="A158" s="67" t="s">
        <v>75</v>
      </c>
      <c r="B158" s="68" t="s">
        <v>81</v>
      </c>
      <c r="C158" s="67" t="s">
        <v>70</v>
      </c>
      <c r="D158" s="67" t="n">
        <v>0</v>
      </c>
      <c r="E158" s="64"/>
      <c r="F158" s="65" t="str">
        <f aca="false">IF(E158&gt;0,ROUND(D158*E158,0),"")</f>
        <v/>
      </c>
    </row>
    <row r="159" s="66" customFormat="true" ht="27" hidden="false" customHeight="true" outlineLevel="0" collapsed="false">
      <c r="A159" s="67" t="s">
        <v>82</v>
      </c>
      <c r="B159" s="68" t="s">
        <v>83</v>
      </c>
      <c r="C159" s="67"/>
      <c r="D159" s="67"/>
      <c r="E159" s="64"/>
      <c r="F159" s="65" t="str">
        <f aca="false">IF(E159&gt;0,ROUND(D159*E159,0),"")</f>
        <v/>
      </c>
    </row>
    <row r="160" s="66" customFormat="true" ht="27" hidden="false" customHeight="true" outlineLevel="0" collapsed="false">
      <c r="A160" s="67" t="s">
        <v>56</v>
      </c>
      <c r="B160" s="68" t="s">
        <v>84</v>
      </c>
      <c r="C160" s="67" t="s">
        <v>77</v>
      </c>
      <c r="D160" s="67" t="n">
        <v>0</v>
      </c>
      <c r="E160" s="64"/>
      <c r="F160" s="65" t="str">
        <f aca="false">IF(E160&gt;0,ROUND(D160*E160,0),"")</f>
        <v/>
      </c>
    </row>
    <row r="161" s="66" customFormat="true" ht="27" hidden="false" customHeight="true" outlineLevel="0" collapsed="false">
      <c r="A161" s="67" t="s">
        <v>73</v>
      </c>
      <c r="B161" s="68" t="s">
        <v>85</v>
      </c>
      <c r="C161" s="67" t="s">
        <v>77</v>
      </c>
      <c r="D161" s="67"/>
      <c r="E161" s="64"/>
      <c r="F161" s="65" t="str">
        <f aca="false">IF(E161&gt;0,ROUND(D161*E161,0),"")</f>
        <v/>
      </c>
    </row>
    <row r="162" s="66" customFormat="true" ht="27" hidden="false" customHeight="true" outlineLevel="0" collapsed="false">
      <c r="A162" s="67" t="s">
        <v>86</v>
      </c>
      <c r="B162" s="68" t="s">
        <v>87</v>
      </c>
      <c r="C162" s="67"/>
      <c r="D162" s="67"/>
      <c r="E162" s="64"/>
      <c r="F162" s="65" t="str">
        <f aca="false">IF(E162&gt;0,ROUND(D162*E162,0),"")</f>
        <v/>
      </c>
    </row>
    <row r="163" s="66" customFormat="true" ht="27" hidden="false" customHeight="true" outlineLevel="0" collapsed="false">
      <c r="A163" s="70" t="s">
        <v>54</v>
      </c>
      <c r="B163" s="71" t="s">
        <v>88</v>
      </c>
      <c r="C163" s="70" t="s">
        <v>77</v>
      </c>
      <c r="D163" s="67" t="n">
        <v>1167</v>
      </c>
      <c r="E163" s="64"/>
      <c r="F163" s="65" t="str">
        <f aca="false">IF(E163&gt;0,ROUND(D163*E163,0),"")</f>
        <v/>
      </c>
    </row>
    <row r="164" s="66" customFormat="true" ht="27" hidden="false" customHeight="true" outlineLevel="0" collapsed="false">
      <c r="A164" s="67" t="s">
        <v>73</v>
      </c>
      <c r="B164" s="68" t="s">
        <v>89</v>
      </c>
      <c r="C164" s="67" t="s">
        <v>77</v>
      </c>
      <c r="D164" s="67" t="n">
        <v>852</v>
      </c>
      <c r="E164" s="64"/>
      <c r="F164" s="65" t="str">
        <f aca="false">IF(E164&gt;0,ROUND(D164*E164,0),"")</f>
        <v/>
      </c>
    </row>
    <row r="165" s="66" customFormat="true" ht="27" hidden="false" customHeight="true" outlineLevel="0" collapsed="false">
      <c r="A165" s="67" t="s">
        <v>90</v>
      </c>
      <c r="B165" s="68" t="s">
        <v>91</v>
      </c>
      <c r="C165" s="67"/>
      <c r="D165" s="67"/>
      <c r="E165" s="64"/>
      <c r="F165" s="65" t="str">
        <f aca="false">IF(E165&gt;0,ROUND(D165*E165,0),"")</f>
        <v/>
      </c>
    </row>
    <row r="166" s="66" customFormat="true" ht="27" hidden="false" customHeight="true" outlineLevel="0" collapsed="false">
      <c r="A166" s="67" t="s">
        <v>54</v>
      </c>
      <c r="B166" s="68" t="s">
        <v>88</v>
      </c>
      <c r="C166" s="67" t="s">
        <v>77</v>
      </c>
      <c r="D166" s="36" t="n">
        <v>0</v>
      </c>
      <c r="E166" s="64"/>
      <c r="F166" s="65" t="str">
        <f aca="false">IF(E166&gt;0,ROUND(D166*E166,0),"")</f>
        <v/>
      </c>
    </row>
    <row r="167" s="66" customFormat="true" ht="27" hidden="false" customHeight="true" outlineLevel="0" collapsed="false">
      <c r="A167" s="67" t="s">
        <v>92</v>
      </c>
      <c r="B167" s="68" t="s">
        <v>93</v>
      </c>
      <c r="C167" s="67"/>
      <c r="D167" s="36"/>
      <c r="E167" s="64"/>
      <c r="F167" s="65" t="str">
        <f aca="false">IF(E167&gt;0,ROUND(D167*E167,0),"")</f>
        <v/>
      </c>
    </row>
    <row r="168" s="66" customFormat="true" ht="27" hidden="false" customHeight="true" outlineLevel="0" collapsed="false">
      <c r="A168" s="70" t="s">
        <v>56</v>
      </c>
      <c r="B168" s="71" t="s">
        <v>94</v>
      </c>
      <c r="C168" s="70" t="s">
        <v>77</v>
      </c>
      <c r="D168" s="36" t="n">
        <v>35</v>
      </c>
      <c r="E168" s="64"/>
      <c r="F168" s="65" t="str">
        <f aca="false">IF(E168&gt;0,ROUND(D168*E168,0),"")</f>
        <v/>
      </c>
    </row>
    <row r="169" s="66" customFormat="true" ht="27" hidden="false" customHeight="true" outlineLevel="0" collapsed="false">
      <c r="A169" s="72" t="s">
        <v>95</v>
      </c>
      <c r="B169" s="73" t="s">
        <v>96</v>
      </c>
      <c r="C169" s="72" t="s">
        <v>77</v>
      </c>
      <c r="D169" s="36" t="n">
        <v>0</v>
      </c>
      <c r="E169" s="64"/>
      <c r="F169" s="65" t="str">
        <f aca="false">IF(E169&gt;0,ROUND(D169*E169,0),"")</f>
        <v/>
      </c>
    </row>
    <row r="170" s="66" customFormat="true" ht="27" hidden="false" customHeight="true" outlineLevel="0" collapsed="false">
      <c r="A170" s="67" t="s">
        <v>97</v>
      </c>
      <c r="B170" s="68" t="s">
        <v>98</v>
      </c>
      <c r="C170" s="67" t="s">
        <v>77</v>
      </c>
      <c r="D170" s="36" t="n">
        <v>0</v>
      </c>
      <c r="E170" s="64"/>
      <c r="F170" s="65" t="str">
        <f aca="false">IF(E170&gt;0,ROUND(D170*E170,0),"")</f>
        <v/>
      </c>
    </row>
    <row r="171" s="66" customFormat="true" ht="27" hidden="false" customHeight="true" outlineLevel="0" collapsed="false">
      <c r="A171" s="67" t="s">
        <v>99</v>
      </c>
      <c r="B171" s="68" t="s">
        <v>100</v>
      </c>
      <c r="C171" s="67"/>
      <c r="D171" s="36"/>
      <c r="E171" s="64"/>
      <c r="F171" s="65" t="str">
        <f aca="false">IF(E171&gt;0,ROUND(D171*E171,0),"")</f>
        <v/>
      </c>
    </row>
    <row r="172" s="66" customFormat="true" ht="27" hidden="false" customHeight="true" outlineLevel="0" collapsed="false">
      <c r="A172" s="67" t="s">
        <v>56</v>
      </c>
      <c r="B172" s="68" t="s">
        <v>101</v>
      </c>
      <c r="C172" s="67" t="s">
        <v>77</v>
      </c>
      <c r="D172" s="36" t="n">
        <v>852.1</v>
      </c>
      <c r="E172" s="64"/>
      <c r="F172" s="65" t="str">
        <f aca="false">IF(E172&gt;0,ROUND(D172*E172,0),"")</f>
        <v/>
      </c>
    </row>
    <row r="173" s="66" customFormat="true" ht="27" hidden="false" customHeight="true" outlineLevel="0" collapsed="false">
      <c r="A173" s="67" t="s">
        <v>102</v>
      </c>
      <c r="B173" s="68" t="s">
        <v>103</v>
      </c>
      <c r="C173" s="67"/>
      <c r="D173" s="36"/>
      <c r="E173" s="64"/>
      <c r="F173" s="65" t="str">
        <f aca="false">IF(E173&gt;0,ROUND(D173*E173,0),"")</f>
        <v/>
      </c>
    </row>
    <row r="174" s="66" customFormat="true" ht="27" hidden="false" customHeight="true" outlineLevel="0" collapsed="false">
      <c r="A174" s="67" t="s">
        <v>54</v>
      </c>
      <c r="B174" s="74" t="s">
        <v>104</v>
      </c>
      <c r="C174" s="67" t="s">
        <v>105</v>
      </c>
      <c r="D174" s="36"/>
      <c r="E174" s="64"/>
      <c r="F174" s="65" t="str">
        <f aca="false">IF(E174&gt;0,ROUND(D174*E174,0),"")</f>
        <v/>
      </c>
    </row>
    <row r="175" s="66" customFormat="true" ht="38.25" hidden="false" customHeight="false" outlineLevel="0" collapsed="false">
      <c r="A175" s="67" t="s">
        <v>56</v>
      </c>
      <c r="B175" s="75" t="s">
        <v>106</v>
      </c>
      <c r="C175" s="67" t="s">
        <v>105</v>
      </c>
      <c r="D175" s="36"/>
      <c r="E175" s="64"/>
      <c r="F175" s="65" t="str">
        <f aca="false">IF(E175&gt;0,ROUND(D175*E175,0),"")</f>
        <v/>
      </c>
    </row>
    <row r="176" s="66" customFormat="true" ht="27" hidden="false" customHeight="true" outlineLevel="0" collapsed="false">
      <c r="A176" s="67" t="s">
        <v>73</v>
      </c>
      <c r="B176" s="75" t="s">
        <v>107</v>
      </c>
      <c r="C176" s="67" t="s">
        <v>105</v>
      </c>
      <c r="D176" s="36"/>
      <c r="E176" s="64"/>
      <c r="F176" s="65" t="str">
        <f aca="false">IF(E176&gt;0,ROUND(D176*E176,0),"")</f>
        <v/>
      </c>
    </row>
    <row r="177" s="66" customFormat="true" ht="27" hidden="false" customHeight="true" outlineLevel="0" collapsed="false">
      <c r="A177" s="67" t="s">
        <v>108</v>
      </c>
      <c r="B177" s="75" t="s">
        <v>109</v>
      </c>
      <c r="C177" s="69" t="s">
        <v>110</v>
      </c>
      <c r="D177" s="36"/>
      <c r="E177" s="64"/>
      <c r="F177" s="65" t="str">
        <f aca="false">IF(E177&gt;0,ROUND(D177*E177,0),"")</f>
        <v/>
      </c>
    </row>
    <row r="178" s="66" customFormat="true" ht="27" hidden="false" customHeight="true" outlineLevel="0" collapsed="false">
      <c r="A178" s="76" t="s">
        <v>121</v>
      </c>
      <c r="B178" s="76"/>
      <c r="C178" s="38"/>
      <c r="D178" s="36"/>
      <c r="E178" s="64"/>
      <c r="F178" s="77" t="n">
        <f aca="false">SUM(F150:F177)</f>
        <v>0</v>
      </c>
    </row>
    <row r="179" s="66" customFormat="true" ht="27" hidden="false" customHeight="true" outlineLevel="0" collapsed="false">
      <c r="A179" s="62" t="s">
        <v>122</v>
      </c>
      <c r="B179" s="62"/>
      <c r="C179" s="38"/>
      <c r="D179" s="63"/>
      <c r="E179" s="64"/>
      <c r="F179" s="65" t="str">
        <f aca="false">IF(E179&gt;0,ROUND(D179*E179,0),"")</f>
        <v/>
      </c>
    </row>
    <row r="180" s="66" customFormat="true" ht="27" hidden="false" customHeight="true" outlineLevel="0" collapsed="false">
      <c r="A180" s="67" t="s">
        <v>67</v>
      </c>
      <c r="B180" s="68" t="s">
        <v>68</v>
      </c>
      <c r="C180" s="67"/>
      <c r="D180" s="36"/>
      <c r="E180" s="64"/>
      <c r="F180" s="65" t="str">
        <f aca="false">IF(E180&gt;0,ROUND(D180*E180,0),"")</f>
        <v/>
      </c>
    </row>
    <row r="181" s="66" customFormat="true" ht="27" hidden="false" customHeight="true" outlineLevel="0" collapsed="false">
      <c r="A181" s="67" t="s">
        <v>54</v>
      </c>
      <c r="B181" s="68" t="s">
        <v>69</v>
      </c>
      <c r="C181" s="67" t="s">
        <v>70</v>
      </c>
      <c r="D181" s="36"/>
      <c r="E181" s="64"/>
      <c r="F181" s="65" t="str">
        <f aca="false">IF(E181&gt;0,ROUND(D181*E181,0),"")</f>
        <v/>
      </c>
    </row>
    <row r="182" s="66" customFormat="true" ht="27" hidden="false" customHeight="true" outlineLevel="0" collapsed="false">
      <c r="A182" s="67" t="s">
        <v>56</v>
      </c>
      <c r="B182" s="68" t="s">
        <v>71</v>
      </c>
      <c r="C182" s="69" t="s">
        <v>72</v>
      </c>
      <c r="D182" s="36"/>
      <c r="E182" s="64"/>
      <c r="F182" s="65" t="str">
        <f aca="false">IF(E182&gt;0,ROUND(D182*E182,0),"")</f>
        <v/>
      </c>
    </row>
    <row r="183" s="66" customFormat="true" ht="27" hidden="false" customHeight="true" outlineLevel="0" collapsed="false">
      <c r="A183" s="67" t="s">
        <v>73</v>
      </c>
      <c r="B183" s="68" t="s">
        <v>74</v>
      </c>
      <c r="C183" s="69" t="s">
        <v>72</v>
      </c>
      <c r="D183" s="36"/>
      <c r="E183" s="64"/>
      <c r="F183" s="65" t="str">
        <f aca="false">IF(E183&gt;0,ROUND(D183*E183,0),"")</f>
        <v/>
      </c>
    </row>
    <row r="184" s="66" customFormat="true" ht="27" hidden="false" customHeight="true" outlineLevel="0" collapsed="false">
      <c r="A184" s="67" t="s">
        <v>75</v>
      </c>
      <c r="B184" s="68" t="s">
        <v>76</v>
      </c>
      <c r="C184" s="67" t="s">
        <v>77</v>
      </c>
      <c r="D184" s="36"/>
      <c r="E184" s="64"/>
      <c r="F184" s="65" t="str">
        <f aca="false">IF(E184&gt;0,ROUND(D184*E184,0),"")</f>
        <v/>
      </c>
    </row>
    <row r="185" s="66" customFormat="true" ht="27" hidden="false" customHeight="true" outlineLevel="0" collapsed="false">
      <c r="A185" s="67" t="s">
        <v>78</v>
      </c>
      <c r="B185" s="68" t="s">
        <v>79</v>
      </c>
      <c r="C185" s="67"/>
      <c r="D185" s="36"/>
      <c r="E185" s="64"/>
      <c r="F185" s="65" t="str">
        <f aca="false">IF(E185&gt;0,ROUND(D185*E185,0),"")</f>
        <v/>
      </c>
    </row>
    <row r="186" s="66" customFormat="true" ht="27" hidden="false" customHeight="true" outlineLevel="0" collapsed="false">
      <c r="A186" s="67" t="s">
        <v>56</v>
      </c>
      <c r="B186" s="68" t="s">
        <v>80</v>
      </c>
      <c r="C186" s="67" t="s">
        <v>70</v>
      </c>
      <c r="D186" s="36" t="n">
        <v>0</v>
      </c>
      <c r="E186" s="64"/>
      <c r="F186" s="65" t="str">
        <f aca="false">IF(E186&gt;0,ROUND(D186*E186,0),"")</f>
        <v/>
      </c>
    </row>
    <row r="187" s="66" customFormat="true" ht="27" hidden="false" customHeight="true" outlineLevel="0" collapsed="false">
      <c r="A187" s="67" t="s">
        <v>75</v>
      </c>
      <c r="B187" s="68" t="s">
        <v>81</v>
      </c>
      <c r="C187" s="67" t="s">
        <v>70</v>
      </c>
      <c r="D187" s="67" t="n">
        <v>0</v>
      </c>
      <c r="E187" s="64"/>
      <c r="F187" s="65" t="str">
        <f aca="false">IF(E187&gt;0,ROUND(D187*E187,0),"")</f>
        <v/>
      </c>
    </row>
    <row r="188" s="66" customFormat="true" ht="27" hidden="false" customHeight="true" outlineLevel="0" collapsed="false">
      <c r="A188" s="67" t="s">
        <v>82</v>
      </c>
      <c r="B188" s="68" t="s">
        <v>83</v>
      </c>
      <c r="C188" s="67"/>
      <c r="D188" s="67"/>
      <c r="E188" s="64"/>
      <c r="F188" s="65" t="str">
        <f aca="false">IF(E188&gt;0,ROUND(D188*E188,0),"")</f>
        <v/>
      </c>
    </row>
    <row r="189" s="66" customFormat="true" ht="27" hidden="false" customHeight="true" outlineLevel="0" collapsed="false">
      <c r="A189" s="67" t="s">
        <v>56</v>
      </c>
      <c r="B189" s="68" t="s">
        <v>84</v>
      </c>
      <c r="C189" s="67" t="s">
        <v>77</v>
      </c>
      <c r="D189" s="67" t="n">
        <v>0</v>
      </c>
      <c r="E189" s="64"/>
      <c r="F189" s="65" t="str">
        <f aca="false">IF(E189&gt;0,ROUND(D189*E189,0),"")</f>
        <v/>
      </c>
    </row>
    <row r="190" s="66" customFormat="true" ht="27" hidden="false" customHeight="true" outlineLevel="0" collapsed="false">
      <c r="A190" s="67" t="s">
        <v>73</v>
      </c>
      <c r="B190" s="68" t="s">
        <v>85</v>
      </c>
      <c r="C190" s="67" t="s">
        <v>77</v>
      </c>
      <c r="D190" s="67"/>
      <c r="E190" s="64"/>
      <c r="F190" s="65" t="str">
        <f aca="false">IF(E190&gt;0,ROUND(D190*E190,0),"")</f>
        <v/>
      </c>
    </row>
    <row r="191" s="66" customFormat="true" ht="27" hidden="false" customHeight="true" outlineLevel="0" collapsed="false">
      <c r="A191" s="67" t="s">
        <v>86</v>
      </c>
      <c r="B191" s="68" t="s">
        <v>87</v>
      </c>
      <c r="C191" s="67"/>
      <c r="D191" s="67"/>
      <c r="E191" s="64"/>
      <c r="F191" s="65" t="str">
        <f aca="false">IF(E191&gt;0,ROUND(D191*E191,0),"")</f>
        <v/>
      </c>
    </row>
    <row r="192" s="66" customFormat="true" ht="27" hidden="false" customHeight="true" outlineLevel="0" collapsed="false">
      <c r="A192" s="70" t="s">
        <v>54</v>
      </c>
      <c r="B192" s="71" t="s">
        <v>88</v>
      </c>
      <c r="C192" s="70" t="s">
        <v>77</v>
      </c>
      <c r="D192" s="67" t="n">
        <v>2878</v>
      </c>
      <c r="E192" s="64"/>
      <c r="F192" s="65" t="str">
        <f aca="false">IF(E192&gt;0,ROUND(D192*E192,0),"")</f>
        <v/>
      </c>
    </row>
    <row r="193" s="66" customFormat="true" ht="27" hidden="false" customHeight="true" outlineLevel="0" collapsed="false">
      <c r="A193" s="67" t="s">
        <v>73</v>
      </c>
      <c r="B193" s="68" t="s">
        <v>89</v>
      </c>
      <c r="C193" s="67" t="s">
        <v>77</v>
      </c>
      <c r="D193" s="67" t="n">
        <v>0</v>
      </c>
      <c r="E193" s="64"/>
      <c r="F193" s="65" t="str">
        <f aca="false">IF(E193&gt;0,ROUND(D193*E193,0),"")</f>
        <v/>
      </c>
    </row>
    <row r="194" s="66" customFormat="true" ht="27" hidden="false" customHeight="true" outlineLevel="0" collapsed="false">
      <c r="A194" s="67" t="s">
        <v>90</v>
      </c>
      <c r="B194" s="68" t="s">
        <v>91</v>
      </c>
      <c r="C194" s="67"/>
      <c r="D194" s="67"/>
      <c r="E194" s="64"/>
      <c r="F194" s="65" t="str">
        <f aca="false">IF(E194&gt;0,ROUND(D194*E194,0),"")</f>
        <v/>
      </c>
    </row>
    <row r="195" s="66" customFormat="true" ht="27" hidden="false" customHeight="true" outlineLevel="0" collapsed="false">
      <c r="A195" s="67" t="s">
        <v>54</v>
      </c>
      <c r="B195" s="68" t="s">
        <v>88</v>
      </c>
      <c r="C195" s="67" t="s">
        <v>77</v>
      </c>
      <c r="D195" s="36" t="n">
        <v>0</v>
      </c>
      <c r="E195" s="64"/>
      <c r="F195" s="65" t="str">
        <f aca="false">IF(E195&gt;0,ROUND(D195*E195,0),"")</f>
        <v/>
      </c>
    </row>
    <row r="196" s="66" customFormat="true" ht="27" hidden="false" customHeight="true" outlineLevel="0" collapsed="false">
      <c r="A196" s="67" t="s">
        <v>92</v>
      </c>
      <c r="B196" s="68" t="s">
        <v>93</v>
      </c>
      <c r="C196" s="67"/>
      <c r="D196" s="36"/>
      <c r="E196" s="64"/>
      <c r="F196" s="65" t="str">
        <f aca="false">IF(E196&gt;0,ROUND(D196*E196,0),"")</f>
        <v/>
      </c>
    </row>
    <row r="197" s="66" customFormat="true" ht="27" hidden="false" customHeight="true" outlineLevel="0" collapsed="false">
      <c r="A197" s="70" t="s">
        <v>56</v>
      </c>
      <c r="B197" s="71" t="s">
        <v>94</v>
      </c>
      <c r="C197" s="70" t="s">
        <v>77</v>
      </c>
      <c r="D197" s="36" t="n">
        <v>273</v>
      </c>
      <c r="E197" s="64"/>
      <c r="F197" s="65" t="str">
        <f aca="false">IF(E197&gt;0,ROUND(D197*E197,0),"")</f>
        <v/>
      </c>
    </row>
    <row r="198" s="66" customFormat="true" ht="27" hidden="false" customHeight="true" outlineLevel="0" collapsed="false">
      <c r="A198" s="72" t="s">
        <v>95</v>
      </c>
      <c r="B198" s="73" t="s">
        <v>96</v>
      </c>
      <c r="C198" s="72" t="s">
        <v>77</v>
      </c>
      <c r="D198" s="36" t="n">
        <v>414</v>
      </c>
      <c r="E198" s="64"/>
      <c r="F198" s="65" t="str">
        <f aca="false">IF(E198&gt;0,ROUND(D198*E198,0),"")</f>
        <v/>
      </c>
    </row>
    <row r="199" s="66" customFormat="true" ht="27" hidden="false" customHeight="true" outlineLevel="0" collapsed="false">
      <c r="A199" s="67" t="s">
        <v>97</v>
      </c>
      <c r="B199" s="68" t="s">
        <v>98</v>
      </c>
      <c r="C199" s="67" t="s">
        <v>77</v>
      </c>
      <c r="D199" s="36" t="n">
        <v>0</v>
      </c>
      <c r="E199" s="64"/>
      <c r="F199" s="65" t="str">
        <f aca="false">IF(E199&gt;0,ROUND(D199*E199,0),"")</f>
        <v/>
      </c>
    </row>
    <row r="200" s="66" customFormat="true" ht="27" hidden="false" customHeight="true" outlineLevel="0" collapsed="false">
      <c r="A200" s="67" t="s">
        <v>99</v>
      </c>
      <c r="B200" s="68" t="s">
        <v>100</v>
      </c>
      <c r="C200" s="67"/>
      <c r="D200" s="36"/>
      <c r="E200" s="64"/>
      <c r="F200" s="65" t="str">
        <f aca="false">IF(E200&gt;0,ROUND(D200*E200,0),"")</f>
        <v/>
      </c>
    </row>
    <row r="201" s="66" customFormat="true" ht="27" hidden="false" customHeight="true" outlineLevel="0" collapsed="false">
      <c r="A201" s="67" t="s">
        <v>56</v>
      </c>
      <c r="B201" s="68" t="s">
        <v>101</v>
      </c>
      <c r="C201" s="67" t="s">
        <v>77</v>
      </c>
      <c r="D201" s="36" t="n">
        <v>0</v>
      </c>
      <c r="E201" s="64"/>
      <c r="F201" s="65" t="str">
        <f aca="false">IF(E201&gt;0,ROUND(D201*E201,0),"")</f>
        <v/>
      </c>
    </row>
    <row r="202" s="66" customFormat="true" ht="27" hidden="false" customHeight="true" outlineLevel="0" collapsed="false">
      <c r="A202" s="67" t="s">
        <v>102</v>
      </c>
      <c r="B202" s="68" t="s">
        <v>103</v>
      </c>
      <c r="C202" s="67"/>
      <c r="D202" s="36"/>
      <c r="E202" s="64"/>
      <c r="F202" s="65" t="str">
        <f aca="false">IF(E202&gt;0,ROUND(D202*E202,0),"")</f>
        <v/>
      </c>
    </row>
    <row r="203" s="66" customFormat="true" ht="27" hidden="false" customHeight="true" outlineLevel="0" collapsed="false">
      <c r="A203" s="67" t="s">
        <v>54</v>
      </c>
      <c r="B203" s="74" t="s">
        <v>104</v>
      </c>
      <c r="C203" s="67" t="s">
        <v>105</v>
      </c>
      <c r="D203" s="36"/>
      <c r="E203" s="64"/>
      <c r="F203" s="65" t="str">
        <f aca="false">IF(E203&gt;0,ROUND(D203*E203,0),"")</f>
        <v/>
      </c>
    </row>
    <row r="204" s="66" customFormat="true" ht="38.25" hidden="false" customHeight="false" outlineLevel="0" collapsed="false">
      <c r="A204" s="67" t="s">
        <v>56</v>
      </c>
      <c r="B204" s="75" t="s">
        <v>106</v>
      </c>
      <c r="C204" s="67" t="s">
        <v>105</v>
      </c>
      <c r="D204" s="36"/>
      <c r="E204" s="64"/>
      <c r="F204" s="65" t="str">
        <f aca="false">IF(E204&gt;0,ROUND(D204*E204,0),"")</f>
        <v/>
      </c>
    </row>
    <row r="205" s="66" customFormat="true" ht="27" hidden="false" customHeight="true" outlineLevel="0" collapsed="false">
      <c r="A205" s="67" t="s">
        <v>73</v>
      </c>
      <c r="B205" s="75" t="s">
        <v>107</v>
      </c>
      <c r="C205" s="67" t="s">
        <v>105</v>
      </c>
      <c r="D205" s="36"/>
      <c r="E205" s="64"/>
      <c r="F205" s="65" t="str">
        <f aca="false">IF(E205&gt;0,ROUND(D205*E205,0),"")</f>
        <v/>
      </c>
    </row>
    <row r="206" s="66" customFormat="true" ht="27" hidden="false" customHeight="true" outlineLevel="0" collapsed="false">
      <c r="A206" s="67" t="s">
        <v>108</v>
      </c>
      <c r="B206" s="75" t="s">
        <v>109</v>
      </c>
      <c r="C206" s="69" t="s">
        <v>110</v>
      </c>
      <c r="D206" s="36"/>
      <c r="E206" s="64"/>
      <c r="F206" s="65" t="str">
        <f aca="false">IF(E206&gt;0,ROUND(D206*E206,0),"")</f>
        <v/>
      </c>
    </row>
    <row r="207" s="66" customFormat="true" ht="27" hidden="false" customHeight="true" outlineLevel="0" collapsed="false">
      <c r="A207" s="76" t="s">
        <v>123</v>
      </c>
      <c r="B207" s="76"/>
      <c r="C207" s="38"/>
      <c r="D207" s="36"/>
      <c r="E207" s="64"/>
      <c r="F207" s="77" t="n">
        <f aca="false">SUM(F179:F206)</f>
        <v>0</v>
      </c>
    </row>
    <row r="208" s="66" customFormat="true" ht="27" hidden="false" customHeight="true" outlineLevel="0" collapsed="false">
      <c r="A208" s="62" t="s">
        <v>124</v>
      </c>
      <c r="B208" s="62"/>
      <c r="C208" s="38"/>
      <c r="D208" s="63"/>
      <c r="E208" s="64"/>
      <c r="F208" s="65" t="str">
        <f aca="false">IF(E208&gt;0,ROUND(D208*E208,0),"")</f>
        <v/>
      </c>
    </row>
    <row r="209" s="66" customFormat="true" ht="27" hidden="false" customHeight="true" outlineLevel="0" collapsed="false">
      <c r="A209" s="67" t="s">
        <v>67</v>
      </c>
      <c r="B209" s="68" t="s">
        <v>68</v>
      </c>
      <c r="C209" s="67"/>
      <c r="D209" s="36"/>
      <c r="E209" s="64"/>
      <c r="F209" s="65" t="str">
        <f aca="false">IF(E209&gt;0,ROUND(D209*E209,0),"")</f>
        <v/>
      </c>
    </row>
    <row r="210" s="66" customFormat="true" ht="27" hidden="false" customHeight="true" outlineLevel="0" collapsed="false">
      <c r="A210" s="67" t="s">
        <v>54</v>
      </c>
      <c r="B210" s="68" t="s">
        <v>69</v>
      </c>
      <c r="C210" s="67" t="s">
        <v>70</v>
      </c>
      <c r="D210" s="36"/>
      <c r="E210" s="64"/>
      <c r="F210" s="65" t="str">
        <f aca="false">IF(E210&gt;0,ROUND(D210*E210,0),"")</f>
        <v/>
      </c>
    </row>
    <row r="211" s="66" customFormat="true" ht="27" hidden="false" customHeight="true" outlineLevel="0" collapsed="false">
      <c r="A211" s="67" t="s">
        <v>56</v>
      </c>
      <c r="B211" s="68" t="s">
        <v>71</v>
      </c>
      <c r="C211" s="69" t="s">
        <v>72</v>
      </c>
      <c r="D211" s="36" t="n">
        <v>1</v>
      </c>
      <c r="E211" s="64"/>
      <c r="F211" s="65" t="str">
        <f aca="false">IF(E211&gt;0,ROUND(D211*E211,0),"")</f>
        <v/>
      </c>
    </row>
    <row r="212" s="66" customFormat="true" ht="27" hidden="false" customHeight="true" outlineLevel="0" collapsed="false">
      <c r="A212" s="67" t="s">
        <v>73</v>
      </c>
      <c r="B212" s="68" t="s">
        <v>74</v>
      </c>
      <c r="C212" s="69" t="s">
        <v>72</v>
      </c>
      <c r="D212" s="36" t="n">
        <v>1</v>
      </c>
      <c r="E212" s="64"/>
      <c r="F212" s="65" t="str">
        <f aca="false">IF(E212&gt;0,ROUND(D212*E212,0),"")</f>
        <v/>
      </c>
    </row>
    <row r="213" s="66" customFormat="true" ht="27" hidden="false" customHeight="true" outlineLevel="0" collapsed="false">
      <c r="A213" s="67" t="s">
        <v>75</v>
      </c>
      <c r="B213" s="68" t="s">
        <v>76</v>
      </c>
      <c r="C213" s="67" t="s">
        <v>77</v>
      </c>
      <c r="D213" s="36"/>
      <c r="E213" s="64"/>
      <c r="F213" s="65" t="str">
        <f aca="false">IF(E213&gt;0,ROUND(D213*E213,0),"")</f>
        <v/>
      </c>
    </row>
    <row r="214" s="66" customFormat="true" ht="27" hidden="false" customHeight="true" outlineLevel="0" collapsed="false">
      <c r="A214" s="67" t="s">
        <v>78</v>
      </c>
      <c r="B214" s="68" t="s">
        <v>79</v>
      </c>
      <c r="C214" s="67"/>
      <c r="D214" s="36"/>
      <c r="E214" s="64"/>
      <c r="F214" s="65" t="str">
        <f aca="false">IF(E214&gt;0,ROUND(D214*E214,0),"")</f>
        <v/>
      </c>
    </row>
    <row r="215" s="66" customFormat="true" ht="27" hidden="false" customHeight="true" outlineLevel="0" collapsed="false">
      <c r="A215" s="67" t="s">
        <v>56</v>
      </c>
      <c r="B215" s="68" t="s">
        <v>80</v>
      </c>
      <c r="C215" s="67" t="s">
        <v>70</v>
      </c>
      <c r="D215" s="36" t="n">
        <v>0</v>
      </c>
      <c r="E215" s="64"/>
      <c r="F215" s="65" t="str">
        <f aca="false">IF(E215&gt;0,ROUND(D215*E215,0),"")</f>
        <v/>
      </c>
    </row>
    <row r="216" s="66" customFormat="true" ht="27" hidden="false" customHeight="true" outlineLevel="0" collapsed="false">
      <c r="A216" s="67" t="s">
        <v>75</v>
      </c>
      <c r="B216" s="68" t="s">
        <v>81</v>
      </c>
      <c r="C216" s="67" t="s">
        <v>70</v>
      </c>
      <c r="D216" s="67" t="n">
        <v>0</v>
      </c>
      <c r="E216" s="64"/>
      <c r="F216" s="65" t="str">
        <f aca="false">IF(E216&gt;0,ROUND(D216*E216,0),"")</f>
        <v/>
      </c>
    </row>
    <row r="217" s="66" customFormat="true" ht="27" hidden="false" customHeight="true" outlineLevel="0" collapsed="false">
      <c r="A217" s="67" t="s">
        <v>82</v>
      </c>
      <c r="B217" s="68" t="s">
        <v>83</v>
      </c>
      <c r="C217" s="67"/>
      <c r="D217" s="67"/>
      <c r="E217" s="64"/>
      <c r="F217" s="65" t="str">
        <f aca="false">IF(E217&gt;0,ROUND(D217*E217,0),"")</f>
        <v/>
      </c>
    </row>
    <row r="218" s="66" customFormat="true" ht="27" hidden="false" customHeight="true" outlineLevel="0" collapsed="false">
      <c r="A218" s="67" t="s">
        <v>56</v>
      </c>
      <c r="B218" s="68" t="s">
        <v>84</v>
      </c>
      <c r="C218" s="67" t="s">
        <v>77</v>
      </c>
      <c r="D218" s="67" t="n">
        <v>0</v>
      </c>
      <c r="E218" s="64"/>
      <c r="F218" s="65" t="str">
        <f aca="false">IF(E218&gt;0,ROUND(D218*E218,0),"")</f>
        <v/>
      </c>
    </row>
    <row r="219" s="66" customFormat="true" ht="27" hidden="false" customHeight="true" outlineLevel="0" collapsed="false">
      <c r="A219" s="67" t="s">
        <v>73</v>
      </c>
      <c r="B219" s="68" t="s">
        <v>85</v>
      </c>
      <c r="C219" s="67" t="s">
        <v>77</v>
      </c>
      <c r="D219" s="67"/>
      <c r="E219" s="64"/>
      <c r="F219" s="65" t="str">
        <f aca="false">IF(E219&gt;0,ROUND(D219*E219,0),"")</f>
        <v/>
      </c>
    </row>
    <row r="220" s="66" customFormat="true" ht="27" hidden="false" customHeight="true" outlineLevel="0" collapsed="false">
      <c r="A220" s="67" t="s">
        <v>86</v>
      </c>
      <c r="B220" s="68" t="s">
        <v>87</v>
      </c>
      <c r="C220" s="67"/>
      <c r="D220" s="67"/>
      <c r="E220" s="64"/>
      <c r="F220" s="65" t="str">
        <f aca="false">IF(E220&gt;0,ROUND(D220*E220,0),"")</f>
        <v/>
      </c>
    </row>
    <row r="221" s="66" customFormat="true" ht="27" hidden="false" customHeight="true" outlineLevel="0" collapsed="false">
      <c r="A221" s="70" t="s">
        <v>54</v>
      </c>
      <c r="B221" s="71" t="s">
        <v>88</v>
      </c>
      <c r="C221" s="70" t="s">
        <v>77</v>
      </c>
      <c r="D221" s="67" t="n">
        <v>862</v>
      </c>
      <c r="E221" s="64"/>
      <c r="F221" s="65" t="str">
        <f aca="false">IF(E221&gt;0,ROUND(D221*E221,0),"")</f>
        <v/>
      </c>
    </row>
    <row r="222" s="66" customFormat="true" ht="27" hidden="false" customHeight="true" outlineLevel="0" collapsed="false">
      <c r="A222" s="67" t="s">
        <v>73</v>
      </c>
      <c r="B222" s="68" t="s">
        <v>89</v>
      </c>
      <c r="C222" s="67" t="s">
        <v>77</v>
      </c>
      <c r="D222" s="67" t="n">
        <v>1935</v>
      </c>
      <c r="E222" s="64"/>
      <c r="F222" s="65" t="str">
        <f aca="false">IF(E222&gt;0,ROUND(D222*E222,0),"")</f>
        <v/>
      </c>
    </row>
    <row r="223" s="66" customFormat="true" ht="27" hidden="false" customHeight="true" outlineLevel="0" collapsed="false">
      <c r="A223" s="67" t="s">
        <v>90</v>
      </c>
      <c r="B223" s="68" t="s">
        <v>91</v>
      </c>
      <c r="C223" s="67"/>
      <c r="D223" s="67"/>
      <c r="E223" s="64"/>
      <c r="F223" s="65" t="str">
        <f aca="false">IF(E223&gt;0,ROUND(D223*E223,0),"")</f>
        <v/>
      </c>
    </row>
    <row r="224" s="66" customFormat="true" ht="27" hidden="false" customHeight="true" outlineLevel="0" collapsed="false">
      <c r="A224" s="67" t="s">
        <v>54</v>
      </c>
      <c r="B224" s="68" t="s">
        <v>88</v>
      </c>
      <c r="C224" s="67" t="s">
        <v>77</v>
      </c>
      <c r="D224" s="36" t="n">
        <v>0</v>
      </c>
      <c r="E224" s="64"/>
      <c r="F224" s="65" t="str">
        <f aca="false">IF(E224&gt;0,ROUND(D224*E224,0),"")</f>
        <v/>
      </c>
    </row>
    <row r="225" s="66" customFormat="true" ht="27" hidden="false" customHeight="true" outlineLevel="0" collapsed="false">
      <c r="A225" s="67" t="s">
        <v>92</v>
      </c>
      <c r="B225" s="68" t="s">
        <v>93</v>
      </c>
      <c r="C225" s="67"/>
      <c r="D225" s="36"/>
      <c r="E225" s="64"/>
      <c r="F225" s="65" t="str">
        <f aca="false">IF(E225&gt;0,ROUND(D225*E225,0),"")</f>
        <v/>
      </c>
    </row>
    <row r="226" s="66" customFormat="true" ht="27" hidden="false" customHeight="true" outlineLevel="0" collapsed="false">
      <c r="A226" s="70" t="s">
        <v>56</v>
      </c>
      <c r="B226" s="71" t="s">
        <v>94</v>
      </c>
      <c r="C226" s="70" t="s">
        <v>77</v>
      </c>
      <c r="D226" s="36" t="n">
        <v>22</v>
      </c>
      <c r="E226" s="64"/>
      <c r="F226" s="65" t="str">
        <f aca="false">IF(E226&gt;0,ROUND(D226*E226,0),"")</f>
        <v/>
      </c>
    </row>
    <row r="227" s="66" customFormat="true" ht="27" hidden="false" customHeight="true" outlineLevel="0" collapsed="false">
      <c r="A227" s="72" t="s">
        <v>95</v>
      </c>
      <c r="B227" s="73" t="s">
        <v>96</v>
      </c>
      <c r="C227" s="72" t="s">
        <v>77</v>
      </c>
      <c r="D227" s="36" t="n">
        <v>2</v>
      </c>
      <c r="E227" s="64"/>
      <c r="F227" s="65" t="str">
        <f aca="false">IF(E227&gt;0,ROUND(D227*E227,0),"")</f>
        <v/>
      </c>
    </row>
    <row r="228" s="66" customFormat="true" ht="27" hidden="false" customHeight="true" outlineLevel="0" collapsed="false">
      <c r="A228" s="67" t="s">
        <v>97</v>
      </c>
      <c r="B228" s="68" t="s">
        <v>98</v>
      </c>
      <c r="C228" s="67" t="s">
        <v>77</v>
      </c>
      <c r="D228" s="36" t="n">
        <v>0</v>
      </c>
      <c r="E228" s="64"/>
      <c r="F228" s="65" t="str">
        <f aca="false">IF(E228&gt;0,ROUND(D228*E228,0),"")</f>
        <v/>
      </c>
    </row>
    <row r="229" s="66" customFormat="true" ht="27" hidden="false" customHeight="true" outlineLevel="0" collapsed="false">
      <c r="A229" s="67" t="s">
        <v>99</v>
      </c>
      <c r="B229" s="68" t="s">
        <v>100</v>
      </c>
      <c r="C229" s="67"/>
      <c r="D229" s="36"/>
      <c r="E229" s="64"/>
      <c r="F229" s="65" t="str">
        <f aca="false">IF(E229&gt;0,ROUND(D229*E229,0),"")</f>
        <v/>
      </c>
    </row>
    <row r="230" s="66" customFormat="true" ht="27" hidden="false" customHeight="true" outlineLevel="0" collapsed="false">
      <c r="A230" s="67" t="s">
        <v>56</v>
      </c>
      <c r="B230" s="68" t="s">
        <v>101</v>
      </c>
      <c r="C230" s="67" t="s">
        <v>77</v>
      </c>
      <c r="D230" s="36" t="n">
        <v>1935.2</v>
      </c>
      <c r="E230" s="64"/>
      <c r="F230" s="65" t="str">
        <f aca="false">IF(E230&gt;0,ROUND(D230*E230,0),"")</f>
        <v/>
      </c>
    </row>
    <row r="231" s="66" customFormat="true" ht="27" hidden="false" customHeight="true" outlineLevel="0" collapsed="false">
      <c r="A231" s="67" t="s">
        <v>102</v>
      </c>
      <c r="B231" s="68" t="s">
        <v>103</v>
      </c>
      <c r="C231" s="67"/>
      <c r="D231" s="36"/>
      <c r="E231" s="64"/>
      <c r="F231" s="65" t="str">
        <f aca="false">IF(E231&gt;0,ROUND(D231*E231,0),"")</f>
        <v/>
      </c>
    </row>
    <row r="232" s="66" customFormat="true" ht="27" hidden="false" customHeight="true" outlineLevel="0" collapsed="false">
      <c r="A232" s="67" t="s">
        <v>54</v>
      </c>
      <c r="B232" s="74" t="s">
        <v>104</v>
      </c>
      <c r="C232" s="67" t="s">
        <v>105</v>
      </c>
      <c r="D232" s="36"/>
      <c r="E232" s="64"/>
      <c r="F232" s="65" t="str">
        <f aca="false">IF(E232&gt;0,ROUND(D232*E232,0),"")</f>
        <v/>
      </c>
    </row>
    <row r="233" s="66" customFormat="true" ht="38.25" hidden="false" customHeight="false" outlineLevel="0" collapsed="false">
      <c r="A233" s="67" t="s">
        <v>56</v>
      </c>
      <c r="B233" s="75" t="s">
        <v>106</v>
      </c>
      <c r="C233" s="67" t="s">
        <v>105</v>
      </c>
      <c r="D233" s="36"/>
      <c r="E233" s="64"/>
      <c r="F233" s="65" t="str">
        <f aca="false">IF(E233&gt;0,ROUND(D233*E233,0),"")</f>
        <v/>
      </c>
    </row>
    <row r="234" s="66" customFormat="true" ht="27" hidden="false" customHeight="true" outlineLevel="0" collapsed="false">
      <c r="A234" s="67" t="s">
        <v>73</v>
      </c>
      <c r="B234" s="75" t="s">
        <v>107</v>
      </c>
      <c r="C234" s="67" t="s">
        <v>105</v>
      </c>
      <c r="D234" s="36"/>
      <c r="E234" s="64"/>
      <c r="F234" s="65" t="str">
        <f aca="false">IF(E234&gt;0,ROUND(D234*E234,0),"")</f>
        <v/>
      </c>
    </row>
    <row r="235" s="66" customFormat="true" ht="27" hidden="false" customHeight="true" outlineLevel="0" collapsed="false">
      <c r="A235" s="67" t="s">
        <v>108</v>
      </c>
      <c r="B235" s="75" t="s">
        <v>109</v>
      </c>
      <c r="C235" s="69" t="s">
        <v>110</v>
      </c>
      <c r="D235" s="36"/>
      <c r="E235" s="64"/>
      <c r="F235" s="65" t="str">
        <f aca="false">IF(E235&gt;0,ROUND(D235*E235,0),"")</f>
        <v/>
      </c>
    </row>
    <row r="236" s="66" customFormat="true" ht="27" hidden="false" customHeight="true" outlineLevel="0" collapsed="false">
      <c r="A236" s="76" t="s">
        <v>125</v>
      </c>
      <c r="B236" s="76"/>
      <c r="C236" s="38"/>
      <c r="D236" s="36"/>
      <c r="E236" s="64"/>
      <c r="F236" s="77" t="n">
        <f aca="false">SUM(F208:F235)</f>
        <v>0</v>
      </c>
    </row>
    <row r="237" s="66" customFormat="true" ht="27" hidden="false" customHeight="true" outlineLevel="0" collapsed="false">
      <c r="A237" s="62" t="s">
        <v>126</v>
      </c>
      <c r="B237" s="62"/>
      <c r="C237" s="38"/>
      <c r="D237" s="63"/>
      <c r="E237" s="64"/>
      <c r="F237" s="65" t="str">
        <f aca="false">IF(E237&gt;0,ROUND(D237*E237,0),"")</f>
        <v/>
      </c>
    </row>
    <row r="238" s="66" customFormat="true" ht="27" hidden="false" customHeight="true" outlineLevel="0" collapsed="false">
      <c r="A238" s="67" t="s">
        <v>67</v>
      </c>
      <c r="B238" s="68" t="s">
        <v>68</v>
      </c>
      <c r="C238" s="67"/>
      <c r="D238" s="36"/>
      <c r="E238" s="64"/>
      <c r="F238" s="65" t="str">
        <f aca="false">IF(E238&gt;0,ROUND(D238*E238,0),"")</f>
        <v/>
      </c>
    </row>
    <row r="239" s="66" customFormat="true" ht="27" hidden="false" customHeight="true" outlineLevel="0" collapsed="false">
      <c r="A239" s="67" t="s">
        <v>54</v>
      </c>
      <c r="B239" s="68" t="s">
        <v>69</v>
      </c>
      <c r="C239" s="67" t="s">
        <v>70</v>
      </c>
      <c r="D239" s="36"/>
      <c r="E239" s="64"/>
      <c r="F239" s="65" t="str">
        <f aca="false">IF(E239&gt;0,ROUND(D239*E239,0),"")</f>
        <v/>
      </c>
    </row>
    <row r="240" s="66" customFormat="true" ht="27" hidden="false" customHeight="true" outlineLevel="0" collapsed="false">
      <c r="A240" s="67" t="s">
        <v>56</v>
      </c>
      <c r="B240" s="68" t="s">
        <v>71</v>
      </c>
      <c r="C240" s="69" t="s">
        <v>72</v>
      </c>
      <c r="D240" s="36"/>
      <c r="E240" s="64"/>
      <c r="F240" s="65" t="str">
        <f aca="false">IF(E240&gt;0,ROUND(D240*E240,0),"")</f>
        <v/>
      </c>
    </row>
    <row r="241" s="66" customFormat="true" ht="27" hidden="false" customHeight="true" outlineLevel="0" collapsed="false">
      <c r="A241" s="67" t="s">
        <v>73</v>
      </c>
      <c r="B241" s="68" t="s">
        <v>74</v>
      </c>
      <c r="C241" s="69" t="s">
        <v>72</v>
      </c>
      <c r="D241" s="36"/>
      <c r="E241" s="64"/>
      <c r="F241" s="65" t="str">
        <f aca="false">IF(E241&gt;0,ROUND(D241*E241,0),"")</f>
        <v/>
      </c>
    </row>
    <row r="242" s="66" customFormat="true" ht="27" hidden="false" customHeight="true" outlineLevel="0" collapsed="false">
      <c r="A242" s="67" t="s">
        <v>75</v>
      </c>
      <c r="B242" s="68" t="s">
        <v>76</v>
      </c>
      <c r="C242" s="67" t="s">
        <v>77</v>
      </c>
      <c r="D242" s="36"/>
      <c r="E242" s="64"/>
      <c r="F242" s="65" t="str">
        <f aca="false">IF(E242&gt;0,ROUND(D242*E242,0),"")</f>
        <v/>
      </c>
    </row>
    <row r="243" s="66" customFormat="true" ht="27" hidden="false" customHeight="true" outlineLevel="0" collapsed="false">
      <c r="A243" s="67" t="s">
        <v>78</v>
      </c>
      <c r="B243" s="68" t="s">
        <v>79</v>
      </c>
      <c r="C243" s="67"/>
      <c r="D243" s="36"/>
      <c r="E243" s="64"/>
      <c r="F243" s="65" t="str">
        <f aca="false">IF(E243&gt;0,ROUND(D243*E243,0),"")</f>
        <v/>
      </c>
    </row>
    <row r="244" s="66" customFormat="true" ht="27" hidden="false" customHeight="true" outlineLevel="0" collapsed="false">
      <c r="A244" s="67" t="s">
        <v>56</v>
      </c>
      <c r="B244" s="68" t="s">
        <v>80</v>
      </c>
      <c r="C244" s="67" t="s">
        <v>70</v>
      </c>
      <c r="D244" s="36" t="n">
        <v>0</v>
      </c>
      <c r="E244" s="64"/>
      <c r="F244" s="65" t="str">
        <f aca="false">IF(E244&gt;0,ROUND(D244*E244,0),"")</f>
        <v/>
      </c>
    </row>
    <row r="245" s="66" customFormat="true" ht="27" hidden="false" customHeight="true" outlineLevel="0" collapsed="false">
      <c r="A245" s="67" t="s">
        <v>75</v>
      </c>
      <c r="B245" s="68" t="s">
        <v>81</v>
      </c>
      <c r="C245" s="67" t="s">
        <v>70</v>
      </c>
      <c r="D245" s="67" t="n">
        <v>0</v>
      </c>
      <c r="E245" s="64"/>
      <c r="F245" s="65" t="str">
        <f aca="false">IF(E245&gt;0,ROUND(D245*E245,0),"")</f>
        <v/>
      </c>
    </row>
    <row r="246" s="66" customFormat="true" ht="27" hidden="false" customHeight="true" outlineLevel="0" collapsed="false">
      <c r="A246" s="67" t="s">
        <v>82</v>
      </c>
      <c r="B246" s="68" t="s">
        <v>83</v>
      </c>
      <c r="C246" s="67"/>
      <c r="D246" s="67"/>
      <c r="E246" s="64"/>
      <c r="F246" s="65" t="str">
        <f aca="false">IF(E246&gt;0,ROUND(D246*E246,0),"")</f>
        <v/>
      </c>
    </row>
    <row r="247" s="66" customFormat="true" ht="27" hidden="false" customHeight="true" outlineLevel="0" collapsed="false">
      <c r="A247" s="67" t="s">
        <v>56</v>
      </c>
      <c r="B247" s="68" t="s">
        <v>84</v>
      </c>
      <c r="C247" s="67" t="s">
        <v>77</v>
      </c>
      <c r="D247" s="67" t="n">
        <v>0</v>
      </c>
      <c r="E247" s="64"/>
      <c r="F247" s="65" t="str">
        <f aca="false">IF(E247&gt;0,ROUND(D247*E247,0),"")</f>
        <v/>
      </c>
    </row>
    <row r="248" s="66" customFormat="true" ht="27" hidden="false" customHeight="true" outlineLevel="0" collapsed="false">
      <c r="A248" s="67" t="s">
        <v>73</v>
      </c>
      <c r="B248" s="68" t="s">
        <v>85</v>
      </c>
      <c r="C248" s="67" t="s">
        <v>77</v>
      </c>
      <c r="D248" s="67" t="n">
        <v>3.5</v>
      </c>
      <c r="E248" s="64"/>
      <c r="F248" s="65" t="str">
        <f aca="false">IF(E248&gt;0,ROUND(D248*E248,0),"")</f>
        <v/>
      </c>
    </row>
    <row r="249" s="66" customFormat="true" ht="27" hidden="false" customHeight="true" outlineLevel="0" collapsed="false">
      <c r="A249" s="67" t="s">
        <v>86</v>
      </c>
      <c r="B249" s="68" t="s">
        <v>87</v>
      </c>
      <c r="C249" s="67"/>
      <c r="D249" s="67"/>
      <c r="E249" s="64"/>
      <c r="F249" s="65" t="str">
        <f aca="false">IF(E249&gt;0,ROUND(D249*E249,0),"")</f>
        <v/>
      </c>
    </row>
    <row r="250" s="66" customFormat="true" ht="27" hidden="false" customHeight="true" outlineLevel="0" collapsed="false">
      <c r="A250" s="70" t="s">
        <v>54</v>
      </c>
      <c r="B250" s="71" t="s">
        <v>88</v>
      </c>
      <c r="C250" s="70" t="s">
        <v>77</v>
      </c>
      <c r="D250" s="67" t="n">
        <v>2628</v>
      </c>
      <c r="E250" s="64"/>
      <c r="F250" s="65" t="str">
        <f aca="false">IF(E250&gt;0,ROUND(D250*E250,0),"")</f>
        <v/>
      </c>
    </row>
    <row r="251" s="66" customFormat="true" ht="27" hidden="false" customHeight="true" outlineLevel="0" collapsed="false">
      <c r="A251" s="67" t="s">
        <v>73</v>
      </c>
      <c r="B251" s="68" t="s">
        <v>89</v>
      </c>
      <c r="C251" s="67" t="s">
        <v>77</v>
      </c>
      <c r="D251" s="67" t="n">
        <v>1485</v>
      </c>
      <c r="E251" s="64"/>
      <c r="F251" s="65" t="str">
        <f aca="false">IF(E251&gt;0,ROUND(D251*E251,0),"")</f>
        <v/>
      </c>
    </row>
    <row r="252" s="66" customFormat="true" ht="27" hidden="false" customHeight="true" outlineLevel="0" collapsed="false">
      <c r="A252" s="67" t="s">
        <v>90</v>
      </c>
      <c r="B252" s="68" t="s">
        <v>91</v>
      </c>
      <c r="C252" s="67"/>
      <c r="D252" s="67"/>
      <c r="E252" s="64"/>
      <c r="F252" s="65" t="str">
        <f aca="false">IF(E252&gt;0,ROUND(D252*E252,0),"")</f>
        <v/>
      </c>
    </row>
    <row r="253" s="66" customFormat="true" ht="27" hidden="false" customHeight="true" outlineLevel="0" collapsed="false">
      <c r="A253" s="67" t="s">
        <v>54</v>
      </c>
      <c r="B253" s="68" t="s">
        <v>88</v>
      </c>
      <c r="C253" s="67" t="s">
        <v>77</v>
      </c>
      <c r="D253" s="36" t="n">
        <v>0</v>
      </c>
      <c r="E253" s="64"/>
      <c r="F253" s="65" t="str">
        <f aca="false">IF(E253&gt;0,ROUND(D253*E253,0),"")</f>
        <v/>
      </c>
    </row>
    <row r="254" s="66" customFormat="true" ht="27" hidden="false" customHeight="true" outlineLevel="0" collapsed="false">
      <c r="A254" s="67" t="s">
        <v>92</v>
      </c>
      <c r="B254" s="68" t="s">
        <v>93</v>
      </c>
      <c r="C254" s="67"/>
      <c r="D254" s="36"/>
      <c r="E254" s="64"/>
      <c r="F254" s="65" t="str">
        <f aca="false">IF(E254&gt;0,ROUND(D254*E254,0),"")</f>
        <v/>
      </c>
    </row>
    <row r="255" s="66" customFormat="true" ht="27" hidden="false" customHeight="true" outlineLevel="0" collapsed="false">
      <c r="A255" s="70" t="s">
        <v>56</v>
      </c>
      <c r="B255" s="71" t="s">
        <v>94</v>
      </c>
      <c r="C255" s="70" t="s">
        <v>77</v>
      </c>
      <c r="D255" s="36" t="n">
        <v>161</v>
      </c>
      <c r="E255" s="64"/>
      <c r="F255" s="65" t="str">
        <f aca="false">IF(E255&gt;0,ROUND(D255*E255,0),"")</f>
        <v/>
      </c>
    </row>
    <row r="256" s="66" customFormat="true" ht="27" hidden="false" customHeight="true" outlineLevel="0" collapsed="false">
      <c r="A256" s="72" t="s">
        <v>95</v>
      </c>
      <c r="B256" s="73" t="s">
        <v>96</v>
      </c>
      <c r="C256" s="72" t="s">
        <v>77</v>
      </c>
      <c r="D256" s="36" t="n">
        <v>29</v>
      </c>
      <c r="E256" s="64"/>
      <c r="F256" s="65" t="str">
        <f aca="false">IF(E256&gt;0,ROUND(D256*E256,0),"")</f>
        <v/>
      </c>
    </row>
    <row r="257" s="66" customFormat="true" ht="27" hidden="false" customHeight="true" outlineLevel="0" collapsed="false">
      <c r="A257" s="67" t="s">
        <v>97</v>
      </c>
      <c r="B257" s="68" t="s">
        <v>98</v>
      </c>
      <c r="C257" s="67" t="s">
        <v>77</v>
      </c>
      <c r="D257" s="36" t="n">
        <v>0</v>
      </c>
      <c r="E257" s="64"/>
      <c r="F257" s="65" t="str">
        <f aca="false">IF(E257&gt;0,ROUND(D257*E257,0),"")</f>
        <v/>
      </c>
    </row>
    <row r="258" s="66" customFormat="true" ht="27" hidden="false" customHeight="true" outlineLevel="0" collapsed="false">
      <c r="A258" s="67" t="s">
        <v>99</v>
      </c>
      <c r="B258" s="68" t="s">
        <v>100</v>
      </c>
      <c r="C258" s="67"/>
      <c r="D258" s="36"/>
      <c r="E258" s="64"/>
      <c r="F258" s="65" t="str">
        <f aca="false">IF(E258&gt;0,ROUND(D258*E258,0),"")</f>
        <v/>
      </c>
    </row>
    <row r="259" s="66" customFormat="true" ht="27" hidden="false" customHeight="true" outlineLevel="0" collapsed="false">
      <c r="A259" s="67" t="s">
        <v>56</v>
      </c>
      <c r="B259" s="68" t="s">
        <v>101</v>
      </c>
      <c r="C259" s="67" t="s">
        <v>77</v>
      </c>
      <c r="D259" s="36" t="n">
        <v>1484.8</v>
      </c>
      <c r="E259" s="64"/>
      <c r="F259" s="65" t="str">
        <f aca="false">IF(E259&gt;0,ROUND(D259*E259,0),"")</f>
        <v/>
      </c>
    </row>
    <row r="260" s="66" customFormat="true" ht="27" hidden="false" customHeight="true" outlineLevel="0" collapsed="false">
      <c r="A260" s="67" t="s">
        <v>102</v>
      </c>
      <c r="B260" s="68" t="s">
        <v>103</v>
      </c>
      <c r="C260" s="67"/>
      <c r="D260" s="36"/>
      <c r="E260" s="64"/>
      <c r="F260" s="65" t="str">
        <f aca="false">IF(E260&gt;0,ROUND(D260*E260,0),"")</f>
        <v/>
      </c>
    </row>
    <row r="261" s="66" customFormat="true" ht="27" hidden="false" customHeight="true" outlineLevel="0" collapsed="false">
      <c r="A261" s="67" t="s">
        <v>54</v>
      </c>
      <c r="B261" s="74" t="s">
        <v>104</v>
      </c>
      <c r="C261" s="67" t="s">
        <v>105</v>
      </c>
      <c r="D261" s="36" t="n">
        <v>100</v>
      </c>
      <c r="E261" s="64"/>
      <c r="F261" s="65" t="str">
        <f aca="false">IF(E261&gt;0,ROUND(D261*E261,0),"")</f>
        <v/>
      </c>
    </row>
    <row r="262" s="66" customFormat="true" ht="38.25" hidden="false" customHeight="false" outlineLevel="0" collapsed="false">
      <c r="A262" s="67" t="s">
        <v>56</v>
      </c>
      <c r="B262" s="75" t="s">
        <v>106</v>
      </c>
      <c r="C262" s="67" t="s">
        <v>105</v>
      </c>
      <c r="D262" s="36"/>
      <c r="E262" s="64"/>
      <c r="F262" s="65" t="str">
        <f aca="false">IF(E262&gt;0,ROUND(D262*E262,0),"")</f>
        <v/>
      </c>
    </row>
    <row r="263" s="66" customFormat="true" ht="27" hidden="false" customHeight="true" outlineLevel="0" collapsed="false">
      <c r="A263" s="67" t="s">
        <v>73</v>
      </c>
      <c r="B263" s="75" t="s">
        <v>107</v>
      </c>
      <c r="C263" s="67" t="s">
        <v>105</v>
      </c>
      <c r="D263" s="36" t="n">
        <v>70</v>
      </c>
      <c r="E263" s="64"/>
      <c r="F263" s="65" t="str">
        <f aca="false">IF(E263&gt;0,ROUND(D263*E263,0),"")</f>
        <v/>
      </c>
    </row>
    <row r="264" s="66" customFormat="true" ht="27" hidden="false" customHeight="true" outlineLevel="0" collapsed="false">
      <c r="A264" s="67" t="s">
        <v>108</v>
      </c>
      <c r="B264" s="75" t="s">
        <v>109</v>
      </c>
      <c r="C264" s="69" t="s">
        <v>110</v>
      </c>
      <c r="D264" s="36" t="n">
        <v>1</v>
      </c>
      <c r="E264" s="64"/>
      <c r="F264" s="65" t="str">
        <f aca="false">IF(E264&gt;0,ROUND(D264*E264,0),"")</f>
        <v/>
      </c>
    </row>
    <row r="265" s="66" customFormat="true" ht="27" hidden="false" customHeight="true" outlineLevel="0" collapsed="false">
      <c r="A265" s="76" t="s">
        <v>127</v>
      </c>
      <c r="B265" s="76"/>
      <c r="C265" s="38"/>
      <c r="D265" s="36"/>
      <c r="E265" s="64"/>
      <c r="F265" s="77" t="n">
        <f aca="false">SUM(F237:F264)</f>
        <v>0</v>
      </c>
    </row>
    <row r="266" s="66" customFormat="true" ht="27" hidden="false" customHeight="true" outlineLevel="0" collapsed="false">
      <c r="A266" s="62" t="s">
        <v>128</v>
      </c>
      <c r="B266" s="62"/>
      <c r="C266" s="38"/>
      <c r="D266" s="63"/>
      <c r="E266" s="64"/>
      <c r="F266" s="65" t="str">
        <f aca="false">IF(E266&gt;0,ROUND(D266*E266,0),"")</f>
        <v/>
      </c>
    </row>
    <row r="267" s="66" customFormat="true" ht="27" hidden="false" customHeight="true" outlineLevel="0" collapsed="false">
      <c r="A267" s="67" t="s">
        <v>67</v>
      </c>
      <c r="B267" s="68" t="s">
        <v>68</v>
      </c>
      <c r="C267" s="67"/>
      <c r="D267" s="36"/>
      <c r="E267" s="64"/>
      <c r="F267" s="65" t="str">
        <f aca="false">IF(E267&gt;0,ROUND(D267*E267,0),"")</f>
        <v/>
      </c>
    </row>
    <row r="268" s="66" customFormat="true" ht="27" hidden="false" customHeight="true" outlineLevel="0" collapsed="false">
      <c r="A268" s="67" t="s">
        <v>54</v>
      </c>
      <c r="B268" s="68" t="s">
        <v>69</v>
      </c>
      <c r="C268" s="67" t="s">
        <v>70</v>
      </c>
      <c r="D268" s="36"/>
      <c r="E268" s="64"/>
      <c r="F268" s="65" t="str">
        <f aca="false">IF(E268&gt;0,ROUND(D268*E268,0),"")</f>
        <v/>
      </c>
    </row>
    <row r="269" s="66" customFormat="true" ht="27" hidden="false" customHeight="true" outlineLevel="0" collapsed="false">
      <c r="A269" s="67" t="s">
        <v>56</v>
      </c>
      <c r="B269" s="68" t="s">
        <v>71</v>
      </c>
      <c r="C269" s="69" t="s">
        <v>72</v>
      </c>
      <c r="D269" s="36"/>
      <c r="E269" s="64"/>
      <c r="F269" s="65" t="str">
        <f aca="false">IF(E269&gt;0,ROUND(D269*E269,0),"")</f>
        <v/>
      </c>
    </row>
    <row r="270" s="66" customFormat="true" ht="27" hidden="false" customHeight="true" outlineLevel="0" collapsed="false">
      <c r="A270" s="67" t="s">
        <v>73</v>
      </c>
      <c r="B270" s="68" t="s">
        <v>74</v>
      </c>
      <c r="C270" s="69" t="s">
        <v>72</v>
      </c>
      <c r="D270" s="36"/>
      <c r="E270" s="64"/>
      <c r="F270" s="65" t="str">
        <f aca="false">IF(E270&gt;0,ROUND(D270*E270,0),"")</f>
        <v/>
      </c>
    </row>
    <row r="271" s="66" customFormat="true" ht="27" hidden="false" customHeight="true" outlineLevel="0" collapsed="false">
      <c r="A271" s="67" t="s">
        <v>75</v>
      </c>
      <c r="B271" s="68" t="s">
        <v>76</v>
      </c>
      <c r="C271" s="67" t="s">
        <v>77</v>
      </c>
      <c r="D271" s="36"/>
      <c r="E271" s="64"/>
      <c r="F271" s="65" t="str">
        <f aca="false">IF(E271&gt;0,ROUND(D271*E271,0),"")</f>
        <v/>
      </c>
    </row>
    <row r="272" s="66" customFormat="true" ht="27" hidden="false" customHeight="true" outlineLevel="0" collapsed="false">
      <c r="A272" s="67" t="s">
        <v>78</v>
      </c>
      <c r="B272" s="68" t="s">
        <v>79</v>
      </c>
      <c r="C272" s="67"/>
      <c r="D272" s="36"/>
      <c r="E272" s="64"/>
      <c r="F272" s="65" t="str">
        <f aca="false">IF(E272&gt;0,ROUND(D272*E272,0),"")</f>
        <v/>
      </c>
    </row>
    <row r="273" s="66" customFormat="true" ht="27" hidden="false" customHeight="true" outlineLevel="0" collapsed="false">
      <c r="A273" s="67" t="s">
        <v>56</v>
      </c>
      <c r="B273" s="68" t="s">
        <v>80</v>
      </c>
      <c r="C273" s="67" t="s">
        <v>70</v>
      </c>
      <c r="D273" s="36" t="n">
        <v>0</v>
      </c>
      <c r="E273" s="64"/>
      <c r="F273" s="65" t="str">
        <f aca="false">IF(E273&gt;0,ROUND(D273*E273,0),"")</f>
        <v/>
      </c>
    </row>
    <row r="274" s="66" customFormat="true" ht="27" hidden="false" customHeight="true" outlineLevel="0" collapsed="false">
      <c r="A274" s="67" t="s">
        <v>75</v>
      </c>
      <c r="B274" s="68" t="s">
        <v>81</v>
      </c>
      <c r="C274" s="67" t="s">
        <v>70</v>
      </c>
      <c r="D274" s="67" t="n">
        <v>0</v>
      </c>
      <c r="E274" s="64"/>
      <c r="F274" s="65" t="str">
        <f aca="false">IF(E274&gt;0,ROUND(D274*E274,0),"")</f>
        <v/>
      </c>
    </row>
    <row r="275" s="66" customFormat="true" ht="27" hidden="false" customHeight="true" outlineLevel="0" collapsed="false">
      <c r="A275" s="67" t="s">
        <v>82</v>
      </c>
      <c r="B275" s="68" t="s">
        <v>83</v>
      </c>
      <c r="C275" s="67"/>
      <c r="D275" s="67"/>
      <c r="E275" s="64"/>
      <c r="F275" s="65" t="str">
        <f aca="false">IF(E275&gt;0,ROUND(D275*E275,0),"")</f>
        <v/>
      </c>
    </row>
    <row r="276" s="66" customFormat="true" ht="27" hidden="false" customHeight="true" outlineLevel="0" collapsed="false">
      <c r="A276" s="67" t="s">
        <v>56</v>
      </c>
      <c r="B276" s="68" t="s">
        <v>84</v>
      </c>
      <c r="C276" s="67" t="s">
        <v>77</v>
      </c>
      <c r="D276" s="67" t="n">
        <v>0</v>
      </c>
      <c r="E276" s="64"/>
      <c r="F276" s="65" t="str">
        <f aca="false">IF(E276&gt;0,ROUND(D276*E276,0),"")</f>
        <v/>
      </c>
    </row>
    <row r="277" s="66" customFormat="true" ht="27" hidden="false" customHeight="true" outlineLevel="0" collapsed="false">
      <c r="A277" s="67" t="s">
        <v>73</v>
      </c>
      <c r="B277" s="68" t="s">
        <v>85</v>
      </c>
      <c r="C277" s="67" t="s">
        <v>77</v>
      </c>
      <c r="D277" s="67"/>
      <c r="E277" s="64"/>
      <c r="F277" s="65" t="str">
        <f aca="false">IF(E277&gt;0,ROUND(D277*E277,0),"")</f>
        <v/>
      </c>
    </row>
    <row r="278" s="66" customFormat="true" ht="27" hidden="false" customHeight="true" outlineLevel="0" collapsed="false">
      <c r="A278" s="67" t="s">
        <v>86</v>
      </c>
      <c r="B278" s="68" t="s">
        <v>87</v>
      </c>
      <c r="C278" s="67"/>
      <c r="D278" s="67"/>
      <c r="E278" s="64"/>
      <c r="F278" s="65" t="str">
        <f aca="false">IF(E278&gt;0,ROUND(D278*E278,0),"")</f>
        <v/>
      </c>
    </row>
    <row r="279" s="66" customFormat="true" ht="27" hidden="false" customHeight="true" outlineLevel="0" collapsed="false">
      <c r="A279" s="70" t="s">
        <v>54</v>
      </c>
      <c r="B279" s="71" t="s">
        <v>88</v>
      </c>
      <c r="C279" s="70" t="s">
        <v>77</v>
      </c>
      <c r="D279" s="67" t="n">
        <v>12481</v>
      </c>
      <c r="E279" s="64"/>
      <c r="F279" s="65" t="str">
        <f aca="false">IF(E279&gt;0,ROUND(D279*E279,0),"")</f>
        <v/>
      </c>
    </row>
    <row r="280" s="66" customFormat="true" ht="27" hidden="false" customHeight="true" outlineLevel="0" collapsed="false">
      <c r="A280" s="67" t="s">
        <v>73</v>
      </c>
      <c r="B280" s="68" t="s">
        <v>89</v>
      </c>
      <c r="C280" s="67" t="s">
        <v>77</v>
      </c>
      <c r="D280" s="67" t="n">
        <v>0</v>
      </c>
      <c r="E280" s="64"/>
      <c r="F280" s="65" t="str">
        <f aca="false">IF(E280&gt;0,ROUND(D280*E280,0),"")</f>
        <v/>
      </c>
    </row>
    <row r="281" s="66" customFormat="true" ht="27" hidden="false" customHeight="true" outlineLevel="0" collapsed="false">
      <c r="A281" s="67" t="s">
        <v>90</v>
      </c>
      <c r="B281" s="68" t="s">
        <v>91</v>
      </c>
      <c r="C281" s="67"/>
      <c r="D281" s="67"/>
      <c r="E281" s="64"/>
      <c r="F281" s="65" t="str">
        <f aca="false">IF(E281&gt;0,ROUND(D281*E281,0),"")</f>
        <v/>
      </c>
    </row>
    <row r="282" s="66" customFormat="true" ht="27" hidden="false" customHeight="true" outlineLevel="0" collapsed="false">
      <c r="A282" s="67" t="s">
        <v>54</v>
      </c>
      <c r="B282" s="68" t="s">
        <v>88</v>
      </c>
      <c r="C282" s="67" t="s">
        <v>77</v>
      </c>
      <c r="D282" s="36" t="n">
        <v>0</v>
      </c>
      <c r="E282" s="64"/>
      <c r="F282" s="65" t="str">
        <f aca="false">IF(E282&gt;0,ROUND(D282*E282,0),"")</f>
        <v/>
      </c>
    </row>
    <row r="283" s="66" customFormat="true" ht="27" hidden="false" customHeight="true" outlineLevel="0" collapsed="false">
      <c r="A283" s="67" t="s">
        <v>92</v>
      </c>
      <c r="B283" s="68" t="s">
        <v>93</v>
      </c>
      <c r="C283" s="67"/>
      <c r="D283" s="36"/>
      <c r="E283" s="64"/>
      <c r="F283" s="65" t="str">
        <f aca="false">IF(E283&gt;0,ROUND(D283*E283,0),"")</f>
        <v/>
      </c>
    </row>
    <row r="284" s="66" customFormat="true" ht="27" hidden="false" customHeight="true" outlineLevel="0" collapsed="false">
      <c r="A284" s="70" t="s">
        <v>56</v>
      </c>
      <c r="B284" s="71" t="s">
        <v>94</v>
      </c>
      <c r="C284" s="70" t="s">
        <v>77</v>
      </c>
      <c r="D284" s="36" t="n">
        <v>31</v>
      </c>
      <c r="E284" s="64"/>
      <c r="F284" s="65" t="str">
        <f aca="false">IF(E284&gt;0,ROUND(D284*E284,0),"")</f>
        <v/>
      </c>
    </row>
    <row r="285" s="66" customFormat="true" ht="27" hidden="false" customHeight="true" outlineLevel="0" collapsed="false">
      <c r="A285" s="72" t="s">
        <v>95</v>
      </c>
      <c r="B285" s="73" t="s">
        <v>96</v>
      </c>
      <c r="C285" s="72" t="s">
        <v>77</v>
      </c>
      <c r="D285" s="36" t="n">
        <v>249</v>
      </c>
      <c r="E285" s="64"/>
      <c r="F285" s="65" t="str">
        <f aca="false">IF(E285&gt;0,ROUND(D285*E285,0),"")</f>
        <v/>
      </c>
    </row>
    <row r="286" s="66" customFormat="true" ht="27" hidden="false" customHeight="true" outlineLevel="0" collapsed="false">
      <c r="A286" s="67" t="s">
        <v>97</v>
      </c>
      <c r="B286" s="68" t="s">
        <v>98</v>
      </c>
      <c r="C286" s="67" t="s">
        <v>77</v>
      </c>
      <c r="D286" s="36" t="n">
        <v>0</v>
      </c>
      <c r="E286" s="64"/>
      <c r="F286" s="65" t="str">
        <f aca="false">IF(E286&gt;0,ROUND(D286*E286,0),"")</f>
        <v/>
      </c>
    </row>
    <row r="287" s="66" customFormat="true" ht="27" hidden="false" customHeight="true" outlineLevel="0" collapsed="false">
      <c r="A287" s="67" t="s">
        <v>99</v>
      </c>
      <c r="B287" s="68" t="s">
        <v>100</v>
      </c>
      <c r="C287" s="67"/>
      <c r="D287" s="36"/>
      <c r="E287" s="64"/>
      <c r="F287" s="65" t="str">
        <f aca="false">IF(E287&gt;0,ROUND(D287*E287,0),"")</f>
        <v/>
      </c>
    </row>
    <row r="288" s="66" customFormat="true" ht="27" hidden="false" customHeight="true" outlineLevel="0" collapsed="false">
      <c r="A288" s="67" t="s">
        <v>56</v>
      </c>
      <c r="B288" s="68" t="s">
        <v>101</v>
      </c>
      <c r="C288" s="67" t="s">
        <v>77</v>
      </c>
      <c r="D288" s="36" t="n">
        <v>0</v>
      </c>
      <c r="E288" s="64"/>
      <c r="F288" s="65" t="str">
        <f aca="false">IF(E288&gt;0,ROUND(D288*E288,0),"")</f>
        <v/>
      </c>
    </row>
    <row r="289" s="66" customFormat="true" ht="27" hidden="false" customHeight="true" outlineLevel="0" collapsed="false">
      <c r="A289" s="67" t="s">
        <v>102</v>
      </c>
      <c r="B289" s="68" t="s">
        <v>103</v>
      </c>
      <c r="C289" s="67"/>
      <c r="D289" s="36"/>
      <c r="E289" s="64"/>
      <c r="F289" s="65" t="str">
        <f aca="false">IF(E289&gt;0,ROUND(D289*E289,0),"")</f>
        <v/>
      </c>
    </row>
    <row r="290" s="66" customFormat="true" ht="27" hidden="false" customHeight="true" outlineLevel="0" collapsed="false">
      <c r="A290" s="67" t="s">
        <v>54</v>
      </c>
      <c r="B290" s="74" t="s">
        <v>104</v>
      </c>
      <c r="C290" s="67" t="s">
        <v>105</v>
      </c>
      <c r="D290" s="36"/>
      <c r="E290" s="64"/>
      <c r="F290" s="65" t="str">
        <f aca="false">IF(E290&gt;0,ROUND(D290*E290,0),"")</f>
        <v/>
      </c>
    </row>
    <row r="291" s="66" customFormat="true" ht="38.25" hidden="false" customHeight="false" outlineLevel="0" collapsed="false">
      <c r="A291" s="67" t="s">
        <v>56</v>
      </c>
      <c r="B291" s="75" t="s">
        <v>106</v>
      </c>
      <c r="C291" s="67" t="s">
        <v>105</v>
      </c>
      <c r="D291" s="36"/>
      <c r="E291" s="64"/>
      <c r="F291" s="65" t="str">
        <f aca="false">IF(E291&gt;0,ROUND(D291*E291,0),"")</f>
        <v/>
      </c>
    </row>
    <row r="292" s="66" customFormat="true" ht="27" hidden="false" customHeight="true" outlineLevel="0" collapsed="false">
      <c r="A292" s="67" t="s">
        <v>73</v>
      </c>
      <c r="B292" s="75" t="s">
        <v>107</v>
      </c>
      <c r="C292" s="67" t="s">
        <v>105</v>
      </c>
      <c r="D292" s="36"/>
      <c r="E292" s="64"/>
      <c r="F292" s="65" t="str">
        <f aca="false">IF(E292&gt;0,ROUND(D292*E292,0),"")</f>
        <v/>
      </c>
    </row>
    <row r="293" s="66" customFormat="true" ht="27" hidden="false" customHeight="true" outlineLevel="0" collapsed="false">
      <c r="A293" s="67" t="s">
        <v>108</v>
      </c>
      <c r="B293" s="75" t="s">
        <v>109</v>
      </c>
      <c r="C293" s="69" t="s">
        <v>110</v>
      </c>
      <c r="D293" s="36"/>
      <c r="E293" s="64"/>
      <c r="F293" s="65" t="str">
        <f aca="false">IF(E293&gt;0,ROUND(D293*E293,0),"")</f>
        <v/>
      </c>
    </row>
    <row r="294" s="66" customFormat="true" ht="27" hidden="false" customHeight="true" outlineLevel="0" collapsed="false">
      <c r="A294" s="76" t="s">
        <v>129</v>
      </c>
      <c r="B294" s="76"/>
      <c r="C294" s="38"/>
      <c r="D294" s="36"/>
      <c r="E294" s="64"/>
      <c r="F294" s="77" t="n">
        <f aca="false">SUM(F266:F293)</f>
        <v>0</v>
      </c>
    </row>
    <row r="295" s="66" customFormat="true" ht="27" hidden="false" customHeight="true" outlineLevel="0" collapsed="false">
      <c r="A295" s="62" t="s">
        <v>130</v>
      </c>
      <c r="B295" s="62"/>
      <c r="C295" s="38"/>
      <c r="D295" s="63"/>
      <c r="E295" s="64"/>
      <c r="F295" s="65" t="str">
        <f aca="false">IF(E295&gt;0,ROUND(D295*E295,0),"")</f>
        <v/>
      </c>
    </row>
    <row r="296" s="66" customFormat="true" ht="27" hidden="false" customHeight="true" outlineLevel="0" collapsed="false">
      <c r="A296" s="67" t="s">
        <v>67</v>
      </c>
      <c r="B296" s="68" t="s">
        <v>68</v>
      </c>
      <c r="C296" s="67"/>
      <c r="D296" s="36"/>
      <c r="E296" s="64"/>
      <c r="F296" s="65" t="str">
        <f aca="false">IF(E296&gt;0,ROUND(D296*E296,0),"")</f>
        <v/>
      </c>
    </row>
    <row r="297" s="66" customFormat="true" ht="27" hidden="false" customHeight="true" outlineLevel="0" collapsed="false">
      <c r="A297" s="67" t="s">
        <v>54</v>
      </c>
      <c r="B297" s="68" t="s">
        <v>69</v>
      </c>
      <c r="C297" s="67" t="s">
        <v>70</v>
      </c>
      <c r="D297" s="36"/>
      <c r="E297" s="64"/>
      <c r="F297" s="65" t="str">
        <f aca="false">IF(E297&gt;0,ROUND(D297*E297,0),"")</f>
        <v/>
      </c>
    </row>
    <row r="298" s="66" customFormat="true" ht="27" hidden="false" customHeight="true" outlineLevel="0" collapsed="false">
      <c r="A298" s="67" t="s">
        <v>56</v>
      </c>
      <c r="B298" s="68" t="s">
        <v>71</v>
      </c>
      <c r="C298" s="69" t="s">
        <v>72</v>
      </c>
      <c r="D298" s="36"/>
      <c r="E298" s="64"/>
      <c r="F298" s="65" t="str">
        <f aca="false">IF(E298&gt;0,ROUND(D298*E298,0),"")</f>
        <v/>
      </c>
    </row>
    <row r="299" s="66" customFormat="true" ht="27" hidden="false" customHeight="true" outlineLevel="0" collapsed="false">
      <c r="A299" s="67" t="s">
        <v>73</v>
      </c>
      <c r="B299" s="68" t="s">
        <v>74</v>
      </c>
      <c r="C299" s="69" t="s">
        <v>72</v>
      </c>
      <c r="D299" s="36"/>
      <c r="E299" s="64"/>
      <c r="F299" s="65" t="str">
        <f aca="false">IF(E299&gt;0,ROUND(D299*E299,0),"")</f>
        <v/>
      </c>
    </row>
    <row r="300" s="66" customFormat="true" ht="27" hidden="false" customHeight="true" outlineLevel="0" collapsed="false">
      <c r="A300" s="67" t="s">
        <v>75</v>
      </c>
      <c r="B300" s="68" t="s">
        <v>76</v>
      </c>
      <c r="C300" s="67" t="s">
        <v>77</v>
      </c>
      <c r="D300" s="36"/>
      <c r="E300" s="64"/>
      <c r="F300" s="65" t="str">
        <f aca="false">IF(E300&gt;0,ROUND(D300*E300,0),"")</f>
        <v/>
      </c>
    </row>
    <row r="301" s="66" customFormat="true" ht="27" hidden="false" customHeight="true" outlineLevel="0" collapsed="false">
      <c r="A301" s="67" t="s">
        <v>78</v>
      </c>
      <c r="B301" s="68" t="s">
        <v>79</v>
      </c>
      <c r="C301" s="67"/>
      <c r="D301" s="36"/>
      <c r="E301" s="64"/>
      <c r="F301" s="65" t="str">
        <f aca="false">IF(E301&gt;0,ROUND(D301*E301,0),"")</f>
        <v/>
      </c>
    </row>
    <row r="302" s="66" customFormat="true" ht="27" hidden="false" customHeight="true" outlineLevel="0" collapsed="false">
      <c r="A302" s="67" t="s">
        <v>56</v>
      </c>
      <c r="B302" s="68" t="s">
        <v>80</v>
      </c>
      <c r="C302" s="67" t="s">
        <v>70</v>
      </c>
      <c r="D302" s="36" t="n">
        <v>0</v>
      </c>
      <c r="E302" s="64"/>
      <c r="F302" s="65" t="str">
        <f aca="false">IF(E302&gt;0,ROUND(D302*E302,0),"")</f>
        <v/>
      </c>
    </row>
    <row r="303" s="66" customFormat="true" ht="27" hidden="false" customHeight="true" outlineLevel="0" collapsed="false">
      <c r="A303" s="67" t="s">
        <v>75</v>
      </c>
      <c r="B303" s="68" t="s">
        <v>81</v>
      </c>
      <c r="C303" s="67" t="s">
        <v>70</v>
      </c>
      <c r="D303" s="67" t="n">
        <v>0</v>
      </c>
      <c r="E303" s="64"/>
      <c r="F303" s="65" t="str">
        <f aca="false">IF(E303&gt;0,ROUND(D303*E303,0),"")</f>
        <v/>
      </c>
    </row>
    <row r="304" s="66" customFormat="true" ht="27" hidden="false" customHeight="true" outlineLevel="0" collapsed="false">
      <c r="A304" s="67" t="s">
        <v>82</v>
      </c>
      <c r="B304" s="68" t="s">
        <v>83</v>
      </c>
      <c r="C304" s="67"/>
      <c r="D304" s="67"/>
      <c r="E304" s="64"/>
      <c r="F304" s="65" t="str">
        <f aca="false">IF(E304&gt;0,ROUND(D304*E304,0),"")</f>
        <v/>
      </c>
    </row>
    <row r="305" s="66" customFormat="true" ht="27" hidden="false" customHeight="true" outlineLevel="0" collapsed="false">
      <c r="A305" s="67" t="s">
        <v>56</v>
      </c>
      <c r="B305" s="68" t="s">
        <v>84</v>
      </c>
      <c r="C305" s="67" t="s">
        <v>77</v>
      </c>
      <c r="D305" s="67" t="n">
        <v>0</v>
      </c>
      <c r="E305" s="64"/>
      <c r="F305" s="65" t="str">
        <f aca="false">IF(E305&gt;0,ROUND(D305*E305,0),"")</f>
        <v/>
      </c>
    </row>
    <row r="306" s="66" customFormat="true" ht="27" hidden="false" customHeight="true" outlineLevel="0" collapsed="false">
      <c r="A306" s="67" t="s">
        <v>73</v>
      </c>
      <c r="B306" s="68" t="s">
        <v>85</v>
      </c>
      <c r="C306" s="67" t="s">
        <v>77</v>
      </c>
      <c r="D306" s="67"/>
      <c r="E306" s="64"/>
      <c r="F306" s="65" t="str">
        <f aca="false">IF(E306&gt;0,ROUND(D306*E306,0),"")</f>
        <v/>
      </c>
    </row>
    <row r="307" s="66" customFormat="true" ht="27" hidden="false" customHeight="true" outlineLevel="0" collapsed="false">
      <c r="A307" s="67" t="s">
        <v>86</v>
      </c>
      <c r="B307" s="68" t="s">
        <v>87</v>
      </c>
      <c r="C307" s="67"/>
      <c r="D307" s="67"/>
      <c r="E307" s="64"/>
      <c r="F307" s="65" t="str">
        <f aca="false">IF(E307&gt;0,ROUND(D307*E307,0),"")</f>
        <v/>
      </c>
    </row>
    <row r="308" s="66" customFormat="true" ht="27" hidden="false" customHeight="true" outlineLevel="0" collapsed="false">
      <c r="A308" s="70" t="s">
        <v>54</v>
      </c>
      <c r="B308" s="71" t="s">
        <v>88</v>
      </c>
      <c r="C308" s="70" t="s">
        <v>77</v>
      </c>
      <c r="D308" s="67" t="n">
        <v>9978</v>
      </c>
      <c r="E308" s="64"/>
      <c r="F308" s="65" t="str">
        <f aca="false">IF(E308&gt;0,ROUND(D308*E308,0),"")</f>
        <v/>
      </c>
    </row>
    <row r="309" s="66" customFormat="true" ht="27" hidden="false" customHeight="true" outlineLevel="0" collapsed="false">
      <c r="A309" s="67" t="s">
        <v>73</v>
      </c>
      <c r="B309" s="68" t="s">
        <v>89</v>
      </c>
      <c r="C309" s="67" t="s">
        <v>77</v>
      </c>
      <c r="D309" s="67" t="n">
        <v>0</v>
      </c>
      <c r="E309" s="64"/>
      <c r="F309" s="65" t="str">
        <f aca="false">IF(E309&gt;0,ROUND(D309*E309,0),"")</f>
        <v/>
      </c>
    </row>
    <row r="310" s="66" customFormat="true" ht="27" hidden="false" customHeight="true" outlineLevel="0" collapsed="false">
      <c r="A310" s="67" t="s">
        <v>90</v>
      </c>
      <c r="B310" s="68" t="s">
        <v>91</v>
      </c>
      <c r="C310" s="67"/>
      <c r="D310" s="67"/>
      <c r="E310" s="64"/>
      <c r="F310" s="65" t="str">
        <f aca="false">IF(E310&gt;0,ROUND(D310*E310,0),"")</f>
        <v/>
      </c>
    </row>
    <row r="311" s="66" customFormat="true" ht="27" hidden="false" customHeight="true" outlineLevel="0" collapsed="false">
      <c r="A311" s="67" t="s">
        <v>54</v>
      </c>
      <c r="B311" s="68" t="s">
        <v>88</v>
      </c>
      <c r="C311" s="67" t="s">
        <v>77</v>
      </c>
      <c r="D311" s="36" t="n">
        <v>0</v>
      </c>
      <c r="E311" s="64"/>
      <c r="F311" s="65" t="str">
        <f aca="false">IF(E311&gt;0,ROUND(D311*E311,0),"")</f>
        <v/>
      </c>
    </row>
    <row r="312" s="66" customFormat="true" ht="27" hidden="false" customHeight="true" outlineLevel="0" collapsed="false">
      <c r="A312" s="67" t="s">
        <v>92</v>
      </c>
      <c r="B312" s="68" t="s">
        <v>93</v>
      </c>
      <c r="C312" s="67"/>
      <c r="D312" s="36"/>
      <c r="E312" s="64"/>
      <c r="F312" s="65" t="str">
        <f aca="false">IF(E312&gt;0,ROUND(D312*E312,0),"")</f>
        <v/>
      </c>
    </row>
    <row r="313" s="66" customFormat="true" ht="27" hidden="false" customHeight="true" outlineLevel="0" collapsed="false">
      <c r="A313" s="70" t="s">
        <v>56</v>
      </c>
      <c r="B313" s="71" t="s">
        <v>94</v>
      </c>
      <c r="C313" s="70" t="s">
        <v>77</v>
      </c>
      <c r="D313" s="36" t="n">
        <v>324</v>
      </c>
      <c r="E313" s="64"/>
      <c r="F313" s="65" t="str">
        <f aca="false">IF(E313&gt;0,ROUND(D313*E313,0),"")</f>
        <v/>
      </c>
    </row>
    <row r="314" s="66" customFormat="true" ht="27" hidden="false" customHeight="true" outlineLevel="0" collapsed="false">
      <c r="A314" s="72" t="s">
        <v>95</v>
      </c>
      <c r="B314" s="73" t="s">
        <v>96</v>
      </c>
      <c r="C314" s="72" t="s">
        <v>77</v>
      </c>
      <c r="D314" s="36" t="n">
        <v>476</v>
      </c>
      <c r="E314" s="64"/>
      <c r="F314" s="65" t="str">
        <f aca="false">IF(E314&gt;0,ROUND(D314*E314,0),"")</f>
        <v/>
      </c>
    </row>
    <row r="315" s="66" customFormat="true" ht="27" hidden="false" customHeight="true" outlineLevel="0" collapsed="false">
      <c r="A315" s="67" t="s">
        <v>97</v>
      </c>
      <c r="B315" s="68" t="s">
        <v>98</v>
      </c>
      <c r="C315" s="67" t="s">
        <v>77</v>
      </c>
      <c r="D315" s="36" t="n">
        <v>0</v>
      </c>
      <c r="E315" s="64"/>
      <c r="F315" s="65" t="str">
        <f aca="false">IF(E315&gt;0,ROUND(D315*E315,0),"")</f>
        <v/>
      </c>
    </row>
    <row r="316" s="66" customFormat="true" ht="27" hidden="false" customHeight="true" outlineLevel="0" collapsed="false">
      <c r="A316" s="67" t="s">
        <v>99</v>
      </c>
      <c r="B316" s="68" t="s">
        <v>100</v>
      </c>
      <c r="C316" s="67"/>
      <c r="D316" s="36"/>
      <c r="E316" s="64"/>
      <c r="F316" s="65" t="str">
        <f aca="false">IF(E316&gt;0,ROUND(D316*E316,0),"")</f>
        <v/>
      </c>
    </row>
    <row r="317" s="66" customFormat="true" ht="27" hidden="false" customHeight="true" outlineLevel="0" collapsed="false">
      <c r="A317" s="67" t="s">
        <v>56</v>
      </c>
      <c r="B317" s="68" t="s">
        <v>101</v>
      </c>
      <c r="C317" s="67" t="s">
        <v>77</v>
      </c>
      <c r="D317" s="36" t="n">
        <v>0</v>
      </c>
      <c r="E317" s="64"/>
      <c r="F317" s="65" t="str">
        <f aca="false">IF(E317&gt;0,ROUND(D317*E317,0),"")</f>
        <v/>
      </c>
    </row>
    <row r="318" s="66" customFormat="true" ht="27" hidden="false" customHeight="true" outlineLevel="0" collapsed="false">
      <c r="A318" s="67" t="s">
        <v>102</v>
      </c>
      <c r="B318" s="68" t="s">
        <v>103</v>
      </c>
      <c r="C318" s="67"/>
      <c r="D318" s="36"/>
      <c r="E318" s="64"/>
      <c r="F318" s="65" t="str">
        <f aca="false">IF(E318&gt;0,ROUND(D318*E318,0),"")</f>
        <v/>
      </c>
    </row>
    <row r="319" s="66" customFormat="true" ht="27" hidden="false" customHeight="true" outlineLevel="0" collapsed="false">
      <c r="A319" s="67" t="s">
        <v>54</v>
      </c>
      <c r="B319" s="74" t="s">
        <v>104</v>
      </c>
      <c r="C319" s="67" t="s">
        <v>105</v>
      </c>
      <c r="D319" s="36"/>
      <c r="E319" s="64"/>
      <c r="F319" s="65" t="str">
        <f aca="false">IF(E319&gt;0,ROUND(D319*E319,0),"")</f>
        <v/>
      </c>
    </row>
    <row r="320" s="66" customFormat="true" ht="38.25" hidden="false" customHeight="false" outlineLevel="0" collapsed="false">
      <c r="A320" s="67" t="s">
        <v>56</v>
      </c>
      <c r="B320" s="75" t="s">
        <v>106</v>
      </c>
      <c r="C320" s="67" t="s">
        <v>105</v>
      </c>
      <c r="D320" s="36"/>
      <c r="E320" s="64"/>
      <c r="F320" s="65" t="str">
        <f aca="false">IF(E320&gt;0,ROUND(D320*E320,0),"")</f>
        <v/>
      </c>
    </row>
    <row r="321" s="66" customFormat="true" ht="27" hidden="false" customHeight="true" outlineLevel="0" collapsed="false">
      <c r="A321" s="67" t="s">
        <v>73</v>
      </c>
      <c r="B321" s="75" t="s">
        <v>107</v>
      </c>
      <c r="C321" s="67" t="s">
        <v>105</v>
      </c>
      <c r="D321" s="36"/>
      <c r="E321" s="64"/>
      <c r="F321" s="65" t="str">
        <f aca="false">IF(E321&gt;0,ROUND(D321*E321,0),"")</f>
        <v/>
      </c>
    </row>
    <row r="322" s="66" customFormat="true" ht="27" hidden="false" customHeight="true" outlineLevel="0" collapsed="false">
      <c r="A322" s="67" t="s">
        <v>108</v>
      </c>
      <c r="B322" s="75" t="s">
        <v>109</v>
      </c>
      <c r="C322" s="69" t="s">
        <v>110</v>
      </c>
      <c r="D322" s="36"/>
      <c r="E322" s="64"/>
      <c r="F322" s="65" t="str">
        <f aca="false">IF(E322&gt;0,ROUND(D322*E322,0),"")</f>
        <v/>
      </c>
    </row>
    <row r="323" s="66" customFormat="true" ht="27" hidden="false" customHeight="true" outlineLevel="0" collapsed="false">
      <c r="A323" s="76" t="s">
        <v>131</v>
      </c>
      <c r="B323" s="76"/>
      <c r="C323" s="38"/>
      <c r="D323" s="36"/>
      <c r="E323" s="64"/>
      <c r="F323" s="77" t="n">
        <f aca="false">SUM(F295:F322)</f>
        <v>0</v>
      </c>
    </row>
    <row r="324" s="66" customFormat="true" ht="27" hidden="false" customHeight="true" outlineLevel="0" collapsed="false">
      <c r="A324" s="62" t="s">
        <v>132</v>
      </c>
      <c r="B324" s="62"/>
      <c r="C324" s="38"/>
      <c r="D324" s="63"/>
      <c r="E324" s="64"/>
      <c r="F324" s="65" t="str">
        <f aca="false">IF(E324&gt;0,ROUND(D324*E324,0),"")</f>
        <v/>
      </c>
    </row>
    <row r="325" s="66" customFormat="true" ht="27" hidden="false" customHeight="true" outlineLevel="0" collapsed="false">
      <c r="A325" s="67" t="s">
        <v>67</v>
      </c>
      <c r="B325" s="68" t="s">
        <v>68</v>
      </c>
      <c r="C325" s="67"/>
      <c r="D325" s="36"/>
      <c r="E325" s="64"/>
      <c r="F325" s="65" t="str">
        <f aca="false">IF(E325&gt;0,ROUND(D325*E325,0),"")</f>
        <v/>
      </c>
    </row>
    <row r="326" s="66" customFormat="true" ht="27" hidden="false" customHeight="true" outlineLevel="0" collapsed="false">
      <c r="A326" s="67" t="s">
        <v>54</v>
      </c>
      <c r="B326" s="68" t="s">
        <v>69</v>
      </c>
      <c r="C326" s="67" t="s">
        <v>70</v>
      </c>
      <c r="D326" s="36"/>
      <c r="E326" s="64"/>
      <c r="F326" s="65" t="str">
        <f aca="false">IF(E326&gt;0,ROUND(D326*E326,0),"")</f>
        <v/>
      </c>
    </row>
    <row r="327" s="66" customFormat="true" ht="27" hidden="false" customHeight="true" outlineLevel="0" collapsed="false">
      <c r="A327" s="67" t="s">
        <v>56</v>
      </c>
      <c r="B327" s="68" t="s">
        <v>71</v>
      </c>
      <c r="C327" s="69" t="s">
        <v>72</v>
      </c>
      <c r="D327" s="36"/>
      <c r="E327" s="64"/>
      <c r="F327" s="65" t="str">
        <f aca="false">IF(E327&gt;0,ROUND(D327*E327,0),"")</f>
        <v/>
      </c>
    </row>
    <row r="328" s="66" customFormat="true" ht="27" hidden="false" customHeight="true" outlineLevel="0" collapsed="false">
      <c r="A328" s="67" t="s">
        <v>73</v>
      </c>
      <c r="B328" s="68" t="s">
        <v>74</v>
      </c>
      <c r="C328" s="69" t="s">
        <v>72</v>
      </c>
      <c r="D328" s="36"/>
      <c r="E328" s="64"/>
      <c r="F328" s="65" t="str">
        <f aca="false">IF(E328&gt;0,ROUND(D328*E328,0),"")</f>
        <v/>
      </c>
    </row>
    <row r="329" s="66" customFormat="true" ht="27" hidden="false" customHeight="true" outlineLevel="0" collapsed="false">
      <c r="A329" s="67" t="s">
        <v>75</v>
      </c>
      <c r="B329" s="68" t="s">
        <v>76</v>
      </c>
      <c r="C329" s="67" t="s">
        <v>77</v>
      </c>
      <c r="D329" s="36"/>
      <c r="E329" s="64"/>
      <c r="F329" s="65" t="str">
        <f aca="false">IF(E329&gt;0,ROUND(D329*E329,0),"")</f>
        <v/>
      </c>
    </row>
    <row r="330" s="66" customFormat="true" ht="27" hidden="false" customHeight="true" outlineLevel="0" collapsed="false">
      <c r="A330" s="67" t="s">
        <v>78</v>
      </c>
      <c r="B330" s="68" t="s">
        <v>79</v>
      </c>
      <c r="C330" s="67"/>
      <c r="D330" s="36"/>
      <c r="E330" s="64"/>
      <c r="F330" s="65" t="str">
        <f aca="false">IF(E330&gt;0,ROUND(D330*E330,0),"")</f>
        <v/>
      </c>
    </row>
    <row r="331" s="66" customFormat="true" ht="27" hidden="false" customHeight="true" outlineLevel="0" collapsed="false">
      <c r="A331" s="67" t="s">
        <v>56</v>
      </c>
      <c r="B331" s="68" t="s">
        <v>80</v>
      </c>
      <c r="C331" s="67" t="s">
        <v>70</v>
      </c>
      <c r="D331" s="36" t="n">
        <v>0</v>
      </c>
      <c r="E331" s="64"/>
      <c r="F331" s="65" t="str">
        <f aca="false">IF(E331&gt;0,ROUND(D331*E331,0),"")</f>
        <v/>
      </c>
    </row>
    <row r="332" s="66" customFormat="true" ht="27" hidden="false" customHeight="true" outlineLevel="0" collapsed="false">
      <c r="A332" s="67" t="s">
        <v>75</v>
      </c>
      <c r="B332" s="68" t="s">
        <v>81</v>
      </c>
      <c r="C332" s="67" t="s">
        <v>70</v>
      </c>
      <c r="D332" s="67" t="n">
        <v>0</v>
      </c>
      <c r="E332" s="64"/>
      <c r="F332" s="65" t="str">
        <f aca="false">IF(E332&gt;0,ROUND(D332*E332,0),"")</f>
        <v/>
      </c>
    </row>
    <row r="333" s="66" customFormat="true" ht="27" hidden="false" customHeight="true" outlineLevel="0" collapsed="false">
      <c r="A333" s="67" t="s">
        <v>82</v>
      </c>
      <c r="B333" s="68" t="s">
        <v>83</v>
      </c>
      <c r="C333" s="67"/>
      <c r="D333" s="67"/>
      <c r="E333" s="64"/>
      <c r="F333" s="65" t="str">
        <f aca="false">IF(E333&gt;0,ROUND(D333*E333,0),"")</f>
        <v/>
      </c>
    </row>
    <row r="334" s="66" customFormat="true" ht="27" hidden="false" customHeight="true" outlineLevel="0" collapsed="false">
      <c r="A334" s="67" t="s">
        <v>56</v>
      </c>
      <c r="B334" s="68" t="s">
        <v>84</v>
      </c>
      <c r="C334" s="67" t="s">
        <v>77</v>
      </c>
      <c r="D334" s="67" t="n">
        <v>0</v>
      </c>
      <c r="E334" s="64"/>
      <c r="F334" s="65" t="str">
        <f aca="false">IF(E334&gt;0,ROUND(D334*E334,0),"")</f>
        <v/>
      </c>
    </row>
    <row r="335" s="66" customFormat="true" ht="27" hidden="false" customHeight="true" outlineLevel="0" collapsed="false">
      <c r="A335" s="67" t="s">
        <v>73</v>
      </c>
      <c r="B335" s="68" t="s">
        <v>85</v>
      </c>
      <c r="C335" s="67" t="s">
        <v>77</v>
      </c>
      <c r="D335" s="67"/>
      <c r="E335" s="64"/>
      <c r="F335" s="65" t="str">
        <f aca="false">IF(E335&gt;0,ROUND(D335*E335,0),"")</f>
        <v/>
      </c>
    </row>
    <row r="336" s="66" customFormat="true" ht="27" hidden="false" customHeight="true" outlineLevel="0" collapsed="false">
      <c r="A336" s="67" t="s">
        <v>86</v>
      </c>
      <c r="B336" s="68" t="s">
        <v>87</v>
      </c>
      <c r="C336" s="67"/>
      <c r="D336" s="67"/>
      <c r="E336" s="64"/>
      <c r="F336" s="65" t="str">
        <f aca="false">IF(E336&gt;0,ROUND(D336*E336,0),"")</f>
        <v/>
      </c>
    </row>
    <row r="337" s="66" customFormat="true" ht="27" hidden="false" customHeight="true" outlineLevel="0" collapsed="false">
      <c r="A337" s="70" t="s">
        <v>54</v>
      </c>
      <c r="B337" s="71" t="s">
        <v>88</v>
      </c>
      <c r="C337" s="70" t="s">
        <v>77</v>
      </c>
      <c r="D337" s="67" t="n">
        <v>4144</v>
      </c>
      <c r="E337" s="64"/>
      <c r="F337" s="65" t="str">
        <f aca="false">IF(E337&gt;0,ROUND(D337*E337,0),"")</f>
        <v/>
      </c>
    </row>
    <row r="338" s="66" customFormat="true" ht="27" hidden="false" customHeight="true" outlineLevel="0" collapsed="false">
      <c r="A338" s="67" t="s">
        <v>73</v>
      </c>
      <c r="B338" s="68" t="s">
        <v>89</v>
      </c>
      <c r="C338" s="67" t="s">
        <v>77</v>
      </c>
      <c r="D338" s="67" t="n">
        <v>0</v>
      </c>
      <c r="E338" s="64"/>
      <c r="F338" s="65" t="str">
        <f aca="false">IF(E338&gt;0,ROUND(D338*E338,0),"")</f>
        <v/>
      </c>
    </row>
    <row r="339" s="66" customFormat="true" ht="27" hidden="false" customHeight="true" outlineLevel="0" collapsed="false">
      <c r="A339" s="67" t="s">
        <v>90</v>
      </c>
      <c r="B339" s="68" t="s">
        <v>91</v>
      </c>
      <c r="C339" s="67"/>
      <c r="D339" s="67"/>
      <c r="E339" s="64"/>
      <c r="F339" s="65" t="str">
        <f aca="false">IF(E339&gt;0,ROUND(D339*E339,0),"")</f>
        <v/>
      </c>
    </row>
    <row r="340" s="66" customFormat="true" ht="27" hidden="false" customHeight="true" outlineLevel="0" collapsed="false">
      <c r="A340" s="67" t="s">
        <v>54</v>
      </c>
      <c r="B340" s="68" t="s">
        <v>88</v>
      </c>
      <c r="C340" s="67" t="s">
        <v>77</v>
      </c>
      <c r="D340" s="36" t="n">
        <v>0</v>
      </c>
      <c r="E340" s="64"/>
      <c r="F340" s="65" t="str">
        <f aca="false">IF(E340&gt;0,ROUND(D340*E340,0),"")</f>
        <v/>
      </c>
    </row>
    <row r="341" s="66" customFormat="true" ht="27" hidden="false" customHeight="true" outlineLevel="0" collapsed="false">
      <c r="A341" s="67" t="s">
        <v>92</v>
      </c>
      <c r="B341" s="68" t="s">
        <v>93</v>
      </c>
      <c r="C341" s="67"/>
      <c r="D341" s="36"/>
      <c r="E341" s="64"/>
      <c r="F341" s="65" t="str">
        <f aca="false">IF(E341&gt;0,ROUND(D341*E341,0),"")</f>
        <v/>
      </c>
    </row>
    <row r="342" s="66" customFormat="true" ht="27" hidden="false" customHeight="true" outlineLevel="0" collapsed="false">
      <c r="A342" s="70" t="s">
        <v>56</v>
      </c>
      <c r="B342" s="71" t="s">
        <v>94</v>
      </c>
      <c r="C342" s="70" t="s">
        <v>77</v>
      </c>
      <c r="D342" s="36" t="n">
        <v>42</v>
      </c>
      <c r="E342" s="64"/>
      <c r="F342" s="65" t="str">
        <f aca="false">IF(E342&gt;0,ROUND(D342*E342,0),"")</f>
        <v/>
      </c>
    </row>
    <row r="343" s="66" customFormat="true" ht="27" hidden="false" customHeight="true" outlineLevel="0" collapsed="false">
      <c r="A343" s="72" t="s">
        <v>95</v>
      </c>
      <c r="B343" s="73" t="s">
        <v>96</v>
      </c>
      <c r="C343" s="72" t="s">
        <v>77</v>
      </c>
      <c r="D343" s="36" t="n">
        <v>100</v>
      </c>
      <c r="E343" s="64"/>
      <c r="F343" s="65" t="str">
        <f aca="false">IF(E343&gt;0,ROUND(D343*E343,0),"")</f>
        <v/>
      </c>
    </row>
    <row r="344" s="66" customFormat="true" ht="27" hidden="false" customHeight="true" outlineLevel="0" collapsed="false">
      <c r="A344" s="67" t="s">
        <v>97</v>
      </c>
      <c r="B344" s="68" t="s">
        <v>98</v>
      </c>
      <c r="C344" s="67" t="s">
        <v>77</v>
      </c>
      <c r="D344" s="36" t="n">
        <v>0</v>
      </c>
      <c r="E344" s="64"/>
      <c r="F344" s="65" t="str">
        <f aca="false">IF(E344&gt;0,ROUND(D344*E344,0),"")</f>
        <v/>
      </c>
    </row>
    <row r="345" s="66" customFormat="true" ht="27" hidden="false" customHeight="true" outlineLevel="0" collapsed="false">
      <c r="A345" s="67" t="s">
        <v>99</v>
      </c>
      <c r="B345" s="68" t="s">
        <v>100</v>
      </c>
      <c r="C345" s="67"/>
      <c r="D345" s="36"/>
      <c r="E345" s="64"/>
      <c r="F345" s="65" t="str">
        <f aca="false">IF(E345&gt;0,ROUND(D345*E345,0),"")</f>
        <v/>
      </c>
    </row>
    <row r="346" s="66" customFormat="true" ht="27" hidden="false" customHeight="true" outlineLevel="0" collapsed="false">
      <c r="A346" s="67" t="s">
        <v>56</v>
      </c>
      <c r="B346" s="68" t="s">
        <v>101</v>
      </c>
      <c r="C346" s="67" t="s">
        <v>77</v>
      </c>
      <c r="D346" s="36" t="n">
        <v>0</v>
      </c>
      <c r="E346" s="64"/>
      <c r="F346" s="65" t="str">
        <f aca="false">IF(E346&gt;0,ROUND(D346*E346,0),"")</f>
        <v/>
      </c>
    </row>
    <row r="347" s="66" customFormat="true" ht="27" hidden="false" customHeight="true" outlineLevel="0" collapsed="false">
      <c r="A347" s="67" t="s">
        <v>102</v>
      </c>
      <c r="B347" s="68" t="s">
        <v>103</v>
      </c>
      <c r="C347" s="67"/>
      <c r="D347" s="36"/>
      <c r="E347" s="64"/>
      <c r="F347" s="65" t="str">
        <f aca="false">IF(E347&gt;0,ROUND(D347*E347,0),"")</f>
        <v/>
      </c>
    </row>
    <row r="348" s="66" customFormat="true" ht="27" hidden="false" customHeight="true" outlineLevel="0" collapsed="false">
      <c r="A348" s="67" t="s">
        <v>54</v>
      </c>
      <c r="B348" s="74" t="s">
        <v>104</v>
      </c>
      <c r="C348" s="67" t="s">
        <v>105</v>
      </c>
      <c r="D348" s="36"/>
      <c r="E348" s="64"/>
      <c r="F348" s="65" t="str">
        <f aca="false">IF(E348&gt;0,ROUND(D348*E348,0),"")</f>
        <v/>
      </c>
    </row>
    <row r="349" s="66" customFormat="true" ht="38.25" hidden="false" customHeight="false" outlineLevel="0" collapsed="false">
      <c r="A349" s="67" t="s">
        <v>56</v>
      </c>
      <c r="B349" s="75" t="s">
        <v>106</v>
      </c>
      <c r="C349" s="67" t="s">
        <v>105</v>
      </c>
      <c r="D349" s="36"/>
      <c r="E349" s="64"/>
      <c r="F349" s="65" t="str">
        <f aca="false">IF(E349&gt;0,ROUND(D349*E349,0),"")</f>
        <v/>
      </c>
    </row>
    <row r="350" s="66" customFormat="true" ht="27" hidden="false" customHeight="true" outlineLevel="0" collapsed="false">
      <c r="A350" s="67" t="s">
        <v>73</v>
      </c>
      <c r="B350" s="75" t="s">
        <v>107</v>
      </c>
      <c r="C350" s="67" t="s">
        <v>105</v>
      </c>
      <c r="D350" s="36"/>
      <c r="E350" s="64"/>
      <c r="F350" s="65" t="str">
        <f aca="false">IF(E350&gt;0,ROUND(D350*E350,0),"")</f>
        <v/>
      </c>
    </row>
    <row r="351" s="66" customFormat="true" ht="27" hidden="false" customHeight="true" outlineLevel="0" collapsed="false">
      <c r="A351" s="67" t="s">
        <v>108</v>
      </c>
      <c r="B351" s="75" t="s">
        <v>109</v>
      </c>
      <c r="C351" s="69" t="s">
        <v>110</v>
      </c>
      <c r="D351" s="36"/>
      <c r="E351" s="64"/>
      <c r="F351" s="65" t="str">
        <f aca="false">IF(E351&gt;0,ROUND(D351*E351,0),"")</f>
        <v/>
      </c>
    </row>
    <row r="352" s="66" customFormat="true" ht="27" hidden="false" customHeight="true" outlineLevel="0" collapsed="false">
      <c r="A352" s="76" t="s">
        <v>133</v>
      </c>
      <c r="B352" s="76"/>
      <c r="C352" s="38"/>
      <c r="D352" s="36"/>
      <c r="E352" s="64"/>
      <c r="F352" s="77" t="n">
        <f aca="false">SUM(F324:F351)</f>
        <v>0</v>
      </c>
    </row>
    <row r="353" s="66" customFormat="true" ht="27" hidden="false" customHeight="true" outlineLevel="0" collapsed="false">
      <c r="A353" s="62" t="s">
        <v>134</v>
      </c>
      <c r="B353" s="62"/>
      <c r="C353" s="38"/>
      <c r="D353" s="63"/>
      <c r="E353" s="64"/>
      <c r="F353" s="65" t="str">
        <f aca="false">IF(E353&gt;0,ROUND(D353*E353,0),"")</f>
        <v/>
      </c>
    </row>
    <row r="354" s="66" customFormat="true" ht="27" hidden="false" customHeight="true" outlineLevel="0" collapsed="false">
      <c r="A354" s="67" t="s">
        <v>67</v>
      </c>
      <c r="B354" s="68" t="s">
        <v>68</v>
      </c>
      <c r="C354" s="67"/>
      <c r="D354" s="36"/>
      <c r="E354" s="64"/>
      <c r="F354" s="65" t="str">
        <f aca="false">IF(E354&gt;0,ROUND(D354*E354,0),"")</f>
        <v/>
      </c>
    </row>
    <row r="355" s="66" customFormat="true" ht="27" hidden="false" customHeight="true" outlineLevel="0" collapsed="false">
      <c r="A355" s="67" t="s">
        <v>54</v>
      </c>
      <c r="B355" s="68" t="s">
        <v>69</v>
      </c>
      <c r="C355" s="67" t="s">
        <v>70</v>
      </c>
      <c r="D355" s="36"/>
      <c r="E355" s="64"/>
      <c r="F355" s="65" t="str">
        <f aca="false">IF(E355&gt;0,ROUND(D355*E355,0),"")</f>
        <v/>
      </c>
    </row>
    <row r="356" s="66" customFormat="true" ht="27" hidden="false" customHeight="true" outlineLevel="0" collapsed="false">
      <c r="A356" s="67" t="s">
        <v>56</v>
      </c>
      <c r="B356" s="68" t="s">
        <v>71</v>
      </c>
      <c r="C356" s="69" t="s">
        <v>72</v>
      </c>
      <c r="D356" s="36"/>
      <c r="E356" s="64"/>
      <c r="F356" s="65" t="str">
        <f aca="false">IF(E356&gt;0,ROUND(D356*E356,0),"")</f>
        <v/>
      </c>
    </row>
    <row r="357" s="66" customFormat="true" ht="27" hidden="false" customHeight="true" outlineLevel="0" collapsed="false">
      <c r="A357" s="67" t="s">
        <v>73</v>
      </c>
      <c r="B357" s="68" t="s">
        <v>74</v>
      </c>
      <c r="C357" s="69" t="s">
        <v>72</v>
      </c>
      <c r="D357" s="36"/>
      <c r="E357" s="64"/>
      <c r="F357" s="65" t="str">
        <f aca="false">IF(E357&gt;0,ROUND(D357*E357,0),"")</f>
        <v/>
      </c>
    </row>
    <row r="358" s="66" customFormat="true" ht="27" hidden="false" customHeight="true" outlineLevel="0" collapsed="false">
      <c r="A358" s="67" t="s">
        <v>75</v>
      </c>
      <c r="B358" s="68" t="s">
        <v>76</v>
      </c>
      <c r="C358" s="67" t="s">
        <v>77</v>
      </c>
      <c r="D358" s="36"/>
      <c r="E358" s="64"/>
      <c r="F358" s="65" t="str">
        <f aca="false">IF(E358&gt;0,ROUND(D358*E358,0),"")</f>
        <v/>
      </c>
    </row>
    <row r="359" s="66" customFormat="true" ht="27" hidden="false" customHeight="true" outlineLevel="0" collapsed="false">
      <c r="A359" s="67" t="s">
        <v>78</v>
      </c>
      <c r="B359" s="68" t="s">
        <v>79</v>
      </c>
      <c r="C359" s="67"/>
      <c r="D359" s="36"/>
      <c r="E359" s="64"/>
      <c r="F359" s="65" t="str">
        <f aca="false">IF(E359&gt;0,ROUND(D359*E359,0),"")</f>
        <v/>
      </c>
    </row>
    <row r="360" s="66" customFormat="true" ht="27" hidden="false" customHeight="true" outlineLevel="0" collapsed="false">
      <c r="A360" s="67" t="s">
        <v>56</v>
      </c>
      <c r="B360" s="68" t="s">
        <v>80</v>
      </c>
      <c r="C360" s="67" t="s">
        <v>70</v>
      </c>
      <c r="D360" s="36" t="n">
        <v>0</v>
      </c>
      <c r="E360" s="64"/>
      <c r="F360" s="65" t="str">
        <f aca="false">IF(E360&gt;0,ROUND(D360*E360,0),"")</f>
        <v/>
      </c>
    </row>
    <row r="361" s="66" customFormat="true" ht="27" hidden="false" customHeight="true" outlineLevel="0" collapsed="false">
      <c r="A361" s="67" t="s">
        <v>75</v>
      </c>
      <c r="B361" s="68" t="s">
        <v>81</v>
      </c>
      <c r="C361" s="67" t="s">
        <v>70</v>
      </c>
      <c r="D361" s="67" t="n">
        <v>0</v>
      </c>
      <c r="E361" s="64"/>
      <c r="F361" s="65" t="str">
        <f aca="false">IF(E361&gt;0,ROUND(D361*E361,0),"")</f>
        <v/>
      </c>
    </row>
    <row r="362" s="66" customFormat="true" ht="27" hidden="false" customHeight="true" outlineLevel="0" collapsed="false">
      <c r="A362" s="67" t="s">
        <v>82</v>
      </c>
      <c r="B362" s="68" t="s">
        <v>83</v>
      </c>
      <c r="C362" s="67"/>
      <c r="D362" s="67"/>
      <c r="E362" s="64"/>
      <c r="F362" s="65" t="str">
        <f aca="false">IF(E362&gt;0,ROUND(D362*E362,0),"")</f>
        <v/>
      </c>
    </row>
    <row r="363" s="66" customFormat="true" ht="27" hidden="false" customHeight="true" outlineLevel="0" collapsed="false">
      <c r="A363" s="67" t="s">
        <v>56</v>
      </c>
      <c r="B363" s="68" t="s">
        <v>84</v>
      </c>
      <c r="C363" s="67" t="s">
        <v>77</v>
      </c>
      <c r="D363" s="67" t="n">
        <v>0</v>
      </c>
      <c r="E363" s="64"/>
      <c r="F363" s="65" t="str">
        <f aca="false">IF(E363&gt;0,ROUND(D363*E363,0),"")</f>
        <v/>
      </c>
    </row>
    <row r="364" s="66" customFormat="true" ht="27" hidden="false" customHeight="true" outlineLevel="0" collapsed="false">
      <c r="A364" s="67" t="s">
        <v>73</v>
      </c>
      <c r="B364" s="68" t="s">
        <v>85</v>
      </c>
      <c r="C364" s="67" t="s">
        <v>77</v>
      </c>
      <c r="D364" s="67"/>
      <c r="E364" s="64"/>
      <c r="F364" s="65" t="str">
        <f aca="false">IF(E364&gt;0,ROUND(D364*E364,0),"")</f>
        <v/>
      </c>
    </row>
    <row r="365" s="66" customFormat="true" ht="27" hidden="false" customHeight="true" outlineLevel="0" collapsed="false">
      <c r="A365" s="67" t="s">
        <v>86</v>
      </c>
      <c r="B365" s="68" t="s">
        <v>87</v>
      </c>
      <c r="C365" s="67"/>
      <c r="D365" s="67"/>
      <c r="E365" s="64"/>
      <c r="F365" s="65" t="str">
        <f aca="false">IF(E365&gt;0,ROUND(D365*E365,0),"")</f>
        <v/>
      </c>
    </row>
    <row r="366" s="66" customFormat="true" ht="27" hidden="false" customHeight="true" outlineLevel="0" collapsed="false">
      <c r="A366" s="70" t="s">
        <v>54</v>
      </c>
      <c r="B366" s="71" t="s">
        <v>88</v>
      </c>
      <c r="C366" s="70" t="s">
        <v>77</v>
      </c>
      <c r="D366" s="67" t="n">
        <v>4764</v>
      </c>
      <c r="E366" s="64"/>
      <c r="F366" s="65" t="str">
        <f aca="false">IF(E366&gt;0,ROUND(D366*E366,0),"")</f>
        <v/>
      </c>
    </row>
    <row r="367" s="66" customFormat="true" ht="27" hidden="false" customHeight="true" outlineLevel="0" collapsed="false">
      <c r="A367" s="67" t="s">
        <v>73</v>
      </c>
      <c r="B367" s="68" t="s">
        <v>89</v>
      </c>
      <c r="C367" s="67" t="s">
        <v>77</v>
      </c>
      <c r="D367" s="67" t="n">
        <v>0</v>
      </c>
      <c r="E367" s="64"/>
      <c r="F367" s="65" t="str">
        <f aca="false">IF(E367&gt;0,ROUND(D367*E367,0),"")</f>
        <v/>
      </c>
    </row>
    <row r="368" s="66" customFormat="true" ht="27" hidden="false" customHeight="true" outlineLevel="0" collapsed="false">
      <c r="A368" s="67" t="s">
        <v>90</v>
      </c>
      <c r="B368" s="68" t="s">
        <v>91</v>
      </c>
      <c r="C368" s="67"/>
      <c r="D368" s="67"/>
      <c r="E368" s="64"/>
      <c r="F368" s="65" t="str">
        <f aca="false">IF(E368&gt;0,ROUND(D368*E368,0),"")</f>
        <v/>
      </c>
    </row>
    <row r="369" s="66" customFormat="true" ht="27" hidden="false" customHeight="true" outlineLevel="0" collapsed="false">
      <c r="A369" s="67" t="s">
        <v>54</v>
      </c>
      <c r="B369" s="68" t="s">
        <v>88</v>
      </c>
      <c r="C369" s="67" t="s">
        <v>77</v>
      </c>
      <c r="D369" s="36" t="n">
        <v>0</v>
      </c>
      <c r="E369" s="64"/>
      <c r="F369" s="65" t="str">
        <f aca="false">IF(E369&gt;0,ROUND(D369*E369,0),"")</f>
        <v/>
      </c>
    </row>
    <row r="370" s="66" customFormat="true" ht="27" hidden="false" customHeight="true" outlineLevel="0" collapsed="false">
      <c r="A370" s="67" t="s">
        <v>92</v>
      </c>
      <c r="B370" s="68" t="s">
        <v>93</v>
      </c>
      <c r="C370" s="67"/>
      <c r="D370" s="36"/>
      <c r="E370" s="64"/>
      <c r="F370" s="65" t="str">
        <f aca="false">IF(E370&gt;0,ROUND(D370*E370,0),"")</f>
        <v/>
      </c>
    </row>
    <row r="371" s="66" customFormat="true" ht="27" hidden="false" customHeight="true" outlineLevel="0" collapsed="false">
      <c r="A371" s="70" t="s">
        <v>56</v>
      </c>
      <c r="B371" s="71" t="s">
        <v>94</v>
      </c>
      <c r="C371" s="70" t="s">
        <v>77</v>
      </c>
      <c r="D371" s="36" t="n">
        <v>34</v>
      </c>
      <c r="E371" s="64"/>
      <c r="F371" s="65" t="str">
        <f aca="false">IF(E371&gt;0,ROUND(D371*E371,0),"")</f>
        <v/>
      </c>
    </row>
    <row r="372" s="66" customFormat="true" ht="27" hidden="false" customHeight="true" outlineLevel="0" collapsed="false">
      <c r="A372" s="72" t="s">
        <v>95</v>
      </c>
      <c r="B372" s="73" t="s">
        <v>96</v>
      </c>
      <c r="C372" s="72" t="s">
        <v>77</v>
      </c>
      <c r="D372" s="36" t="n">
        <v>123</v>
      </c>
      <c r="E372" s="64"/>
      <c r="F372" s="65" t="str">
        <f aca="false">IF(E372&gt;0,ROUND(D372*E372,0),"")</f>
        <v/>
      </c>
    </row>
    <row r="373" s="66" customFormat="true" ht="27" hidden="false" customHeight="true" outlineLevel="0" collapsed="false">
      <c r="A373" s="67" t="s">
        <v>97</v>
      </c>
      <c r="B373" s="68" t="s">
        <v>98</v>
      </c>
      <c r="C373" s="67" t="s">
        <v>77</v>
      </c>
      <c r="D373" s="36" t="n">
        <v>0</v>
      </c>
      <c r="E373" s="64"/>
      <c r="F373" s="65" t="str">
        <f aca="false">IF(E373&gt;0,ROUND(D373*E373,0),"")</f>
        <v/>
      </c>
    </row>
    <row r="374" s="66" customFormat="true" ht="27" hidden="false" customHeight="true" outlineLevel="0" collapsed="false">
      <c r="A374" s="67" t="s">
        <v>99</v>
      </c>
      <c r="B374" s="68" t="s">
        <v>100</v>
      </c>
      <c r="C374" s="67"/>
      <c r="D374" s="36"/>
      <c r="E374" s="64"/>
      <c r="F374" s="65" t="str">
        <f aca="false">IF(E374&gt;0,ROUND(D374*E374,0),"")</f>
        <v/>
      </c>
    </row>
    <row r="375" s="66" customFormat="true" ht="27" hidden="false" customHeight="true" outlineLevel="0" collapsed="false">
      <c r="A375" s="67" t="s">
        <v>56</v>
      </c>
      <c r="B375" s="68" t="s">
        <v>101</v>
      </c>
      <c r="C375" s="67" t="s">
        <v>77</v>
      </c>
      <c r="D375" s="36" t="n">
        <v>0</v>
      </c>
      <c r="E375" s="64"/>
      <c r="F375" s="65" t="str">
        <f aca="false">IF(E375&gt;0,ROUND(D375*E375,0),"")</f>
        <v/>
      </c>
    </row>
    <row r="376" s="66" customFormat="true" ht="27" hidden="false" customHeight="true" outlineLevel="0" collapsed="false">
      <c r="A376" s="67" t="s">
        <v>102</v>
      </c>
      <c r="B376" s="68" t="s">
        <v>103</v>
      </c>
      <c r="C376" s="67"/>
      <c r="D376" s="36"/>
      <c r="E376" s="64"/>
      <c r="F376" s="65" t="str">
        <f aca="false">IF(E376&gt;0,ROUND(D376*E376,0),"")</f>
        <v/>
      </c>
    </row>
    <row r="377" s="66" customFormat="true" ht="27" hidden="false" customHeight="true" outlineLevel="0" collapsed="false">
      <c r="A377" s="67" t="s">
        <v>54</v>
      </c>
      <c r="B377" s="74" t="s">
        <v>104</v>
      </c>
      <c r="C377" s="67" t="s">
        <v>105</v>
      </c>
      <c r="D377" s="36"/>
      <c r="E377" s="64"/>
      <c r="F377" s="65" t="str">
        <f aca="false">IF(E377&gt;0,ROUND(D377*E377,0),"")</f>
        <v/>
      </c>
    </row>
    <row r="378" s="66" customFormat="true" ht="38.25" hidden="false" customHeight="false" outlineLevel="0" collapsed="false">
      <c r="A378" s="67" t="s">
        <v>56</v>
      </c>
      <c r="B378" s="75" t="s">
        <v>106</v>
      </c>
      <c r="C378" s="67" t="s">
        <v>105</v>
      </c>
      <c r="D378" s="36"/>
      <c r="E378" s="64"/>
      <c r="F378" s="65" t="str">
        <f aca="false">IF(E378&gt;0,ROUND(D378*E378,0),"")</f>
        <v/>
      </c>
    </row>
    <row r="379" s="66" customFormat="true" ht="27" hidden="false" customHeight="true" outlineLevel="0" collapsed="false">
      <c r="A379" s="67" t="s">
        <v>73</v>
      </c>
      <c r="B379" s="75" t="s">
        <v>107</v>
      </c>
      <c r="C379" s="67" t="s">
        <v>105</v>
      </c>
      <c r="D379" s="36"/>
      <c r="E379" s="64"/>
      <c r="F379" s="65" t="str">
        <f aca="false">IF(E379&gt;0,ROUND(D379*E379,0),"")</f>
        <v/>
      </c>
    </row>
    <row r="380" s="66" customFormat="true" ht="27" hidden="false" customHeight="true" outlineLevel="0" collapsed="false">
      <c r="A380" s="67" t="s">
        <v>108</v>
      </c>
      <c r="B380" s="75" t="s">
        <v>109</v>
      </c>
      <c r="C380" s="69" t="s">
        <v>110</v>
      </c>
      <c r="D380" s="36"/>
      <c r="E380" s="64"/>
      <c r="F380" s="65" t="str">
        <f aca="false">IF(E380&gt;0,ROUND(D380*E380,0),"")</f>
        <v/>
      </c>
    </row>
    <row r="381" s="66" customFormat="true" ht="27" hidden="false" customHeight="true" outlineLevel="0" collapsed="false">
      <c r="A381" s="76" t="s">
        <v>135</v>
      </c>
      <c r="B381" s="76"/>
      <c r="C381" s="38"/>
      <c r="D381" s="36"/>
      <c r="E381" s="64"/>
      <c r="F381" s="77" t="n">
        <f aca="false">SUM(F353:F380)</f>
        <v>0</v>
      </c>
    </row>
    <row r="382" s="66" customFormat="true" ht="27" hidden="false" customHeight="true" outlineLevel="0" collapsed="false">
      <c r="A382" s="62" t="s">
        <v>136</v>
      </c>
      <c r="B382" s="62"/>
      <c r="C382" s="38"/>
      <c r="D382" s="63"/>
      <c r="E382" s="64"/>
      <c r="F382" s="65" t="str">
        <f aca="false">IF(E382&gt;0,ROUND(D382*E382,0),"")</f>
        <v/>
      </c>
    </row>
    <row r="383" s="66" customFormat="true" ht="27" hidden="false" customHeight="true" outlineLevel="0" collapsed="false">
      <c r="A383" s="67" t="s">
        <v>67</v>
      </c>
      <c r="B383" s="68" t="s">
        <v>68</v>
      </c>
      <c r="C383" s="67"/>
      <c r="D383" s="36"/>
      <c r="E383" s="64"/>
      <c r="F383" s="65" t="str">
        <f aca="false">IF(E383&gt;0,ROUND(D383*E383,0),"")</f>
        <v/>
      </c>
    </row>
    <row r="384" s="66" customFormat="true" ht="27" hidden="false" customHeight="true" outlineLevel="0" collapsed="false">
      <c r="A384" s="67" t="s">
        <v>54</v>
      </c>
      <c r="B384" s="68" t="s">
        <v>69</v>
      </c>
      <c r="C384" s="67" t="s">
        <v>70</v>
      </c>
      <c r="D384" s="36"/>
      <c r="E384" s="64"/>
      <c r="F384" s="65" t="str">
        <f aca="false">IF(E384&gt;0,ROUND(D384*E384,0),"")</f>
        <v/>
      </c>
    </row>
    <row r="385" s="66" customFormat="true" ht="27" hidden="false" customHeight="true" outlineLevel="0" collapsed="false">
      <c r="A385" s="67" t="s">
        <v>56</v>
      </c>
      <c r="B385" s="68" t="s">
        <v>71</v>
      </c>
      <c r="C385" s="69" t="s">
        <v>72</v>
      </c>
      <c r="D385" s="36"/>
      <c r="E385" s="64"/>
      <c r="F385" s="65" t="str">
        <f aca="false">IF(E385&gt;0,ROUND(D385*E385,0),"")</f>
        <v/>
      </c>
    </row>
    <row r="386" s="66" customFormat="true" ht="27" hidden="false" customHeight="true" outlineLevel="0" collapsed="false">
      <c r="A386" s="67" t="s">
        <v>73</v>
      </c>
      <c r="B386" s="68" t="s">
        <v>74</v>
      </c>
      <c r="C386" s="69" t="s">
        <v>72</v>
      </c>
      <c r="D386" s="36"/>
      <c r="E386" s="64"/>
      <c r="F386" s="65" t="str">
        <f aca="false">IF(E386&gt;0,ROUND(D386*E386,0),"")</f>
        <v/>
      </c>
    </row>
    <row r="387" s="66" customFormat="true" ht="27" hidden="false" customHeight="true" outlineLevel="0" collapsed="false">
      <c r="A387" s="67" t="s">
        <v>75</v>
      </c>
      <c r="B387" s="68" t="s">
        <v>76</v>
      </c>
      <c r="C387" s="67" t="s">
        <v>77</v>
      </c>
      <c r="D387" s="36"/>
      <c r="E387" s="64"/>
      <c r="F387" s="65" t="str">
        <f aca="false">IF(E387&gt;0,ROUND(D387*E387,0),"")</f>
        <v/>
      </c>
    </row>
    <row r="388" s="66" customFormat="true" ht="27" hidden="false" customHeight="true" outlineLevel="0" collapsed="false">
      <c r="A388" s="67" t="s">
        <v>78</v>
      </c>
      <c r="B388" s="68" t="s">
        <v>79</v>
      </c>
      <c r="C388" s="67"/>
      <c r="D388" s="36"/>
      <c r="E388" s="64"/>
      <c r="F388" s="65" t="str">
        <f aca="false">IF(E388&gt;0,ROUND(D388*E388,0),"")</f>
        <v/>
      </c>
    </row>
    <row r="389" s="66" customFormat="true" ht="27" hidden="false" customHeight="true" outlineLevel="0" collapsed="false">
      <c r="A389" s="67" t="s">
        <v>56</v>
      </c>
      <c r="B389" s="68" t="s">
        <v>80</v>
      </c>
      <c r="C389" s="67" t="s">
        <v>70</v>
      </c>
      <c r="D389" s="36" t="n">
        <v>0</v>
      </c>
      <c r="E389" s="64"/>
      <c r="F389" s="65" t="str">
        <f aca="false">IF(E389&gt;0,ROUND(D389*E389,0),"")</f>
        <v/>
      </c>
    </row>
    <row r="390" s="66" customFormat="true" ht="27" hidden="false" customHeight="true" outlineLevel="0" collapsed="false">
      <c r="A390" s="67" t="s">
        <v>75</v>
      </c>
      <c r="B390" s="68" t="s">
        <v>81</v>
      </c>
      <c r="C390" s="67" t="s">
        <v>70</v>
      </c>
      <c r="D390" s="67" t="n">
        <v>0</v>
      </c>
      <c r="E390" s="64"/>
      <c r="F390" s="65" t="str">
        <f aca="false">IF(E390&gt;0,ROUND(D390*E390,0),"")</f>
        <v/>
      </c>
    </row>
    <row r="391" s="66" customFormat="true" ht="27" hidden="false" customHeight="true" outlineLevel="0" collapsed="false">
      <c r="A391" s="67" t="s">
        <v>82</v>
      </c>
      <c r="B391" s="68" t="s">
        <v>83</v>
      </c>
      <c r="C391" s="67"/>
      <c r="D391" s="67"/>
      <c r="E391" s="64"/>
      <c r="F391" s="65" t="str">
        <f aca="false">IF(E391&gt;0,ROUND(D391*E391,0),"")</f>
        <v/>
      </c>
    </row>
    <row r="392" s="66" customFormat="true" ht="27" hidden="false" customHeight="true" outlineLevel="0" collapsed="false">
      <c r="A392" s="67" t="s">
        <v>56</v>
      </c>
      <c r="B392" s="68" t="s">
        <v>84</v>
      </c>
      <c r="C392" s="67" t="s">
        <v>77</v>
      </c>
      <c r="D392" s="67" t="n">
        <v>0</v>
      </c>
      <c r="E392" s="64"/>
      <c r="F392" s="65" t="str">
        <f aca="false">IF(E392&gt;0,ROUND(D392*E392,0),"")</f>
        <v/>
      </c>
    </row>
    <row r="393" s="66" customFormat="true" ht="27" hidden="false" customHeight="true" outlineLevel="0" collapsed="false">
      <c r="A393" s="67" t="s">
        <v>73</v>
      </c>
      <c r="B393" s="68" t="s">
        <v>85</v>
      </c>
      <c r="C393" s="67" t="s">
        <v>77</v>
      </c>
      <c r="D393" s="67"/>
      <c r="E393" s="64"/>
      <c r="F393" s="65" t="str">
        <f aca="false">IF(E393&gt;0,ROUND(D393*E393,0),"")</f>
        <v/>
      </c>
    </row>
    <row r="394" s="66" customFormat="true" ht="27" hidden="false" customHeight="true" outlineLevel="0" collapsed="false">
      <c r="A394" s="67" t="s">
        <v>86</v>
      </c>
      <c r="B394" s="68" t="s">
        <v>87</v>
      </c>
      <c r="C394" s="67"/>
      <c r="D394" s="67"/>
      <c r="E394" s="64"/>
      <c r="F394" s="65" t="str">
        <f aca="false">IF(E394&gt;0,ROUND(D394*E394,0),"")</f>
        <v/>
      </c>
    </row>
    <row r="395" s="66" customFormat="true" ht="27" hidden="false" customHeight="true" outlineLevel="0" collapsed="false">
      <c r="A395" s="70" t="s">
        <v>54</v>
      </c>
      <c r="B395" s="71" t="s">
        <v>88</v>
      </c>
      <c r="C395" s="70" t="s">
        <v>77</v>
      </c>
      <c r="D395" s="67" t="n">
        <v>7195</v>
      </c>
      <c r="E395" s="64"/>
      <c r="F395" s="65" t="str">
        <f aca="false">IF(E395&gt;0,ROUND(D395*E395,0),"")</f>
        <v/>
      </c>
    </row>
    <row r="396" s="66" customFormat="true" ht="27" hidden="false" customHeight="true" outlineLevel="0" collapsed="false">
      <c r="A396" s="67" t="s">
        <v>73</v>
      </c>
      <c r="B396" s="68" t="s">
        <v>89</v>
      </c>
      <c r="C396" s="67" t="s">
        <v>77</v>
      </c>
      <c r="D396" s="67" t="n">
        <v>0</v>
      </c>
      <c r="E396" s="64"/>
      <c r="F396" s="65" t="str">
        <f aca="false">IF(E396&gt;0,ROUND(D396*E396,0),"")</f>
        <v/>
      </c>
    </row>
    <row r="397" s="66" customFormat="true" ht="27" hidden="false" customHeight="true" outlineLevel="0" collapsed="false">
      <c r="A397" s="67" t="s">
        <v>90</v>
      </c>
      <c r="B397" s="68" t="s">
        <v>91</v>
      </c>
      <c r="C397" s="67"/>
      <c r="D397" s="67"/>
      <c r="E397" s="64"/>
      <c r="F397" s="65" t="str">
        <f aca="false">IF(E397&gt;0,ROUND(D397*E397,0),"")</f>
        <v/>
      </c>
    </row>
    <row r="398" s="66" customFormat="true" ht="27" hidden="false" customHeight="true" outlineLevel="0" collapsed="false">
      <c r="A398" s="67" t="s">
        <v>54</v>
      </c>
      <c r="B398" s="68" t="s">
        <v>88</v>
      </c>
      <c r="C398" s="67" t="s">
        <v>77</v>
      </c>
      <c r="D398" s="36" t="n">
        <v>0</v>
      </c>
      <c r="E398" s="64"/>
      <c r="F398" s="65" t="str">
        <f aca="false">IF(E398&gt;0,ROUND(D398*E398,0),"")</f>
        <v/>
      </c>
    </row>
    <row r="399" s="66" customFormat="true" ht="27" hidden="false" customHeight="true" outlineLevel="0" collapsed="false">
      <c r="A399" s="67" t="s">
        <v>92</v>
      </c>
      <c r="B399" s="68" t="s">
        <v>93</v>
      </c>
      <c r="C399" s="67"/>
      <c r="D399" s="36"/>
      <c r="E399" s="64"/>
      <c r="F399" s="65" t="str">
        <f aca="false">IF(E399&gt;0,ROUND(D399*E399,0),"")</f>
        <v/>
      </c>
    </row>
    <row r="400" s="66" customFormat="true" ht="27" hidden="false" customHeight="true" outlineLevel="0" collapsed="false">
      <c r="A400" s="70" t="s">
        <v>56</v>
      </c>
      <c r="B400" s="71" t="s">
        <v>94</v>
      </c>
      <c r="C400" s="70" t="s">
        <v>77</v>
      </c>
      <c r="D400" s="36" t="n">
        <v>526</v>
      </c>
      <c r="E400" s="64"/>
      <c r="F400" s="65" t="str">
        <f aca="false">IF(E400&gt;0,ROUND(D400*E400,0),"")</f>
        <v/>
      </c>
    </row>
    <row r="401" s="66" customFormat="true" ht="27" hidden="false" customHeight="true" outlineLevel="0" collapsed="false">
      <c r="A401" s="72" t="s">
        <v>95</v>
      </c>
      <c r="B401" s="73" t="s">
        <v>96</v>
      </c>
      <c r="C401" s="72" t="s">
        <v>77</v>
      </c>
      <c r="D401" s="36" t="n">
        <v>809</v>
      </c>
      <c r="E401" s="64"/>
      <c r="F401" s="65" t="str">
        <f aca="false">IF(E401&gt;0,ROUND(D401*E401,0),"")</f>
        <v/>
      </c>
    </row>
    <row r="402" s="66" customFormat="true" ht="27" hidden="false" customHeight="true" outlineLevel="0" collapsed="false">
      <c r="A402" s="67" t="s">
        <v>97</v>
      </c>
      <c r="B402" s="68" t="s">
        <v>98</v>
      </c>
      <c r="C402" s="67" t="s">
        <v>77</v>
      </c>
      <c r="D402" s="36" t="n">
        <v>0</v>
      </c>
      <c r="E402" s="64"/>
      <c r="F402" s="65" t="str">
        <f aca="false">IF(E402&gt;0,ROUND(D402*E402,0),"")</f>
        <v/>
      </c>
    </row>
    <row r="403" s="66" customFormat="true" ht="27" hidden="false" customHeight="true" outlineLevel="0" collapsed="false">
      <c r="A403" s="67" t="s">
        <v>99</v>
      </c>
      <c r="B403" s="68" t="s">
        <v>100</v>
      </c>
      <c r="C403" s="67"/>
      <c r="D403" s="36"/>
      <c r="E403" s="64"/>
      <c r="F403" s="65" t="str">
        <f aca="false">IF(E403&gt;0,ROUND(D403*E403,0),"")</f>
        <v/>
      </c>
    </row>
    <row r="404" s="66" customFormat="true" ht="27" hidden="false" customHeight="true" outlineLevel="0" collapsed="false">
      <c r="A404" s="67" t="s">
        <v>56</v>
      </c>
      <c r="B404" s="68" t="s">
        <v>101</v>
      </c>
      <c r="C404" s="67" t="s">
        <v>77</v>
      </c>
      <c r="D404" s="36" t="n">
        <v>0</v>
      </c>
      <c r="E404" s="64"/>
      <c r="F404" s="65" t="str">
        <f aca="false">IF(E404&gt;0,ROUND(D404*E404,0),"")</f>
        <v/>
      </c>
    </row>
    <row r="405" s="66" customFormat="true" ht="27" hidden="false" customHeight="true" outlineLevel="0" collapsed="false">
      <c r="A405" s="67" t="s">
        <v>102</v>
      </c>
      <c r="B405" s="68" t="s">
        <v>103</v>
      </c>
      <c r="C405" s="67"/>
      <c r="D405" s="36"/>
      <c r="E405" s="64"/>
      <c r="F405" s="65" t="str">
        <f aca="false">IF(E405&gt;0,ROUND(D405*E405,0),"")</f>
        <v/>
      </c>
    </row>
    <row r="406" s="66" customFormat="true" ht="27" hidden="false" customHeight="true" outlineLevel="0" collapsed="false">
      <c r="A406" s="67" t="s">
        <v>54</v>
      </c>
      <c r="B406" s="74" t="s">
        <v>104</v>
      </c>
      <c r="C406" s="67" t="s">
        <v>105</v>
      </c>
      <c r="D406" s="36"/>
      <c r="E406" s="64"/>
      <c r="F406" s="65" t="str">
        <f aca="false">IF(E406&gt;0,ROUND(D406*E406,0),"")</f>
        <v/>
      </c>
    </row>
    <row r="407" s="66" customFormat="true" ht="38.25" hidden="false" customHeight="false" outlineLevel="0" collapsed="false">
      <c r="A407" s="67" t="s">
        <v>56</v>
      </c>
      <c r="B407" s="75" t="s">
        <v>106</v>
      </c>
      <c r="C407" s="67" t="s">
        <v>105</v>
      </c>
      <c r="D407" s="36"/>
      <c r="E407" s="64"/>
      <c r="F407" s="65" t="str">
        <f aca="false">IF(E407&gt;0,ROUND(D407*E407,0),"")</f>
        <v/>
      </c>
    </row>
    <row r="408" s="66" customFormat="true" ht="27" hidden="false" customHeight="true" outlineLevel="0" collapsed="false">
      <c r="A408" s="67" t="s">
        <v>73</v>
      </c>
      <c r="B408" s="75" t="s">
        <v>107</v>
      </c>
      <c r="C408" s="67" t="s">
        <v>105</v>
      </c>
      <c r="D408" s="36"/>
      <c r="E408" s="64"/>
      <c r="F408" s="65" t="str">
        <f aca="false">IF(E408&gt;0,ROUND(D408*E408,0),"")</f>
        <v/>
      </c>
    </row>
    <row r="409" s="66" customFormat="true" ht="27" hidden="false" customHeight="true" outlineLevel="0" collapsed="false">
      <c r="A409" s="67" t="s">
        <v>108</v>
      </c>
      <c r="B409" s="75" t="s">
        <v>109</v>
      </c>
      <c r="C409" s="69" t="s">
        <v>110</v>
      </c>
      <c r="D409" s="36"/>
      <c r="E409" s="64"/>
      <c r="F409" s="65" t="str">
        <f aca="false">IF(E409&gt;0,ROUND(D409*E409,0),"")</f>
        <v/>
      </c>
    </row>
    <row r="410" s="66" customFormat="true" ht="27" hidden="false" customHeight="true" outlineLevel="0" collapsed="false">
      <c r="A410" s="76" t="s">
        <v>137</v>
      </c>
      <c r="B410" s="76"/>
      <c r="C410" s="38"/>
      <c r="D410" s="36"/>
      <c r="E410" s="64"/>
      <c r="F410" s="77" t="n">
        <f aca="false">SUM(F382:F409)</f>
        <v>0</v>
      </c>
    </row>
    <row r="411" s="66" customFormat="true" ht="27" hidden="false" customHeight="true" outlineLevel="0" collapsed="false">
      <c r="A411" s="62" t="s">
        <v>138</v>
      </c>
      <c r="B411" s="62"/>
      <c r="C411" s="38"/>
      <c r="D411" s="63"/>
      <c r="E411" s="64"/>
      <c r="F411" s="65" t="str">
        <f aca="false">IF(E411&gt;0,ROUND(D411*E411,0),"")</f>
        <v/>
      </c>
    </row>
    <row r="412" s="66" customFormat="true" ht="27" hidden="false" customHeight="true" outlineLevel="0" collapsed="false">
      <c r="A412" s="67" t="s">
        <v>67</v>
      </c>
      <c r="B412" s="68" t="s">
        <v>68</v>
      </c>
      <c r="C412" s="67"/>
      <c r="D412" s="36"/>
      <c r="E412" s="64"/>
      <c r="F412" s="65" t="str">
        <f aca="false">IF(E412&gt;0,ROUND(D412*E412,0),"")</f>
        <v/>
      </c>
    </row>
    <row r="413" s="66" customFormat="true" ht="27" hidden="false" customHeight="true" outlineLevel="0" collapsed="false">
      <c r="A413" s="67" t="s">
        <v>54</v>
      </c>
      <c r="B413" s="68" t="s">
        <v>69</v>
      </c>
      <c r="C413" s="67" t="s">
        <v>70</v>
      </c>
      <c r="D413" s="36"/>
      <c r="E413" s="64"/>
      <c r="F413" s="65" t="str">
        <f aca="false">IF(E413&gt;0,ROUND(D413*E413,0),"")</f>
        <v/>
      </c>
    </row>
    <row r="414" s="66" customFormat="true" ht="27" hidden="false" customHeight="true" outlineLevel="0" collapsed="false">
      <c r="A414" s="67" t="s">
        <v>56</v>
      </c>
      <c r="B414" s="68" t="s">
        <v>71</v>
      </c>
      <c r="C414" s="69" t="s">
        <v>72</v>
      </c>
      <c r="D414" s="36"/>
      <c r="E414" s="64"/>
      <c r="F414" s="65" t="str">
        <f aca="false">IF(E414&gt;0,ROUND(D414*E414,0),"")</f>
        <v/>
      </c>
    </row>
    <row r="415" s="66" customFormat="true" ht="27" hidden="false" customHeight="true" outlineLevel="0" collapsed="false">
      <c r="A415" s="67" t="s">
        <v>73</v>
      </c>
      <c r="B415" s="68" t="s">
        <v>74</v>
      </c>
      <c r="C415" s="69" t="s">
        <v>72</v>
      </c>
      <c r="D415" s="36"/>
      <c r="E415" s="64"/>
      <c r="F415" s="65" t="str">
        <f aca="false">IF(E415&gt;0,ROUND(D415*E415,0),"")</f>
        <v/>
      </c>
    </row>
    <row r="416" s="66" customFormat="true" ht="27" hidden="false" customHeight="true" outlineLevel="0" collapsed="false">
      <c r="A416" s="67" t="s">
        <v>75</v>
      </c>
      <c r="B416" s="68" t="s">
        <v>76</v>
      </c>
      <c r="C416" s="67" t="s">
        <v>77</v>
      </c>
      <c r="D416" s="36"/>
      <c r="E416" s="64"/>
      <c r="F416" s="65" t="str">
        <f aca="false">IF(E416&gt;0,ROUND(D416*E416,0),"")</f>
        <v/>
      </c>
    </row>
    <row r="417" s="66" customFormat="true" ht="27" hidden="false" customHeight="true" outlineLevel="0" collapsed="false">
      <c r="A417" s="67" t="s">
        <v>78</v>
      </c>
      <c r="B417" s="68" t="s">
        <v>79</v>
      </c>
      <c r="C417" s="67"/>
      <c r="D417" s="36"/>
      <c r="E417" s="64"/>
      <c r="F417" s="65" t="str">
        <f aca="false">IF(E417&gt;0,ROUND(D417*E417,0),"")</f>
        <v/>
      </c>
    </row>
    <row r="418" s="66" customFormat="true" ht="27" hidden="false" customHeight="true" outlineLevel="0" collapsed="false">
      <c r="A418" s="67" t="s">
        <v>56</v>
      </c>
      <c r="B418" s="68" t="s">
        <v>80</v>
      </c>
      <c r="C418" s="67" t="s">
        <v>70</v>
      </c>
      <c r="D418" s="36" t="n">
        <v>0</v>
      </c>
      <c r="E418" s="64"/>
      <c r="F418" s="65" t="str">
        <f aca="false">IF(E418&gt;0,ROUND(D418*E418,0),"")</f>
        <v/>
      </c>
    </row>
    <row r="419" s="66" customFormat="true" ht="27" hidden="false" customHeight="true" outlineLevel="0" collapsed="false">
      <c r="A419" s="67" t="s">
        <v>75</v>
      </c>
      <c r="B419" s="68" t="s">
        <v>81</v>
      </c>
      <c r="C419" s="67" t="s">
        <v>70</v>
      </c>
      <c r="D419" s="67" t="n">
        <v>0</v>
      </c>
      <c r="E419" s="64"/>
      <c r="F419" s="65" t="str">
        <f aca="false">IF(E419&gt;0,ROUND(D419*E419,0),"")</f>
        <v/>
      </c>
    </row>
    <row r="420" s="66" customFormat="true" ht="27" hidden="false" customHeight="true" outlineLevel="0" collapsed="false">
      <c r="A420" s="67" t="s">
        <v>82</v>
      </c>
      <c r="B420" s="68" t="s">
        <v>83</v>
      </c>
      <c r="C420" s="67"/>
      <c r="D420" s="67"/>
      <c r="E420" s="64"/>
      <c r="F420" s="65" t="str">
        <f aca="false">IF(E420&gt;0,ROUND(D420*E420,0),"")</f>
        <v/>
      </c>
    </row>
    <row r="421" s="66" customFormat="true" ht="27" hidden="false" customHeight="true" outlineLevel="0" collapsed="false">
      <c r="A421" s="67" t="s">
        <v>56</v>
      </c>
      <c r="B421" s="68" t="s">
        <v>84</v>
      </c>
      <c r="C421" s="67" t="s">
        <v>77</v>
      </c>
      <c r="D421" s="67" t="n">
        <v>0</v>
      </c>
      <c r="E421" s="64"/>
      <c r="F421" s="65" t="str">
        <f aca="false">IF(E421&gt;0,ROUND(D421*E421,0),"")</f>
        <v/>
      </c>
    </row>
    <row r="422" s="66" customFormat="true" ht="27" hidden="false" customHeight="true" outlineLevel="0" collapsed="false">
      <c r="A422" s="67" t="s">
        <v>73</v>
      </c>
      <c r="B422" s="68" t="s">
        <v>85</v>
      </c>
      <c r="C422" s="67" t="s">
        <v>77</v>
      </c>
      <c r="D422" s="67"/>
      <c r="E422" s="64"/>
      <c r="F422" s="65" t="str">
        <f aca="false">IF(E422&gt;0,ROUND(D422*E422,0),"")</f>
        <v/>
      </c>
    </row>
    <row r="423" s="66" customFormat="true" ht="27" hidden="false" customHeight="true" outlineLevel="0" collapsed="false">
      <c r="A423" s="67" t="s">
        <v>86</v>
      </c>
      <c r="B423" s="68" t="s">
        <v>87</v>
      </c>
      <c r="C423" s="67"/>
      <c r="D423" s="67"/>
      <c r="E423" s="64"/>
      <c r="F423" s="65" t="str">
        <f aca="false">IF(E423&gt;0,ROUND(D423*E423,0),"")</f>
        <v/>
      </c>
    </row>
    <row r="424" s="66" customFormat="true" ht="27" hidden="false" customHeight="true" outlineLevel="0" collapsed="false">
      <c r="A424" s="70" t="s">
        <v>54</v>
      </c>
      <c r="B424" s="71" t="s">
        <v>88</v>
      </c>
      <c r="C424" s="70" t="s">
        <v>77</v>
      </c>
      <c r="D424" s="67" t="n">
        <v>825</v>
      </c>
      <c r="E424" s="64"/>
      <c r="F424" s="65" t="str">
        <f aca="false">IF(E424&gt;0,ROUND(D424*E424,0),"")</f>
        <v/>
      </c>
    </row>
    <row r="425" s="66" customFormat="true" ht="27" hidden="false" customHeight="true" outlineLevel="0" collapsed="false">
      <c r="A425" s="67" t="s">
        <v>73</v>
      </c>
      <c r="B425" s="68" t="s">
        <v>89</v>
      </c>
      <c r="C425" s="67" t="s">
        <v>77</v>
      </c>
      <c r="D425" s="67" t="n">
        <v>0</v>
      </c>
      <c r="E425" s="64"/>
      <c r="F425" s="65" t="str">
        <f aca="false">IF(E425&gt;0,ROUND(D425*E425,0),"")</f>
        <v/>
      </c>
    </row>
    <row r="426" s="66" customFormat="true" ht="27" hidden="false" customHeight="true" outlineLevel="0" collapsed="false">
      <c r="A426" s="67" t="s">
        <v>90</v>
      </c>
      <c r="B426" s="68" t="s">
        <v>91</v>
      </c>
      <c r="C426" s="67"/>
      <c r="D426" s="67"/>
      <c r="E426" s="64"/>
      <c r="F426" s="65" t="str">
        <f aca="false">IF(E426&gt;0,ROUND(D426*E426,0),"")</f>
        <v/>
      </c>
    </row>
    <row r="427" s="66" customFormat="true" ht="27" hidden="false" customHeight="true" outlineLevel="0" collapsed="false">
      <c r="A427" s="67" t="s">
        <v>54</v>
      </c>
      <c r="B427" s="68" t="s">
        <v>88</v>
      </c>
      <c r="C427" s="67" t="s">
        <v>77</v>
      </c>
      <c r="D427" s="36" t="n">
        <v>0</v>
      </c>
      <c r="E427" s="64"/>
      <c r="F427" s="65" t="str">
        <f aca="false">IF(E427&gt;0,ROUND(D427*E427,0),"")</f>
        <v/>
      </c>
    </row>
    <row r="428" s="66" customFormat="true" ht="27" hidden="false" customHeight="true" outlineLevel="0" collapsed="false">
      <c r="A428" s="67" t="s">
        <v>92</v>
      </c>
      <c r="B428" s="68" t="s">
        <v>93</v>
      </c>
      <c r="C428" s="67"/>
      <c r="D428" s="36"/>
      <c r="E428" s="64"/>
      <c r="F428" s="65" t="str">
        <f aca="false">IF(E428&gt;0,ROUND(D428*E428,0),"")</f>
        <v/>
      </c>
    </row>
    <row r="429" s="66" customFormat="true" ht="27" hidden="false" customHeight="true" outlineLevel="0" collapsed="false">
      <c r="A429" s="70" t="s">
        <v>56</v>
      </c>
      <c r="B429" s="71" t="s">
        <v>94</v>
      </c>
      <c r="C429" s="70" t="s">
        <v>77</v>
      </c>
      <c r="D429" s="36" t="n">
        <v>33</v>
      </c>
      <c r="E429" s="64"/>
      <c r="F429" s="65" t="str">
        <f aca="false">IF(E429&gt;0,ROUND(D429*E429,0),"")</f>
        <v/>
      </c>
    </row>
    <row r="430" s="66" customFormat="true" ht="27" hidden="false" customHeight="true" outlineLevel="0" collapsed="false">
      <c r="A430" s="72" t="s">
        <v>95</v>
      </c>
      <c r="B430" s="73" t="s">
        <v>96</v>
      </c>
      <c r="C430" s="72" t="s">
        <v>77</v>
      </c>
      <c r="D430" s="36" t="n">
        <v>143</v>
      </c>
      <c r="E430" s="64"/>
      <c r="F430" s="65" t="str">
        <f aca="false">IF(E430&gt;0,ROUND(D430*E430,0),"")</f>
        <v/>
      </c>
    </row>
    <row r="431" s="66" customFormat="true" ht="27" hidden="false" customHeight="true" outlineLevel="0" collapsed="false">
      <c r="A431" s="67" t="s">
        <v>97</v>
      </c>
      <c r="B431" s="68" t="s">
        <v>98</v>
      </c>
      <c r="C431" s="67" t="s">
        <v>77</v>
      </c>
      <c r="D431" s="36" t="n">
        <v>0</v>
      </c>
      <c r="E431" s="64"/>
      <c r="F431" s="65" t="str">
        <f aca="false">IF(E431&gt;0,ROUND(D431*E431,0),"")</f>
        <v/>
      </c>
    </row>
    <row r="432" s="66" customFormat="true" ht="27" hidden="false" customHeight="true" outlineLevel="0" collapsed="false">
      <c r="A432" s="67" t="s">
        <v>99</v>
      </c>
      <c r="B432" s="68" t="s">
        <v>100</v>
      </c>
      <c r="C432" s="67"/>
      <c r="D432" s="36"/>
      <c r="E432" s="64"/>
      <c r="F432" s="65" t="str">
        <f aca="false">IF(E432&gt;0,ROUND(D432*E432,0),"")</f>
        <v/>
      </c>
    </row>
    <row r="433" s="66" customFormat="true" ht="27" hidden="false" customHeight="true" outlineLevel="0" collapsed="false">
      <c r="A433" s="67" t="s">
        <v>56</v>
      </c>
      <c r="B433" s="68" t="s">
        <v>101</v>
      </c>
      <c r="C433" s="67" t="s">
        <v>77</v>
      </c>
      <c r="D433" s="36" t="n">
        <v>0</v>
      </c>
      <c r="E433" s="64"/>
      <c r="F433" s="65" t="str">
        <f aca="false">IF(E433&gt;0,ROUND(D433*E433,0),"")</f>
        <v/>
      </c>
    </row>
    <row r="434" s="66" customFormat="true" ht="27" hidden="false" customHeight="true" outlineLevel="0" collapsed="false">
      <c r="A434" s="67" t="s">
        <v>102</v>
      </c>
      <c r="B434" s="68" t="s">
        <v>103</v>
      </c>
      <c r="C434" s="67"/>
      <c r="D434" s="36"/>
      <c r="E434" s="64"/>
      <c r="F434" s="65" t="str">
        <f aca="false">IF(E434&gt;0,ROUND(D434*E434,0),"")</f>
        <v/>
      </c>
    </row>
    <row r="435" s="66" customFormat="true" ht="27" hidden="false" customHeight="true" outlineLevel="0" collapsed="false">
      <c r="A435" s="67" t="s">
        <v>54</v>
      </c>
      <c r="B435" s="74" t="s">
        <v>104</v>
      </c>
      <c r="C435" s="67" t="s">
        <v>105</v>
      </c>
      <c r="D435" s="36"/>
      <c r="E435" s="64"/>
      <c r="F435" s="65" t="str">
        <f aca="false">IF(E435&gt;0,ROUND(D435*E435,0),"")</f>
        <v/>
      </c>
    </row>
    <row r="436" s="66" customFormat="true" ht="38.25" hidden="false" customHeight="false" outlineLevel="0" collapsed="false">
      <c r="A436" s="67" t="s">
        <v>56</v>
      </c>
      <c r="B436" s="75" t="s">
        <v>106</v>
      </c>
      <c r="C436" s="67" t="s">
        <v>105</v>
      </c>
      <c r="D436" s="36"/>
      <c r="E436" s="64"/>
      <c r="F436" s="65" t="str">
        <f aca="false">IF(E436&gt;0,ROUND(D436*E436,0),"")</f>
        <v/>
      </c>
    </row>
    <row r="437" s="66" customFormat="true" ht="27" hidden="false" customHeight="true" outlineLevel="0" collapsed="false">
      <c r="A437" s="67" t="s">
        <v>73</v>
      </c>
      <c r="B437" s="75" t="s">
        <v>107</v>
      </c>
      <c r="C437" s="67" t="s">
        <v>105</v>
      </c>
      <c r="D437" s="36"/>
      <c r="E437" s="64"/>
      <c r="F437" s="65" t="str">
        <f aca="false">IF(E437&gt;0,ROUND(D437*E437,0),"")</f>
        <v/>
      </c>
    </row>
    <row r="438" s="66" customFormat="true" ht="27" hidden="false" customHeight="true" outlineLevel="0" collapsed="false">
      <c r="A438" s="67" t="s">
        <v>108</v>
      </c>
      <c r="B438" s="75" t="s">
        <v>109</v>
      </c>
      <c r="C438" s="69" t="s">
        <v>110</v>
      </c>
      <c r="D438" s="36"/>
      <c r="E438" s="64"/>
      <c r="F438" s="65" t="str">
        <f aca="false">IF(E438&gt;0,ROUND(D438*E438,0),"")</f>
        <v/>
      </c>
    </row>
    <row r="439" s="66" customFormat="true" ht="27" hidden="false" customHeight="true" outlineLevel="0" collapsed="false">
      <c r="A439" s="76" t="s">
        <v>139</v>
      </c>
      <c r="B439" s="76"/>
      <c r="C439" s="38"/>
      <c r="D439" s="36"/>
      <c r="E439" s="64"/>
      <c r="F439" s="77" t="n">
        <f aca="false">SUM(F411:F438)</f>
        <v>0</v>
      </c>
    </row>
    <row r="440" s="66" customFormat="true" ht="27" hidden="false" customHeight="true" outlineLevel="0" collapsed="false">
      <c r="A440" s="62" t="s">
        <v>140</v>
      </c>
      <c r="B440" s="62"/>
      <c r="C440" s="38"/>
      <c r="D440" s="63"/>
      <c r="E440" s="64"/>
      <c r="F440" s="65" t="str">
        <f aca="false">IF(E440&gt;0,ROUND(D440*E440,0),"")</f>
        <v/>
      </c>
    </row>
    <row r="441" s="66" customFormat="true" ht="27" hidden="false" customHeight="true" outlineLevel="0" collapsed="false">
      <c r="A441" s="67" t="s">
        <v>67</v>
      </c>
      <c r="B441" s="68" t="s">
        <v>68</v>
      </c>
      <c r="C441" s="67"/>
      <c r="D441" s="36"/>
      <c r="E441" s="64"/>
      <c r="F441" s="65" t="str">
        <f aca="false">IF(E441&gt;0,ROUND(D441*E441,0),"")</f>
        <v/>
      </c>
    </row>
    <row r="442" s="66" customFormat="true" ht="27" hidden="false" customHeight="true" outlineLevel="0" collapsed="false">
      <c r="A442" s="67" t="s">
        <v>54</v>
      </c>
      <c r="B442" s="68" t="s">
        <v>69</v>
      </c>
      <c r="C442" s="67" t="s">
        <v>70</v>
      </c>
      <c r="D442" s="36"/>
      <c r="E442" s="64"/>
      <c r="F442" s="65" t="str">
        <f aca="false">IF(E442&gt;0,ROUND(D442*E442,0),"")</f>
        <v/>
      </c>
    </row>
    <row r="443" s="66" customFormat="true" ht="27" hidden="false" customHeight="true" outlineLevel="0" collapsed="false">
      <c r="A443" s="67" t="s">
        <v>56</v>
      </c>
      <c r="B443" s="68" t="s">
        <v>71</v>
      </c>
      <c r="C443" s="69" t="s">
        <v>72</v>
      </c>
      <c r="D443" s="36"/>
      <c r="E443" s="64"/>
      <c r="F443" s="65" t="str">
        <f aca="false">IF(E443&gt;0,ROUND(D443*E443,0),"")</f>
        <v/>
      </c>
    </row>
    <row r="444" s="66" customFormat="true" ht="27" hidden="false" customHeight="true" outlineLevel="0" collapsed="false">
      <c r="A444" s="67" t="s">
        <v>73</v>
      </c>
      <c r="B444" s="68" t="s">
        <v>74</v>
      </c>
      <c r="C444" s="69" t="s">
        <v>72</v>
      </c>
      <c r="D444" s="36"/>
      <c r="E444" s="64"/>
      <c r="F444" s="65" t="str">
        <f aca="false">IF(E444&gt;0,ROUND(D444*E444,0),"")</f>
        <v/>
      </c>
    </row>
    <row r="445" s="66" customFormat="true" ht="27" hidden="false" customHeight="true" outlineLevel="0" collapsed="false">
      <c r="A445" s="67" t="s">
        <v>75</v>
      </c>
      <c r="B445" s="68" t="s">
        <v>76</v>
      </c>
      <c r="C445" s="67" t="s">
        <v>77</v>
      </c>
      <c r="D445" s="36"/>
      <c r="E445" s="64"/>
      <c r="F445" s="65" t="str">
        <f aca="false">IF(E445&gt;0,ROUND(D445*E445,0),"")</f>
        <v/>
      </c>
    </row>
    <row r="446" s="66" customFormat="true" ht="27" hidden="false" customHeight="true" outlineLevel="0" collapsed="false">
      <c r="A446" s="67" t="s">
        <v>78</v>
      </c>
      <c r="B446" s="68" t="s">
        <v>79</v>
      </c>
      <c r="C446" s="67"/>
      <c r="D446" s="36"/>
      <c r="E446" s="64"/>
      <c r="F446" s="65" t="str">
        <f aca="false">IF(E446&gt;0,ROUND(D446*E446,0),"")</f>
        <v/>
      </c>
    </row>
    <row r="447" s="66" customFormat="true" ht="27" hidden="false" customHeight="true" outlineLevel="0" collapsed="false">
      <c r="A447" s="67" t="s">
        <v>56</v>
      </c>
      <c r="B447" s="68" t="s">
        <v>80</v>
      </c>
      <c r="C447" s="67" t="s">
        <v>70</v>
      </c>
      <c r="D447" s="36" t="n">
        <v>0</v>
      </c>
      <c r="E447" s="64"/>
      <c r="F447" s="65" t="str">
        <f aca="false">IF(E447&gt;0,ROUND(D447*E447,0),"")</f>
        <v/>
      </c>
    </row>
    <row r="448" s="66" customFormat="true" ht="27" hidden="false" customHeight="true" outlineLevel="0" collapsed="false">
      <c r="A448" s="67" t="s">
        <v>75</v>
      </c>
      <c r="B448" s="68" t="s">
        <v>81</v>
      </c>
      <c r="C448" s="67" t="s">
        <v>70</v>
      </c>
      <c r="D448" s="67" t="n">
        <v>0</v>
      </c>
      <c r="E448" s="64"/>
      <c r="F448" s="65" t="str">
        <f aca="false">IF(E448&gt;0,ROUND(D448*E448,0),"")</f>
        <v/>
      </c>
    </row>
    <row r="449" s="66" customFormat="true" ht="27" hidden="false" customHeight="true" outlineLevel="0" collapsed="false">
      <c r="A449" s="67" t="s">
        <v>82</v>
      </c>
      <c r="B449" s="68" t="s">
        <v>83</v>
      </c>
      <c r="C449" s="67"/>
      <c r="D449" s="67"/>
      <c r="E449" s="64"/>
      <c r="F449" s="65" t="str">
        <f aca="false">IF(E449&gt;0,ROUND(D449*E449,0),"")</f>
        <v/>
      </c>
    </row>
    <row r="450" s="66" customFormat="true" ht="27" hidden="false" customHeight="true" outlineLevel="0" collapsed="false">
      <c r="A450" s="67" t="s">
        <v>56</v>
      </c>
      <c r="B450" s="68" t="s">
        <v>84</v>
      </c>
      <c r="C450" s="67" t="s">
        <v>77</v>
      </c>
      <c r="D450" s="67" t="n">
        <v>0</v>
      </c>
      <c r="E450" s="64"/>
      <c r="F450" s="65" t="str">
        <f aca="false">IF(E450&gt;0,ROUND(D450*E450,0),"")</f>
        <v/>
      </c>
    </row>
    <row r="451" s="66" customFormat="true" ht="27" hidden="false" customHeight="true" outlineLevel="0" collapsed="false">
      <c r="A451" s="67" t="s">
        <v>73</v>
      </c>
      <c r="B451" s="68" t="s">
        <v>85</v>
      </c>
      <c r="C451" s="67" t="s">
        <v>77</v>
      </c>
      <c r="D451" s="67"/>
      <c r="E451" s="64"/>
      <c r="F451" s="65" t="str">
        <f aca="false">IF(E451&gt;0,ROUND(D451*E451,0),"")</f>
        <v/>
      </c>
    </row>
    <row r="452" s="66" customFormat="true" ht="27" hidden="false" customHeight="true" outlineLevel="0" collapsed="false">
      <c r="A452" s="67" t="s">
        <v>86</v>
      </c>
      <c r="B452" s="68" t="s">
        <v>87</v>
      </c>
      <c r="C452" s="67"/>
      <c r="D452" s="67"/>
      <c r="E452" s="64"/>
      <c r="F452" s="65" t="str">
        <f aca="false">IF(E452&gt;0,ROUND(D452*E452,0),"")</f>
        <v/>
      </c>
    </row>
    <row r="453" s="66" customFormat="true" ht="27" hidden="false" customHeight="true" outlineLevel="0" collapsed="false">
      <c r="A453" s="70" t="s">
        <v>54</v>
      </c>
      <c r="B453" s="71" t="s">
        <v>88</v>
      </c>
      <c r="C453" s="70" t="s">
        <v>77</v>
      </c>
      <c r="D453" s="67" t="n">
        <v>1151</v>
      </c>
      <c r="E453" s="64"/>
      <c r="F453" s="65" t="str">
        <f aca="false">IF(E453&gt;0,ROUND(D453*E453,0),"")</f>
        <v/>
      </c>
    </row>
    <row r="454" s="66" customFormat="true" ht="27" hidden="false" customHeight="true" outlineLevel="0" collapsed="false">
      <c r="A454" s="67" t="s">
        <v>73</v>
      </c>
      <c r="B454" s="68" t="s">
        <v>89</v>
      </c>
      <c r="C454" s="67" t="s">
        <v>77</v>
      </c>
      <c r="D454" s="67" t="n">
        <v>0</v>
      </c>
      <c r="E454" s="64"/>
      <c r="F454" s="65" t="str">
        <f aca="false">IF(E454&gt;0,ROUND(D454*E454,0),"")</f>
        <v/>
      </c>
    </row>
    <row r="455" s="66" customFormat="true" ht="27" hidden="false" customHeight="true" outlineLevel="0" collapsed="false">
      <c r="A455" s="67" t="s">
        <v>90</v>
      </c>
      <c r="B455" s="68" t="s">
        <v>91</v>
      </c>
      <c r="C455" s="67"/>
      <c r="D455" s="67"/>
      <c r="E455" s="64"/>
      <c r="F455" s="65" t="str">
        <f aca="false">IF(E455&gt;0,ROUND(D455*E455,0),"")</f>
        <v/>
      </c>
    </row>
    <row r="456" s="66" customFormat="true" ht="27" hidden="false" customHeight="true" outlineLevel="0" collapsed="false">
      <c r="A456" s="67" t="s">
        <v>54</v>
      </c>
      <c r="B456" s="68" t="s">
        <v>88</v>
      </c>
      <c r="C456" s="67" t="s">
        <v>77</v>
      </c>
      <c r="D456" s="36" t="n">
        <v>0</v>
      </c>
      <c r="E456" s="64"/>
      <c r="F456" s="65" t="str">
        <f aca="false">IF(E456&gt;0,ROUND(D456*E456,0),"")</f>
        <v/>
      </c>
    </row>
    <row r="457" s="66" customFormat="true" ht="27" hidden="false" customHeight="true" outlineLevel="0" collapsed="false">
      <c r="A457" s="67" t="s">
        <v>92</v>
      </c>
      <c r="B457" s="68" t="s">
        <v>93</v>
      </c>
      <c r="C457" s="67"/>
      <c r="D457" s="36"/>
      <c r="E457" s="64"/>
      <c r="F457" s="65" t="str">
        <f aca="false">IF(E457&gt;0,ROUND(D457*E457,0),"")</f>
        <v/>
      </c>
    </row>
    <row r="458" s="66" customFormat="true" ht="27" hidden="false" customHeight="true" outlineLevel="0" collapsed="false">
      <c r="A458" s="70" t="s">
        <v>56</v>
      </c>
      <c r="B458" s="71" t="s">
        <v>94</v>
      </c>
      <c r="C458" s="70" t="s">
        <v>77</v>
      </c>
      <c r="D458" s="36" t="n">
        <v>45</v>
      </c>
      <c r="E458" s="64"/>
      <c r="F458" s="65" t="str">
        <f aca="false">IF(E458&gt;0,ROUND(D458*E458,0),"")</f>
        <v/>
      </c>
    </row>
    <row r="459" s="66" customFormat="true" ht="27" hidden="false" customHeight="true" outlineLevel="0" collapsed="false">
      <c r="A459" s="72" t="s">
        <v>95</v>
      </c>
      <c r="B459" s="73" t="s">
        <v>96</v>
      </c>
      <c r="C459" s="72" t="s">
        <v>77</v>
      </c>
      <c r="D459" s="36" t="n">
        <v>222</v>
      </c>
      <c r="E459" s="64"/>
      <c r="F459" s="65" t="str">
        <f aca="false">IF(E459&gt;0,ROUND(D459*E459,0),"")</f>
        <v/>
      </c>
    </row>
    <row r="460" s="66" customFormat="true" ht="27" hidden="false" customHeight="true" outlineLevel="0" collapsed="false">
      <c r="A460" s="67" t="s">
        <v>97</v>
      </c>
      <c r="B460" s="68" t="s">
        <v>98</v>
      </c>
      <c r="C460" s="67" t="s">
        <v>77</v>
      </c>
      <c r="D460" s="36" t="n">
        <v>0</v>
      </c>
      <c r="E460" s="64"/>
      <c r="F460" s="65" t="str">
        <f aca="false">IF(E460&gt;0,ROUND(D460*E460,0),"")</f>
        <v/>
      </c>
    </row>
    <row r="461" s="66" customFormat="true" ht="27" hidden="false" customHeight="true" outlineLevel="0" collapsed="false">
      <c r="A461" s="67" t="s">
        <v>99</v>
      </c>
      <c r="B461" s="68" t="s">
        <v>100</v>
      </c>
      <c r="C461" s="67"/>
      <c r="D461" s="36"/>
      <c r="E461" s="64"/>
      <c r="F461" s="65" t="str">
        <f aca="false">IF(E461&gt;0,ROUND(D461*E461,0),"")</f>
        <v/>
      </c>
    </row>
    <row r="462" s="66" customFormat="true" ht="27" hidden="false" customHeight="true" outlineLevel="0" collapsed="false">
      <c r="A462" s="67" t="s">
        <v>56</v>
      </c>
      <c r="B462" s="68" t="s">
        <v>101</v>
      </c>
      <c r="C462" s="67" t="s">
        <v>77</v>
      </c>
      <c r="D462" s="36" t="n">
        <v>0</v>
      </c>
      <c r="E462" s="64"/>
      <c r="F462" s="65" t="str">
        <f aca="false">IF(E462&gt;0,ROUND(D462*E462,0),"")</f>
        <v/>
      </c>
    </row>
    <row r="463" s="66" customFormat="true" ht="27" hidden="false" customHeight="true" outlineLevel="0" collapsed="false">
      <c r="A463" s="67" t="s">
        <v>102</v>
      </c>
      <c r="B463" s="68" t="s">
        <v>103</v>
      </c>
      <c r="C463" s="67"/>
      <c r="D463" s="36"/>
      <c r="E463" s="64"/>
      <c r="F463" s="65" t="str">
        <f aca="false">IF(E463&gt;0,ROUND(D463*E463,0),"")</f>
        <v/>
      </c>
    </row>
    <row r="464" s="66" customFormat="true" ht="27" hidden="false" customHeight="true" outlineLevel="0" collapsed="false">
      <c r="A464" s="67" t="s">
        <v>54</v>
      </c>
      <c r="B464" s="74" t="s">
        <v>104</v>
      </c>
      <c r="C464" s="67" t="s">
        <v>105</v>
      </c>
      <c r="D464" s="36"/>
      <c r="E464" s="64"/>
      <c r="F464" s="65" t="str">
        <f aca="false">IF(E464&gt;0,ROUND(D464*E464,0),"")</f>
        <v/>
      </c>
    </row>
    <row r="465" s="66" customFormat="true" ht="38.25" hidden="false" customHeight="false" outlineLevel="0" collapsed="false">
      <c r="A465" s="67" t="s">
        <v>56</v>
      </c>
      <c r="B465" s="75" t="s">
        <v>106</v>
      </c>
      <c r="C465" s="67" t="s">
        <v>105</v>
      </c>
      <c r="D465" s="36"/>
      <c r="E465" s="64"/>
      <c r="F465" s="65" t="str">
        <f aca="false">IF(E465&gt;0,ROUND(D465*E465,0),"")</f>
        <v/>
      </c>
    </row>
    <row r="466" s="66" customFormat="true" ht="27" hidden="false" customHeight="true" outlineLevel="0" collapsed="false">
      <c r="A466" s="67" t="s">
        <v>73</v>
      </c>
      <c r="B466" s="75" t="s">
        <v>107</v>
      </c>
      <c r="C466" s="67" t="s">
        <v>105</v>
      </c>
      <c r="D466" s="36"/>
      <c r="E466" s="64"/>
      <c r="F466" s="65" t="str">
        <f aca="false">IF(E466&gt;0,ROUND(D466*E466,0),"")</f>
        <v/>
      </c>
    </row>
    <row r="467" s="66" customFormat="true" ht="27" hidden="false" customHeight="true" outlineLevel="0" collapsed="false">
      <c r="A467" s="67" t="s">
        <v>108</v>
      </c>
      <c r="B467" s="75" t="s">
        <v>109</v>
      </c>
      <c r="C467" s="69" t="s">
        <v>110</v>
      </c>
      <c r="D467" s="36"/>
      <c r="E467" s="64"/>
      <c r="F467" s="65" t="str">
        <f aca="false">IF(E467&gt;0,ROUND(D467*E467,0),"")</f>
        <v/>
      </c>
    </row>
    <row r="468" s="66" customFormat="true" ht="27" hidden="false" customHeight="true" outlineLevel="0" collapsed="false">
      <c r="A468" s="76" t="s">
        <v>141</v>
      </c>
      <c r="B468" s="76"/>
      <c r="C468" s="38"/>
      <c r="D468" s="36"/>
      <c r="E468" s="64"/>
      <c r="F468" s="77" t="n">
        <f aca="false">SUM(F440:F467)</f>
        <v>0</v>
      </c>
    </row>
    <row r="469" s="66" customFormat="true" ht="27" hidden="false" customHeight="true" outlineLevel="0" collapsed="false">
      <c r="A469" s="62" t="s">
        <v>142</v>
      </c>
      <c r="B469" s="62"/>
      <c r="C469" s="38"/>
      <c r="D469" s="63"/>
      <c r="E469" s="64"/>
      <c r="F469" s="65" t="str">
        <f aca="false">IF(E469&gt;0,ROUND(D469*E469,0),"")</f>
        <v/>
      </c>
    </row>
    <row r="470" s="66" customFormat="true" ht="27" hidden="false" customHeight="true" outlineLevel="0" collapsed="false">
      <c r="A470" s="67" t="s">
        <v>67</v>
      </c>
      <c r="B470" s="68" t="s">
        <v>68</v>
      </c>
      <c r="C470" s="67"/>
      <c r="D470" s="36"/>
      <c r="E470" s="64"/>
      <c r="F470" s="65" t="str">
        <f aca="false">IF(E470&gt;0,ROUND(D470*E470,0),"")</f>
        <v/>
      </c>
    </row>
    <row r="471" s="66" customFormat="true" ht="27" hidden="false" customHeight="true" outlineLevel="0" collapsed="false">
      <c r="A471" s="67" t="s">
        <v>54</v>
      </c>
      <c r="B471" s="68" t="s">
        <v>69</v>
      </c>
      <c r="C471" s="67" t="s">
        <v>70</v>
      </c>
      <c r="D471" s="36"/>
      <c r="E471" s="64"/>
      <c r="F471" s="65" t="str">
        <f aca="false">IF(E471&gt;0,ROUND(D471*E471,0),"")</f>
        <v/>
      </c>
    </row>
    <row r="472" s="66" customFormat="true" ht="27" hidden="false" customHeight="true" outlineLevel="0" collapsed="false">
      <c r="A472" s="67" t="s">
        <v>56</v>
      </c>
      <c r="B472" s="68" t="s">
        <v>71</v>
      </c>
      <c r="C472" s="69" t="s">
        <v>72</v>
      </c>
      <c r="D472" s="36"/>
      <c r="E472" s="64"/>
      <c r="F472" s="65" t="str">
        <f aca="false">IF(E472&gt;0,ROUND(D472*E472,0),"")</f>
        <v/>
      </c>
    </row>
    <row r="473" s="66" customFormat="true" ht="27" hidden="false" customHeight="true" outlineLevel="0" collapsed="false">
      <c r="A473" s="67" t="s">
        <v>73</v>
      </c>
      <c r="B473" s="68" t="s">
        <v>74</v>
      </c>
      <c r="C473" s="69" t="s">
        <v>72</v>
      </c>
      <c r="D473" s="36"/>
      <c r="E473" s="64"/>
      <c r="F473" s="65" t="str">
        <f aca="false">IF(E473&gt;0,ROUND(D473*E473,0),"")</f>
        <v/>
      </c>
    </row>
    <row r="474" s="66" customFormat="true" ht="27" hidden="false" customHeight="true" outlineLevel="0" collapsed="false">
      <c r="A474" s="67" t="s">
        <v>75</v>
      </c>
      <c r="B474" s="68" t="s">
        <v>76</v>
      </c>
      <c r="C474" s="67" t="s">
        <v>77</v>
      </c>
      <c r="D474" s="36"/>
      <c r="E474" s="64"/>
      <c r="F474" s="65" t="str">
        <f aca="false">IF(E474&gt;0,ROUND(D474*E474,0),"")</f>
        <v/>
      </c>
    </row>
    <row r="475" s="66" customFormat="true" ht="27" hidden="false" customHeight="true" outlineLevel="0" collapsed="false">
      <c r="A475" s="67" t="s">
        <v>78</v>
      </c>
      <c r="B475" s="68" t="s">
        <v>79</v>
      </c>
      <c r="C475" s="67"/>
      <c r="D475" s="36"/>
      <c r="E475" s="64"/>
      <c r="F475" s="65" t="str">
        <f aca="false">IF(E475&gt;0,ROUND(D475*E475,0),"")</f>
        <v/>
      </c>
    </row>
    <row r="476" s="66" customFormat="true" ht="27" hidden="false" customHeight="true" outlineLevel="0" collapsed="false">
      <c r="A476" s="67" t="s">
        <v>56</v>
      </c>
      <c r="B476" s="68" t="s">
        <v>80</v>
      </c>
      <c r="C476" s="67" t="s">
        <v>70</v>
      </c>
      <c r="D476" s="36" t="n">
        <v>0</v>
      </c>
      <c r="E476" s="64"/>
      <c r="F476" s="65" t="str">
        <f aca="false">IF(E476&gt;0,ROUND(D476*E476,0),"")</f>
        <v/>
      </c>
    </row>
    <row r="477" s="66" customFormat="true" ht="27" hidden="false" customHeight="true" outlineLevel="0" collapsed="false">
      <c r="A477" s="67" t="s">
        <v>75</v>
      </c>
      <c r="B477" s="68" t="s">
        <v>81</v>
      </c>
      <c r="C477" s="67" t="s">
        <v>70</v>
      </c>
      <c r="D477" s="67" t="n">
        <v>0</v>
      </c>
      <c r="E477" s="64"/>
      <c r="F477" s="65" t="str">
        <f aca="false">IF(E477&gt;0,ROUND(D477*E477,0),"")</f>
        <v/>
      </c>
    </row>
    <row r="478" s="66" customFormat="true" ht="27" hidden="false" customHeight="true" outlineLevel="0" collapsed="false">
      <c r="A478" s="67" t="s">
        <v>82</v>
      </c>
      <c r="B478" s="68" t="s">
        <v>83</v>
      </c>
      <c r="C478" s="67"/>
      <c r="D478" s="67"/>
      <c r="E478" s="64"/>
      <c r="F478" s="65" t="str">
        <f aca="false">IF(E478&gt;0,ROUND(D478*E478,0),"")</f>
        <v/>
      </c>
    </row>
    <row r="479" s="66" customFormat="true" ht="27" hidden="false" customHeight="true" outlineLevel="0" collapsed="false">
      <c r="A479" s="67" t="s">
        <v>56</v>
      </c>
      <c r="B479" s="68" t="s">
        <v>84</v>
      </c>
      <c r="C479" s="67" t="s">
        <v>77</v>
      </c>
      <c r="D479" s="67" t="n">
        <v>0</v>
      </c>
      <c r="E479" s="64"/>
      <c r="F479" s="65" t="str">
        <f aca="false">IF(E479&gt;0,ROUND(D479*E479,0),"")</f>
        <v/>
      </c>
    </row>
    <row r="480" s="66" customFormat="true" ht="27" hidden="false" customHeight="true" outlineLevel="0" collapsed="false">
      <c r="A480" s="67" t="s">
        <v>73</v>
      </c>
      <c r="B480" s="68" t="s">
        <v>85</v>
      </c>
      <c r="C480" s="67" t="s">
        <v>77</v>
      </c>
      <c r="D480" s="67"/>
      <c r="E480" s="64"/>
      <c r="F480" s="65" t="str">
        <f aca="false">IF(E480&gt;0,ROUND(D480*E480,0),"")</f>
        <v/>
      </c>
    </row>
    <row r="481" s="66" customFormat="true" ht="27" hidden="false" customHeight="true" outlineLevel="0" collapsed="false">
      <c r="A481" s="67" t="s">
        <v>86</v>
      </c>
      <c r="B481" s="68" t="s">
        <v>87</v>
      </c>
      <c r="C481" s="67"/>
      <c r="D481" s="67"/>
      <c r="E481" s="64"/>
      <c r="F481" s="65" t="str">
        <f aca="false">IF(E481&gt;0,ROUND(D481*E481,0),"")</f>
        <v/>
      </c>
    </row>
    <row r="482" s="66" customFormat="true" ht="27" hidden="false" customHeight="true" outlineLevel="0" collapsed="false">
      <c r="A482" s="70" t="s">
        <v>54</v>
      </c>
      <c r="B482" s="71" t="s">
        <v>88</v>
      </c>
      <c r="C482" s="70" t="s">
        <v>77</v>
      </c>
      <c r="D482" s="67" t="n">
        <v>3705</v>
      </c>
      <c r="E482" s="64"/>
      <c r="F482" s="65" t="str">
        <f aca="false">IF(E482&gt;0,ROUND(D482*E482,0),"")</f>
        <v/>
      </c>
    </row>
    <row r="483" s="66" customFormat="true" ht="27" hidden="false" customHeight="true" outlineLevel="0" collapsed="false">
      <c r="A483" s="67" t="s">
        <v>73</v>
      </c>
      <c r="B483" s="68" t="s">
        <v>89</v>
      </c>
      <c r="C483" s="67" t="s">
        <v>77</v>
      </c>
      <c r="D483" s="67" t="n">
        <v>0</v>
      </c>
      <c r="E483" s="64"/>
      <c r="F483" s="65" t="str">
        <f aca="false">IF(E483&gt;0,ROUND(D483*E483,0),"")</f>
        <v/>
      </c>
    </row>
    <row r="484" s="66" customFormat="true" ht="27" hidden="false" customHeight="true" outlineLevel="0" collapsed="false">
      <c r="A484" s="67" t="s">
        <v>90</v>
      </c>
      <c r="B484" s="68" t="s">
        <v>91</v>
      </c>
      <c r="C484" s="67"/>
      <c r="D484" s="67"/>
      <c r="E484" s="64"/>
      <c r="F484" s="65" t="str">
        <f aca="false">IF(E484&gt;0,ROUND(D484*E484,0),"")</f>
        <v/>
      </c>
    </row>
    <row r="485" s="66" customFormat="true" ht="27" hidden="false" customHeight="true" outlineLevel="0" collapsed="false">
      <c r="A485" s="67" t="s">
        <v>54</v>
      </c>
      <c r="B485" s="68" t="s">
        <v>88</v>
      </c>
      <c r="C485" s="67" t="s">
        <v>77</v>
      </c>
      <c r="D485" s="36" t="n">
        <v>0</v>
      </c>
      <c r="E485" s="64"/>
      <c r="F485" s="65" t="str">
        <f aca="false">IF(E485&gt;0,ROUND(D485*E485,0),"")</f>
        <v/>
      </c>
    </row>
    <row r="486" s="66" customFormat="true" ht="27" hidden="false" customHeight="true" outlineLevel="0" collapsed="false">
      <c r="A486" s="67" t="s">
        <v>92</v>
      </c>
      <c r="B486" s="68" t="s">
        <v>93</v>
      </c>
      <c r="C486" s="67"/>
      <c r="D486" s="36"/>
      <c r="E486" s="64"/>
      <c r="F486" s="65" t="str">
        <f aca="false">IF(E486&gt;0,ROUND(D486*E486,0),"")</f>
        <v/>
      </c>
    </row>
    <row r="487" s="66" customFormat="true" ht="27" hidden="false" customHeight="true" outlineLevel="0" collapsed="false">
      <c r="A487" s="70" t="s">
        <v>56</v>
      </c>
      <c r="B487" s="71" t="s">
        <v>94</v>
      </c>
      <c r="C487" s="70" t="s">
        <v>77</v>
      </c>
      <c r="D487" s="36" t="n">
        <v>40</v>
      </c>
      <c r="E487" s="64"/>
      <c r="F487" s="65" t="str">
        <f aca="false">IF(E487&gt;0,ROUND(D487*E487,0),"")</f>
        <v/>
      </c>
    </row>
    <row r="488" s="66" customFormat="true" ht="27" hidden="false" customHeight="true" outlineLevel="0" collapsed="false">
      <c r="A488" s="72" t="s">
        <v>95</v>
      </c>
      <c r="B488" s="73" t="s">
        <v>96</v>
      </c>
      <c r="C488" s="72" t="s">
        <v>77</v>
      </c>
      <c r="D488" s="36" t="n">
        <v>101</v>
      </c>
      <c r="E488" s="64"/>
      <c r="F488" s="65" t="str">
        <f aca="false">IF(E488&gt;0,ROUND(D488*E488,0),"")</f>
        <v/>
      </c>
    </row>
    <row r="489" s="66" customFormat="true" ht="27" hidden="false" customHeight="true" outlineLevel="0" collapsed="false">
      <c r="A489" s="67" t="s">
        <v>97</v>
      </c>
      <c r="B489" s="68" t="s">
        <v>98</v>
      </c>
      <c r="C489" s="67" t="s">
        <v>77</v>
      </c>
      <c r="D489" s="36" t="n">
        <v>0</v>
      </c>
      <c r="E489" s="64"/>
      <c r="F489" s="65" t="str">
        <f aca="false">IF(E489&gt;0,ROUND(D489*E489,0),"")</f>
        <v/>
      </c>
    </row>
    <row r="490" s="66" customFormat="true" ht="27" hidden="false" customHeight="true" outlineLevel="0" collapsed="false">
      <c r="A490" s="67" t="s">
        <v>99</v>
      </c>
      <c r="B490" s="68" t="s">
        <v>100</v>
      </c>
      <c r="C490" s="67"/>
      <c r="D490" s="36"/>
      <c r="E490" s="64"/>
      <c r="F490" s="65" t="str">
        <f aca="false">IF(E490&gt;0,ROUND(D490*E490,0),"")</f>
        <v/>
      </c>
    </row>
    <row r="491" s="66" customFormat="true" ht="27" hidden="false" customHeight="true" outlineLevel="0" collapsed="false">
      <c r="A491" s="67" t="s">
        <v>56</v>
      </c>
      <c r="B491" s="68" t="s">
        <v>101</v>
      </c>
      <c r="C491" s="67" t="s">
        <v>77</v>
      </c>
      <c r="D491" s="36" t="n">
        <v>0</v>
      </c>
      <c r="E491" s="64"/>
      <c r="F491" s="65" t="str">
        <f aca="false">IF(E491&gt;0,ROUND(D491*E491,0),"")</f>
        <v/>
      </c>
    </row>
    <row r="492" s="66" customFormat="true" ht="27" hidden="false" customHeight="true" outlineLevel="0" collapsed="false">
      <c r="A492" s="67" t="s">
        <v>102</v>
      </c>
      <c r="B492" s="68" t="s">
        <v>103</v>
      </c>
      <c r="C492" s="67"/>
      <c r="D492" s="36"/>
      <c r="E492" s="64"/>
      <c r="F492" s="65" t="str">
        <f aca="false">IF(E492&gt;0,ROUND(D492*E492,0),"")</f>
        <v/>
      </c>
    </row>
    <row r="493" s="66" customFormat="true" ht="27" hidden="false" customHeight="true" outlineLevel="0" collapsed="false">
      <c r="A493" s="67" t="s">
        <v>54</v>
      </c>
      <c r="B493" s="74" t="s">
        <v>104</v>
      </c>
      <c r="C493" s="67" t="s">
        <v>105</v>
      </c>
      <c r="D493" s="36"/>
      <c r="E493" s="64"/>
      <c r="F493" s="65" t="str">
        <f aca="false">IF(E493&gt;0,ROUND(D493*E493,0),"")</f>
        <v/>
      </c>
    </row>
    <row r="494" s="66" customFormat="true" ht="38.25" hidden="false" customHeight="false" outlineLevel="0" collapsed="false">
      <c r="A494" s="67" t="s">
        <v>56</v>
      </c>
      <c r="B494" s="75" t="s">
        <v>106</v>
      </c>
      <c r="C494" s="67" t="s">
        <v>105</v>
      </c>
      <c r="D494" s="36"/>
      <c r="E494" s="64"/>
      <c r="F494" s="65" t="str">
        <f aca="false">IF(E494&gt;0,ROUND(D494*E494,0),"")</f>
        <v/>
      </c>
    </row>
    <row r="495" s="66" customFormat="true" ht="27" hidden="false" customHeight="true" outlineLevel="0" collapsed="false">
      <c r="A495" s="67" t="s">
        <v>73</v>
      </c>
      <c r="B495" s="75" t="s">
        <v>107</v>
      </c>
      <c r="C495" s="67" t="s">
        <v>105</v>
      </c>
      <c r="D495" s="36"/>
      <c r="E495" s="64"/>
      <c r="F495" s="65" t="str">
        <f aca="false">IF(E495&gt;0,ROUND(D495*E495,0),"")</f>
        <v/>
      </c>
    </row>
    <row r="496" s="66" customFormat="true" ht="27" hidden="false" customHeight="true" outlineLevel="0" collapsed="false">
      <c r="A496" s="67" t="s">
        <v>108</v>
      </c>
      <c r="B496" s="75" t="s">
        <v>109</v>
      </c>
      <c r="C496" s="69" t="s">
        <v>110</v>
      </c>
      <c r="D496" s="36"/>
      <c r="E496" s="64"/>
      <c r="F496" s="65" t="str">
        <f aca="false">IF(E496&gt;0,ROUND(D496*E496,0),"")</f>
        <v/>
      </c>
    </row>
    <row r="497" s="66" customFormat="true" ht="27" hidden="false" customHeight="true" outlineLevel="0" collapsed="false">
      <c r="A497" s="76" t="s">
        <v>143</v>
      </c>
      <c r="B497" s="76"/>
      <c r="C497" s="38"/>
      <c r="D497" s="36"/>
      <c r="E497" s="64"/>
      <c r="F497" s="77" t="n">
        <f aca="false">SUM(F469:F496)</f>
        <v>0</v>
      </c>
    </row>
    <row r="498" s="66" customFormat="true" ht="27" hidden="false" customHeight="true" outlineLevel="0" collapsed="false">
      <c r="A498" s="62" t="s">
        <v>144</v>
      </c>
      <c r="B498" s="62"/>
      <c r="C498" s="38"/>
      <c r="D498" s="63"/>
      <c r="E498" s="64"/>
      <c r="F498" s="65" t="str">
        <f aca="false">IF(E498&gt;0,ROUND(D498*E498,0),"")</f>
        <v/>
      </c>
    </row>
    <row r="499" s="66" customFormat="true" ht="27" hidden="false" customHeight="true" outlineLevel="0" collapsed="false">
      <c r="A499" s="67" t="s">
        <v>67</v>
      </c>
      <c r="B499" s="68" t="s">
        <v>68</v>
      </c>
      <c r="C499" s="67"/>
      <c r="D499" s="36"/>
      <c r="E499" s="64"/>
      <c r="F499" s="65" t="str">
        <f aca="false">IF(E499&gt;0,ROUND(D499*E499,0),"")</f>
        <v/>
      </c>
    </row>
    <row r="500" s="66" customFormat="true" ht="27" hidden="false" customHeight="true" outlineLevel="0" collapsed="false">
      <c r="A500" s="67" t="s">
        <v>54</v>
      </c>
      <c r="B500" s="68" t="s">
        <v>69</v>
      </c>
      <c r="C500" s="67" t="s">
        <v>70</v>
      </c>
      <c r="D500" s="36"/>
      <c r="E500" s="64"/>
      <c r="F500" s="65" t="str">
        <f aca="false">IF(E500&gt;0,ROUND(D500*E500,0),"")</f>
        <v/>
      </c>
    </row>
    <row r="501" s="66" customFormat="true" ht="27" hidden="false" customHeight="true" outlineLevel="0" collapsed="false">
      <c r="A501" s="67" t="s">
        <v>56</v>
      </c>
      <c r="B501" s="68" t="s">
        <v>71</v>
      </c>
      <c r="C501" s="69" t="s">
        <v>72</v>
      </c>
      <c r="D501" s="36"/>
      <c r="E501" s="64"/>
      <c r="F501" s="65" t="str">
        <f aca="false">IF(E501&gt;0,ROUND(D501*E501,0),"")</f>
        <v/>
      </c>
    </row>
    <row r="502" s="66" customFormat="true" ht="27" hidden="false" customHeight="true" outlineLevel="0" collapsed="false">
      <c r="A502" s="67" t="s">
        <v>73</v>
      </c>
      <c r="B502" s="68" t="s">
        <v>74</v>
      </c>
      <c r="C502" s="69" t="s">
        <v>72</v>
      </c>
      <c r="D502" s="36"/>
      <c r="E502" s="64"/>
      <c r="F502" s="65" t="str">
        <f aca="false">IF(E502&gt;0,ROUND(D502*E502,0),"")</f>
        <v/>
      </c>
    </row>
    <row r="503" s="66" customFormat="true" ht="27" hidden="false" customHeight="true" outlineLevel="0" collapsed="false">
      <c r="A503" s="67" t="s">
        <v>75</v>
      </c>
      <c r="B503" s="68" t="s">
        <v>76</v>
      </c>
      <c r="C503" s="67" t="s">
        <v>77</v>
      </c>
      <c r="D503" s="36" t="n">
        <v>64</v>
      </c>
      <c r="E503" s="64"/>
      <c r="F503" s="65" t="str">
        <f aca="false">IF(E503&gt;0,ROUND(D503*E503,0),"")</f>
        <v/>
      </c>
    </row>
    <row r="504" s="66" customFormat="true" ht="27" hidden="false" customHeight="true" outlineLevel="0" collapsed="false">
      <c r="A504" s="67" t="s">
        <v>78</v>
      </c>
      <c r="B504" s="68" t="s">
        <v>79</v>
      </c>
      <c r="C504" s="67"/>
      <c r="D504" s="36"/>
      <c r="E504" s="64"/>
      <c r="F504" s="65" t="str">
        <f aca="false">IF(E504&gt;0,ROUND(D504*E504,0),"")</f>
        <v/>
      </c>
    </row>
    <row r="505" s="66" customFormat="true" ht="27" hidden="false" customHeight="true" outlineLevel="0" collapsed="false">
      <c r="A505" s="67" t="s">
        <v>56</v>
      </c>
      <c r="B505" s="68" t="s">
        <v>80</v>
      </c>
      <c r="C505" s="67" t="s">
        <v>70</v>
      </c>
      <c r="D505" s="36" t="n">
        <v>0</v>
      </c>
      <c r="E505" s="64"/>
      <c r="F505" s="65" t="str">
        <f aca="false">IF(E505&gt;0,ROUND(D505*E505,0),"")</f>
        <v/>
      </c>
    </row>
    <row r="506" s="66" customFormat="true" ht="27" hidden="false" customHeight="true" outlineLevel="0" collapsed="false">
      <c r="A506" s="67" t="s">
        <v>75</v>
      </c>
      <c r="B506" s="68" t="s">
        <v>81</v>
      </c>
      <c r="C506" s="67" t="s">
        <v>70</v>
      </c>
      <c r="D506" s="67" t="n">
        <v>0</v>
      </c>
      <c r="E506" s="64"/>
      <c r="F506" s="65" t="str">
        <f aca="false">IF(E506&gt;0,ROUND(D506*E506,0),"")</f>
        <v/>
      </c>
    </row>
    <row r="507" s="66" customFormat="true" ht="27" hidden="false" customHeight="true" outlineLevel="0" collapsed="false">
      <c r="A507" s="67" t="s">
        <v>82</v>
      </c>
      <c r="B507" s="68" t="s">
        <v>83</v>
      </c>
      <c r="C507" s="67"/>
      <c r="D507" s="67"/>
      <c r="E507" s="64"/>
      <c r="F507" s="65" t="str">
        <f aca="false">IF(E507&gt;0,ROUND(D507*E507,0),"")</f>
        <v/>
      </c>
    </row>
    <row r="508" s="66" customFormat="true" ht="27" hidden="false" customHeight="true" outlineLevel="0" collapsed="false">
      <c r="A508" s="67" t="s">
        <v>56</v>
      </c>
      <c r="B508" s="68" t="s">
        <v>84</v>
      </c>
      <c r="C508" s="67" t="s">
        <v>77</v>
      </c>
      <c r="D508" s="67" t="n">
        <v>0</v>
      </c>
      <c r="E508" s="64"/>
      <c r="F508" s="65" t="str">
        <f aca="false">IF(E508&gt;0,ROUND(D508*E508,0),"")</f>
        <v/>
      </c>
    </row>
    <row r="509" s="66" customFormat="true" ht="27" hidden="false" customHeight="true" outlineLevel="0" collapsed="false">
      <c r="A509" s="67" t="s">
        <v>73</v>
      </c>
      <c r="B509" s="68" t="s">
        <v>85</v>
      </c>
      <c r="C509" s="67" t="s">
        <v>77</v>
      </c>
      <c r="D509" s="67"/>
      <c r="E509" s="64"/>
      <c r="F509" s="65" t="str">
        <f aca="false">IF(E509&gt;0,ROUND(D509*E509,0),"")</f>
        <v/>
      </c>
    </row>
    <row r="510" s="66" customFormat="true" ht="27" hidden="false" customHeight="true" outlineLevel="0" collapsed="false">
      <c r="A510" s="67" t="s">
        <v>86</v>
      </c>
      <c r="B510" s="68" t="s">
        <v>87</v>
      </c>
      <c r="C510" s="67"/>
      <c r="D510" s="67"/>
      <c r="E510" s="64"/>
      <c r="F510" s="65" t="str">
        <f aca="false">IF(E510&gt;0,ROUND(D510*E510,0),"")</f>
        <v/>
      </c>
    </row>
    <row r="511" s="66" customFormat="true" ht="27" hidden="false" customHeight="true" outlineLevel="0" collapsed="false">
      <c r="A511" s="70" t="s">
        <v>54</v>
      </c>
      <c r="B511" s="71" t="s">
        <v>88</v>
      </c>
      <c r="C511" s="70" t="s">
        <v>77</v>
      </c>
      <c r="D511" s="67" t="n">
        <v>3317</v>
      </c>
      <c r="E511" s="64"/>
      <c r="F511" s="65" t="str">
        <f aca="false">IF(E511&gt;0,ROUND(D511*E511,0),"")</f>
        <v/>
      </c>
    </row>
    <row r="512" s="66" customFormat="true" ht="27" hidden="false" customHeight="true" outlineLevel="0" collapsed="false">
      <c r="A512" s="67" t="s">
        <v>73</v>
      </c>
      <c r="B512" s="68" t="s">
        <v>89</v>
      </c>
      <c r="C512" s="67" t="s">
        <v>77</v>
      </c>
      <c r="D512" s="67" t="n">
        <v>634</v>
      </c>
      <c r="E512" s="64"/>
      <c r="F512" s="65" t="str">
        <f aca="false">IF(E512&gt;0,ROUND(D512*E512,0),"")</f>
        <v/>
      </c>
    </row>
    <row r="513" s="66" customFormat="true" ht="27" hidden="false" customHeight="true" outlineLevel="0" collapsed="false">
      <c r="A513" s="67" t="s">
        <v>90</v>
      </c>
      <c r="B513" s="68" t="s">
        <v>91</v>
      </c>
      <c r="C513" s="67"/>
      <c r="D513" s="67"/>
      <c r="E513" s="64"/>
      <c r="F513" s="65" t="str">
        <f aca="false">IF(E513&gt;0,ROUND(D513*E513,0),"")</f>
        <v/>
      </c>
    </row>
    <row r="514" s="66" customFormat="true" ht="27" hidden="false" customHeight="true" outlineLevel="0" collapsed="false">
      <c r="A514" s="67" t="s">
        <v>54</v>
      </c>
      <c r="B514" s="68" t="s">
        <v>88</v>
      </c>
      <c r="C514" s="67" t="s">
        <v>77</v>
      </c>
      <c r="D514" s="36" t="n">
        <v>0</v>
      </c>
      <c r="E514" s="64"/>
      <c r="F514" s="65" t="str">
        <f aca="false">IF(E514&gt;0,ROUND(D514*E514,0),"")</f>
        <v/>
      </c>
    </row>
    <row r="515" s="66" customFormat="true" ht="27" hidden="false" customHeight="true" outlineLevel="0" collapsed="false">
      <c r="A515" s="67" t="s">
        <v>92</v>
      </c>
      <c r="B515" s="68" t="s">
        <v>93</v>
      </c>
      <c r="C515" s="67"/>
      <c r="D515" s="36"/>
      <c r="E515" s="64"/>
      <c r="F515" s="65" t="str">
        <f aca="false">IF(E515&gt;0,ROUND(D515*E515,0),"")</f>
        <v/>
      </c>
    </row>
    <row r="516" s="66" customFormat="true" ht="27" hidden="false" customHeight="true" outlineLevel="0" collapsed="false">
      <c r="A516" s="70" t="s">
        <v>56</v>
      </c>
      <c r="B516" s="71" t="s">
        <v>94</v>
      </c>
      <c r="C516" s="70" t="s">
        <v>77</v>
      </c>
      <c r="D516" s="36" t="n">
        <v>26</v>
      </c>
      <c r="E516" s="64"/>
      <c r="F516" s="65" t="str">
        <f aca="false">IF(E516&gt;0,ROUND(D516*E516,0),"")</f>
        <v/>
      </c>
    </row>
    <row r="517" s="66" customFormat="true" ht="27" hidden="false" customHeight="true" outlineLevel="0" collapsed="false">
      <c r="A517" s="72" t="s">
        <v>95</v>
      </c>
      <c r="B517" s="73" t="s">
        <v>96</v>
      </c>
      <c r="C517" s="72" t="s">
        <v>77</v>
      </c>
      <c r="D517" s="36" t="n">
        <v>126</v>
      </c>
      <c r="E517" s="64"/>
      <c r="F517" s="65" t="str">
        <f aca="false">IF(E517&gt;0,ROUND(D517*E517,0),"")</f>
        <v/>
      </c>
    </row>
    <row r="518" s="66" customFormat="true" ht="27" hidden="false" customHeight="true" outlineLevel="0" collapsed="false">
      <c r="A518" s="67" t="s">
        <v>97</v>
      </c>
      <c r="B518" s="68" t="s">
        <v>98</v>
      </c>
      <c r="C518" s="67" t="s">
        <v>77</v>
      </c>
      <c r="D518" s="36" t="n">
        <v>0</v>
      </c>
      <c r="E518" s="64"/>
      <c r="F518" s="65" t="str">
        <f aca="false">IF(E518&gt;0,ROUND(D518*E518,0),"")</f>
        <v/>
      </c>
    </row>
    <row r="519" s="66" customFormat="true" ht="27" hidden="false" customHeight="true" outlineLevel="0" collapsed="false">
      <c r="A519" s="67" t="s">
        <v>99</v>
      </c>
      <c r="B519" s="68" t="s">
        <v>100</v>
      </c>
      <c r="C519" s="67"/>
      <c r="D519" s="36"/>
      <c r="E519" s="64"/>
      <c r="F519" s="65" t="str">
        <f aca="false">IF(E519&gt;0,ROUND(D519*E519,0),"")</f>
        <v/>
      </c>
    </row>
    <row r="520" s="66" customFormat="true" ht="27" hidden="false" customHeight="true" outlineLevel="0" collapsed="false">
      <c r="A520" s="67" t="s">
        <v>56</v>
      </c>
      <c r="B520" s="68" t="s">
        <v>101</v>
      </c>
      <c r="C520" s="67" t="s">
        <v>77</v>
      </c>
      <c r="D520" s="36" t="n">
        <v>634.1</v>
      </c>
      <c r="E520" s="64"/>
      <c r="F520" s="65" t="str">
        <f aca="false">IF(E520&gt;0,ROUND(D520*E520,0),"")</f>
        <v/>
      </c>
    </row>
    <row r="521" s="66" customFormat="true" ht="27" hidden="false" customHeight="true" outlineLevel="0" collapsed="false">
      <c r="A521" s="67" t="s">
        <v>102</v>
      </c>
      <c r="B521" s="68" t="s">
        <v>103</v>
      </c>
      <c r="C521" s="67"/>
      <c r="D521" s="36"/>
      <c r="E521" s="64"/>
      <c r="F521" s="65" t="str">
        <f aca="false">IF(E521&gt;0,ROUND(D521*E521,0),"")</f>
        <v/>
      </c>
    </row>
    <row r="522" s="66" customFormat="true" ht="27" hidden="false" customHeight="true" outlineLevel="0" collapsed="false">
      <c r="A522" s="67" t="s">
        <v>54</v>
      </c>
      <c r="B522" s="74" t="s">
        <v>104</v>
      </c>
      <c r="C522" s="67" t="s">
        <v>105</v>
      </c>
      <c r="D522" s="36"/>
      <c r="E522" s="64"/>
      <c r="F522" s="65" t="str">
        <f aca="false">IF(E522&gt;0,ROUND(D522*E522,0),"")</f>
        <v/>
      </c>
    </row>
    <row r="523" s="66" customFormat="true" ht="38.25" hidden="false" customHeight="false" outlineLevel="0" collapsed="false">
      <c r="A523" s="67" t="s">
        <v>56</v>
      </c>
      <c r="B523" s="75" t="s">
        <v>106</v>
      </c>
      <c r="C523" s="67" t="s">
        <v>105</v>
      </c>
      <c r="D523" s="36"/>
      <c r="E523" s="64"/>
      <c r="F523" s="65" t="str">
        <f aca="false">IF(E523&gt;0,ROUND(D523*E523,0),"")</f>
        <v/>
      </c>
    </row>
    <row r="524" s="66" customFormat="true" ht="27" hidden="false" customHeight="true" outlineLevel="0" collapsed="false">
      <c r="A524" s="67" t="s">
        <v>73</v>
      </c>
      <c r="B524" s="75" t="s">
        <v>107</v>
      </c>
      <c r="C524" s="67" t="s">
        <v>105</v>
      </c>
      <c r="D524" s="36"/>
      <c r="E524" s="64"/>
      <c r="F524" s="65" t="str">
        <f aca="false">IF(E524&gt;0,ROUND(D524*E524,0),"")</f>
        <v/>
      </c>
    </row>
    <row r="525" s="66" customFormat="true" ht="27" hidden="false" customHeight="true" outlineLevel="0" collapsed="false">
      <c r="A525" s="67" t="s">
        <v>108</v>
      </c>
      <c r="B525" s="75" t="s">
        <v>109</v>
      </c>
      <c r="C525" s="69" t="s">
        <v>110</v>
      </c>
      <c r="D525" s="36"/>
      <c r="E525" s="64"/>
      <c r="F525" s="65" t="str">
        <f aca="false">IF(E525&gt;0,ROUND(D525*E525,0),"")</f>
        <v/>
      </c>
    </row>
    <row r="526" s="66" customFormat="true" ht="27" hidden="false" customHeight="true" outlineLevel="0" collapsed="false">
      <c r="A526" s="76" t="s">
        <v>145</v>
      </c>
      <c r="B526" s="76"/>
      <c r="C526" s="38"/>
      <c r="D526" s="36"/>
      <c r="E526" s="64"/>
      <c r="F526" s="77" t="n">
        <f aca="false">SUM(F498:F525)</f>
        <v>0</v>
      </c>
    </row>
    <row r="527" s="66" customFormat="true" ht="27" hidden="false" customHeight="true" outlineLevel="0" collapsed="false">
      <c r="A527" s="62" t="s">
        <v>146</v>
      </c>
      <c r="B527" s="62"/>
      <c r="C527" s="38"/>
      <c r="D527" s="63"/>
      <c r="E527" s="64"/>
      <c r="F527" s="65" t="str">
        <f aca="false">IF(E527&gt;0,ROUND(D527*E527,0),"")</f>
        <v/>
      </c>
    </row>
    <row r="528" s="66" customFormat="true" ht="27" hidden="false" customHeight="true" outlineLevel="0" collapsed="false">
      <c r="A528" s="67" t="s">
        <v>67</v>
      </c>
      <c r="B528" s="68" t="s">
        <v>68</v>
      </c>
      <c r="C528" s="67"/>
      <c r="D528" s="36"/>
      <c r="E528" s="64"/>
      <c r="F528" s="65" t="str">
        <f aca="false">IF(E528&gt;0,ROUND(D528*E528,0),"")</f>
        <v/>
      </c>
    </row>
    <row r="529" s="66" customFormat="true" ht="27" hidden="false" customHeight="true" outlineLevel="0" collapsed="false">
      <c r="A529" s="67" t="s">
        <v>54</v>
      </c>
      <c r="B529" s="68" t="s">
        <v>69</v>
      </c>
      <c r="C529" s="67" t="s">
        <v>70</v>
      </c>
      <c r="D529" s="36"/>
      <c r="E529" s="64"/>
      <c r="F529" s="65" t="str">
        <f aca="false">IF(E529&gt;0,ROUND(D529*E529,0),"")</f>
        <v/>
      </c>
    </row>
    <row r="530" s="66" customFormat="true" ht="27" hidden="false" customHeight="true" outlineLevel="0" collapsed="false">
      <c r="A530" s="67" t="s">
        <v>56</v>
      </c>
      <c r="B530" s="68" t="s">
        <v>71</v>
      </c>
      <c r="C530" s="69" t="s">
        <v>72</v>
      </c>
      <c r="D530" s="36"/>
      <c r="E530" s="64"/>
      <c r="F530" s="65" t="str">
        <f aca="false">IF(E530&gt;0,ROUND(D530*E530,0),"")</f>
        <v/>
      </c>
    </row>
    <row r="531" s="66" customFormat="true" ht="27" hidden="false" customHeight="true" outlineLevel="0" collapsed="false">
      <c r="A531" s="67" t="s">
        <v>73</v>
      </c>
      <c r="B531" s="68" t="s">
        <v>74</v>
      </c>
      <c r="C531" s="69" t="s">
        <v>72</v>
      </c>
      <c r="D531" s="36"/>
      <c r="E531" s="64"/>
      <c r="F531" s="65" t="str">
        <f aca="false">IF(E531&gt;0,ROUND(D531*E531,0),"")</f>
        <v/>
      </c>
    </row>
    <row r="532" s="66" customFormat="true" ht="27" hidden="false" customHeight="true" outlineLevel="0" collapsed="false">
      <c r="A532" s="67" t="s">
        <v>75</v>
      </c>
      <c r="B532" s="68" t="s">
        <v>76</v>
      </c>
      <c r="C532" s="67" t="s">
        <v>77</v>
      </c>
      <c r="D532" s="36"/>
      <c r="E532" s="64"/>
      <c r="F532" s="65" t="str">
        <f aca="false">IF(E532&gt;0,ROUND(D532*E532,0),"")</f>
        <v/>
      </c>
    </row>
    <row r="533" s="66" customFormat="true" ht="27" hidden="false" customHeight="true" outlineLevel="0" collapsed="false">
      <c r="A533" s="67" t="s">
        <v>78</v>
      </c>
      <c r="B533" s="68" t="s">
        <v>79</v>
      </c>
      <c r="C533" s="67"/>
      <c r="D533" s="36"/>
      <c r="E533" s="64"/>
      <c r="F533" s="65" t="str">
        <f aca="false">IF(E533&gt;0,ROUND(D533*E533,0),"")</f>
        <v/>
      </c>
    </row>
    <row r="534" s="66" customFormat="true" ht="27" hidden="false" customHeight="true" outlineLevel="0" collapsed="false">
      <c r="A534" s="67" t="s">
        <v>56</v>
      </c>
      <c r="B534" s="68" t="s">
        <v>80</v>
      </c>
      <c r="C534" s="67" t="s">
        <v>70</v>
      </c>
      <c r="D534" s="36" t="n">
        <v>0</v>
      </c>
      <c r="E534" s="64"/>
      <c r="F534" s="65" t="str">
        <f aca="false">IF(E534&gt;0,ROUND(D534*E534,0),"")</f>
        <v/>
      </c>
    </row>
    <row r="535" s="66" customFormat="true" ht="27" hidden="false" customHeight="true" outlineLevel="0" collapsed="false">
      <c r="A535" s="67" t="s">
        <v>75</v>
      </c>
      <c r="B535" s="68" t="s">
        <v>81</v>
      </c>
      <c r="C535" s="67" t="s">
        <v>70</v>
      </c>
      <c r="D535" s="67" t="n">
        <v>0</v>
      </c>
      <c r="E535" s="64"/>
      <c r="F535" s="65" t="str">
        <f aca="false">IF(E535&gt;0,ROUND(D535*E535,0),"")</f>
        <v/>
      </c>
    </row>
    <row r="536" s="66" customFormat="true" ht="27" hidden="false" customHeight="true" outlineLevel="0" collapsed="false">
      <c r="A536" s="67" t="s">
        <v>82</v>
      </c>
      <c r="B536" s="68" t="s">
        <v>83</v>
      </c>
      <c r="C536" s="67"/>
      <c r="D536" s="67"/>
      <c r="E536" s="64"/>
      <c r="F536" s="65" t="str">
        <f aca="false">IF(E536&gt;0,ROUND(D536*E536,0),"")</f>
        <v/>
      </c>
    </row>
    <row r="537" s="66" customFormat="true" ht="27" hidden="false" customHeight="true" outlineLevel="0" collapsed="false">
      <c r="A537" s="67" t="s">
        <v>56</v>
      </c>
      <c r="B537" s="68" t="s">
        <v>84</v>
      </c>
      <c r="C537" s="67" t="s">
        <v>77</v>
      </c>
      <c r="D537" s="67" t="n">
        <v>0</v>
      </c>
      <c r="E537" s="64"/>
      <c r="F537" s="65" t="str">
        <f aca="false">IF(E537&gt;0,ROUND(D537*E537,0),"")</f>
        <v/>
      </c>
    </row>
    <row r="538" s="66" customFormat="true" ht="27" hidden="false" customHeight="true" outlineLevel="0" collapsed="false">
      <c r="A538" s="67" t="s">
        <v>73</v>
      </c>
      <c r="B538" s="68" t="s">
        <v>85</v>
      </c>
      <c r="C538" s="67" t="s">
        <v>77</v>
      </c>
      <c r="D538" s="67"/>
      <c r="E538" s="64"/>
      <c r="F538" s="65" t="str">
        <f aca="false">IF(E538&gt;0,ROUND(D538*E538,0),"")</f>
        <v/>
      </c>
    </row>
    <row r="539" s="66" customFormat="true" ht="27" hidden="false" customHeight="true" outlineLevel="0" collapsed="false">
      <c r="A539" s="67" t="s">
        <v>86</v>
      </c>
      <c r="B539" s="68" t="s">
        <v>87</v>
      </c>
      <c r="C539" s="67"/>
      <c r="D539" s="67"/>
      <c r="E539" s="64"/>
      <c r="F539" s="65" t="str">
        <f aca="false">IF(E539&gt;0,ROUND(D539*E539,0),"")</f>
        <v/>
      </c>
    </row>
    <row r="540" s="66" customFormat="true" ht="27" hidden="false" customHeight="true" outlineLevel="0" collapsed="false">
      <c r="A540" s="70" t="s">
        <v>54</v>
      </c>
      <c r="B540" s="71" t="s">
        <v>88</v>
      </c>
      <c r="C540" s="70" t="s">
        <v>77</v>
      </c>
      <c r="D540" s="67" t="n">
        <v>2189</v>
      </c>
      <c r="E540" s="64"/>
      <c r="F540" s="65" t="str">
        <f aca="false">IF(E540&gt;0,ROUND(D540*E540,0),"")</f>
        <v/>
      </c>
    </row>
    <row r="541" s="66" customFormat="true" ht="27" hidden="false" customHeight="true" outlineLevel="0" collapsed="false">
      <c r="A541" s="67" t="s">
        <v>73</v>
      </c>
      <c r="B541" s="68" t="s">
        <v>89</v>
      </c>
      <c r="C541" s="67" t="s">
        <v>77</v>
      </c>
      <c r="D541" s="67" t="n">
        <v>0</v>
      </c>
      <c r="E541" s="64"/>
      <c r="F541" s="65" t="str">
        <f aca="false">IF(E541&gt;0,ROUND(D541*E541,0),"")</f>
        <v/>
      </c>
    </row>
    <row r="542" s="66" customFormat="true" ht="27" hidden="false" customHeight="true" outlineLevel="0" collapsed="false">
      <c r="A542" s="67" t="s">
        <v>90</v>
      </c>
      <c r="B542" s="68" t="s">
        <v>91</v>
      </c>
      <c r="C542" s="67"/>
      <c r="D542" s="67"/>
      <c r="E542" s="64"/>
      <c r="F542" s="65" t="str">
        <f aca="false">IF(E542&gt;0,ROUND(D542*E542,0),"")</f>
        <v/>
      </c>
    </row>
    <row r="543" s="66" customFormat="true" ht="27" hidden="false" customHeight="true" outlineLevel="0" collapsed="false">
      <c r="A543" s="67" t="s">
        <v>54</v>
      </c>
      <c r="B543" s="68" t="s">
        <v>88</v>
      </c>
      <c r="C543" s="67" t="s">
        <v>77</v>
      </c>
      <c r="D543" s="36" t="n">
        <v>0</v>
      </c>
      <c r="E543" s="64"/>
      <c r="F543" s="65" t="str">
        <f aca="false">IF(E543&gt;0,ROUND(D543*E543,0),"")</f>
        <v/>
      </c>
    </row>
    <row r="544" s="66" customFormat="true" ht="27" hidden="false" customHeight="true" outlineLevel="0" collapsed="false">
      <c r="A544" s="67" t="s">
        <v>92</v>
      </c>
      <c r="B544" s="68" t="s">
        <v>93</v>
      </c>
      <c r="C544" s="67"/>
      <c r="D544" s="36"/>
      <c r="E544" s="64"/>
      <c r="F544" s="65" t="str">
        <f aca="false">IF(E544&gt;0,ROUND(D544*E544,0),"")</f>
        <v/>
      </c>
    </row>
    <row r="545" s="66" customFormat="true" ht="27" hidden="false" customHeight="true" outlineLevel="0" collapsed="false">
      <c r="A545" s="70" t="s">
        <v>56</v>
      </c>
      <c r="B545" s="71" t="s">
        <v>94</v>
      </c>
      <c r="C545" s="70" t="s">
        <v>77</v>
      </c>
      <c r="D545" s="36" t="n">
        <v>486</v>
      </c>
      <c r="E545" s="64"/>
      <c r="F545" s="65" t="str">
        <f aca="false">IF(E545&gt;0,ROUND(D545*E545,0),"")</f>
        <v/>
      </c>
    </row>
    <row r="546" s="66" customFormat="true" ht="27" hidden="false" customHeight="true" outlineLevel="0" collapsed="false">
      <c r="A546" s="72" t="s">
        <v>95</v>
      </c>
      <c r="B546" s="73" t="s">
        <v>96</v>
      </c>
      <c r="C546" s="72" t="s">
        <v>77</v>
      </c>
      <c r="D546" s="36" t="n">
        <v>338</v>
      </c>
      <c r="E546" s="64"/>
      <c r="F546" s="65" t="str">
        <f aca="false">IF(E546&gt;0,ROUND(D546*E546,0),"")</f>
        <v/>
      </c>
    </row>
    <row r="547" s="66" customFormat="true" ht="27" hidden="false" customHeight="true" outlineLevel="0" collapsed="false">
      <c r="A547" s="67" t="s">
        <v>97</v>
      </c>
      <c r="B547" s="68" t="s">
        <v>98</v>
      </c>
      <c r="C547" s="67" t="s">
        <v>77</v>
      </c>
      <c r="D547" s="36" t="n">
        <v>6</v>
      </c>
      <c r="E547" s="64"/>
      <c r="F547" s="65" t="str">
        <f aca="false">IF(E547&gt;0,ROUND(D547*E547,0),"")</f>
        <v/>
      </c>
    </row>
    <row r="548" s="66" customFormat="true" ht="27" hidden="false" customHeight="true" outlineLevel="0" collapsed="false">
      <c r="A548" s="67" t="s">
        <v>99</v>
      </c>
      <c r="B548" s="68" t="s">
        <v>100</v>
      </c>
      <c r="C548" s="67"/>
      <c r="D548" s="36"/>
      <c r="E548" s="64"/>
      <c r="F548" s="65" t="str">
        <f aca="false">IF(E548&gt;0,ROUND(D548*E548,0),"")</f>
        <v/>
      </c>
    </row>
    <row r="549" s="66" customFormat="true" ht="27" hidden="false" customHeight="true" outlineLevel="0" collapsed="false">
      <c r="A549" s="67" t="s">
        <v>56</v>
      </c>
      <c r="B549" s="68" t="s">
        <v>101</v>
      </c>
      <c r="C549" s="67" t="s">
        <v>77</v>
      </c>
      <c r="D549" s="36" t="n">
        <v>0</v>
      </c>
      <c r="E549" s="64"/>
      <c r="F549" s="65" t="str">
        <f aca="false">IF(E549&gt;0,ROUND(D549*E549,0),"")</f>
        <v/>
      </c>
    </row>
    <row r="550" s="66" customFormat="true" ht="27" hidden="false" customHeight="true" outlineLevel="0" collapsed="false">
      <c r="A550" s="67" t="s">
        <v>102</v>
      </c>
      <c r="B550" s="68" t="s">
        <v>103</v>
      </c>
      <c r="C550" s="67"/>
      <c r="D550" s="36"/>
      <c r="E550" s="64"/>
      <c r="F550" s="65" t="str">
        <f aca="false">IF(E550&gt;0,ROUND(D550*E550,0),"")</f>
        <v/>
      </c>
    </row>
    <row r="551" s="66" customFormat="true" ht="27" hidden="false" customHeight="true" outlineLevel="0" collapsed="false">
      <c r="A551" s="67" t="s">
        <v>54</v>
      </c>
      <c r="B551" s="74" t="s">
        <v>104</v>
      </c>
      <c r="C551" s="67" t="s">
        <v>105</v>
      </c>
      <c r="D551" s="36"/>
      <c r="E551" s="64"/>
      <c r="F551" s="65" t="str">
        <f aca="false">IF(E551&gt;0,ROUND(D551*E551,0),"")</f>
        <v/>
      </c>
    </row>
    <row r="552" s="66" customFormat="true" ht="38.25" hidden="false" customHeight="false" outlineLevel="0" collapsed="false">
      <c r="A552" s="67" t="s">
        <v>56</v>
      </c>
      <c r="B552" s="75" t="s">
        <v>106</v>
      </c>
      <c r="C552" s="67" t="s">
        <v>105</v>
      </c>
      <c r="D552" s="36"/>
      <c r="E552" s="64"/>
      <c r="F552" s="65" t="str">
        <f aca="false">IF(E552&gt;0,ROUND(D552*E552,0),"")</f>
        <v/>
      </c>
    </row>
    <row r="553" s="66" customFormat="true" ht="27" hidden="false" customHeight="true" outlineLevel="0" collapsed="false">
      <c r="A553" s="67" t="s">
        <v>73</v>
      </c>
      <c r="B553" s="75" t="s">
        <v>107</v>
      </c>
      <c r="C553" s="67" t="s">
        <v>105</v>
      </c>
      <c r="D553" s="36"/>
      <c r="E553" s="64"/>
      <c r="F553" s="65" t="str">
        <f aca="false">IF(E553&gt;0,ROUND(D553*E553,0),"")</f>
        <v/>
      </c>
    </row>
    <row r="554" s="66" customFormat="true" ht="27" hidden="false" customHeight="true" outlineLevel="0" collapsed="false">
      <c r="A554" s="67" t="s">
        <v>108</v>
      </c>
      <c r="B554" s="75" t="s">
        <v>109</v>
      </c>
      <c r="C554" s="69" t="s">
        <v>110</v>
      </c>
      <c r="D554" s="36"/>
      <c r="E554" s="64"/>
      <c r="F554" s="65" t="str">
        <f aca="false">IF(E554&gt;0,ROUND(D554*E554,0),"")</f>
        <v/>
      </c>
    </row>
    <row r="555" s="66" customFormat="true" ht="27" hidden="false" customHeight="true" outlineLevel="0" collapsed="false">
      <c r="A555" s="76" t="s">
        <v>147</v>
      </c>
      <c r="B555" s="76"/>
      <c r="C555" s="38"/>
      <c r="D555" s="36"/>
      <c r="E555" s="64"/>
      <c r="F555" s="77" t="n">
        <f aca="false">SUM(F527:F554)</f>
        <v>0</v>
      </c>
    </row>
    <row r="556" s="66" customFormat="true" ht="27" hidden="false" customHeight="true" outlineLevel="0" collapsed="false">
      <c r="A556" s="62" t="s">
        <v>148</v>
      </c>
      <c r="B556" s="62"/>
      <c r="C556" s="38"/>
      <c r="D556" s="63"/>
      <c r="E556" s="64"/>
      <c r="F556" s="65" t="str">
        <f aca="false">IF(E556&gt;0,ROUND(D556*E556,0),"")</f>
        <v/>
      </c>
    </row>
    <row r="557" s="66" customFormat="true" ht="27" hidden="false" customHeight="true" outlineLevel="0" collapsed="false">
      <c r="A557" s="67" t="s">
        <v>67</v>
      </c>
      <c r="B557" s="68" t="s">
        <v>68</v>
      </c>
      <c r="C557" s="67"/>
      <c r="D557" s="36"/>
      <c r="E557" s="64"/>
      <c r="F557" s="65" t="str">
        <f aca="false">IF(E557&gt;0,ROUND(D557*E557,0),"")</f>
        <v/>
      </c>
    </row>
    <row r="558" s="66" customFormat="true" ht="27" hidden="false" customHeight="true" outlineLevel="0" collapsed="false">
      <c r="A558" s="67" t="s">
        <v>54</v>
      </c>
      <c r="B558" s="68" t="s">
        <v>69</v>
      </c>
      <c r="C558" s="67" t="s">
        <v>70</v>
      </c>
      <c r="D558" s="36"/>
      <c r="E558" s="64"/>
      <c r="F558" s="65" t="str">
        <f aca="false">IF(E558&gt;0,ROUND(D558*E558,0),"")</f>
        <v/>
      </c>
    </row>
    <row r="559" s="66" customFormat="true" ht="27" hidden="false" customHeight="true" outlineLevel="0" collapsed="false">
      <c r="A559" s="67" t="s">
        <v>56</v>
      </c>
      <c r="B559" s="68" t="s">
        <v>71</v>
      </c>
      <c r="C559" s="69" t="s">
        <v>72</v>
      </c>
      <c r="D559" s="36"/>
      <c r="E559" s="64"/>
      <c r="F559" s="65" t="str">
        <f aca="false">IF(E559&gt;0,ROUND(D559*E559,0),"")</f>
        <v/>
      </c>
    </row>
    <row r="560" s="66" customFormat="true" ht="27" hidden="false" customHeight="true" outlineLevel="0" collapsed="false">
      <c r="A560" s="67" t="s">
        <v>73</v>
      </c>
      <c r="B560" s="68" t="s">
        <v>74</v>
      </c>
      <c r="C560" s="69" t="s">
        <v>72</v>
      </c>
      <c r="D560" s="36"/>
      <c r="E560" s="64"/>
      <c r="F560" s="65" t="str">
        <f aca="false">IF(E560&gt;0,ROUND(D560*E560,0),"")</f>
        <v/>
      </c>
    </row>
    <row r="561" s="66" customFormat="true" ht="27" hidden="false" customHeight="true" outlineLevel="0" collapsed="false">
      <c r="A561" s="67" t="s">
        <v>75</v>
      </c>
      <c r="B561" s="68" t="s">
        <v>76</v>
      </c>
      <c r="C561" s="67" t="s">
        <v>77</v>
      </c>
      <c r="D561" s="36"/>
      <c r="E561" s="64"/>
      <c r="F561" s="65" t="str">
        <f aca="false">IF(E561&gt;0,ROUND(D561*E561,0),"")</f>
        <v/>
      </c>
    </row>
    <row r="562" s="66" customFormat="true" ht="27" hidden="false" customHeight="true" outlineLevel="0" collapsed="false">
      <c r="A562" s="67" t="s">
        <v>78</v>
      </c>
      <c r="B562" s="68" t="s">
        <v>79</v>
      </c>
      <c r="C562" s="67"/>
      <c r="D562" s="36"/>
      <c r="E562" s="64"/>
      <c r="F562" s="65" t="str">
        <f aca="false">IF(E562&gt;0,ROUND(D562*E562,0),"")</f>
        <v/>
      </c>
    </row>
    <row r="563" s="66" customFormat="true" ht="27" hidden="false" customHeight="true" outlineLevel="0" collapsed="false">
      <c r="A563" s="67" t="s">
        <v>56</v>
      </c>
      <c r="B563" s="68" t="s">
        <v>80</v>
      </c>
      <c r="C563" s="67" t="s">
        <v>70</v>
      </c>
      <c r="D563" s="36" t="n">
        <v>808</v>
      </c>
      <c r="E563" s="64"/>
      <c r="F563" s="65" t="str">
        <f aca="false">IF(E563&gt;0,ROUND(D563*E563,0),"")</f>
        <v/>
      </c>
    </row>
    <row r="564" s="66" customFormat="true" ht="27" hidden="false" customHeight="true" outlineLevel="0" collapsed="false">
      <c r="A564" s="67" t="s">
        <v>75</v>
      </c>
      <c r="B564" s="68" t="s">
        <v>81</v>
      </c>
      <c r="C564" s="67" t="s">
        <v>70</v>
      </c>
      <c r="D564" s="67" t="n">
        <v>919.9</v>
      </c>
      <c r="E564" s="64"/>
      <c r="F564" s="65" t="str">
        <f aca="false">IF(E564&gt;0,ROUND(D564*E564,0),"")</f>
        <v/>
      </c>
    </row>
    <row r="565" s="66" customFormat="true" ht="27" hidden="false" customHeight="true" outlineLevel="0" collapsed="false">
      <c r="A565" s="67" t="s">
        <v>82</v>
      </c>
      <c r="B565" s="68" t="s">
        <v>83</v>
      </c>
      <c r="C565" s="67"/>
      <c r="D565" s="67"/>
      <c r="E565" s="64"/>
      <c r="F565" s="65" t="str">
        <f aca="false">IF(E565&gt;0,ROUND(D565*E565,0),"")</f>
        <v/>
      </c>
    </row>
    <row r="566" s="66" customFormat="true" ht="27" hidden="false" customHeight="true" outlineLevel="0" collapsed="false">
      <c r="A566" s="67" t="s">
        <v>56</v>
      </c>
      <c r="B566" s="68" t="s">
        <v>84</v>
      </c>
      <c r="C566" s="67" t="s">
        <v>77</v>
      </c>
      <c r="D566" s="67" t="n">
        <v>3.7</v>
      </c>
      <c r="E566" s="64"/>
      <c r="F566" s="65" t="str">
        <f aca="false">IF(E566&gt;0,ROUND(D566*E566,0),"")</f>
        <v/>
      </c>
    </row>
    <row r="567" s="66" customFormat="true" ht="27" hidden="false" customHeight="true" outlineLevel="0" collapsed="false">
      <c r="A567" s="67" t="s">
        <v>73</v>
      </c>
      <c r="B567" s="68" t="s">
        <v>85</v>
      </c>
      <c r="C567" s="67" t="s">
        <v>77</v>
      </c>
      <c r="D567" s="67"/>
      <c r="E567" s="64"/>
      <c r="F567" s="65" t="str">
        <f aca="false">IF(E567&gt;0,ROUND(D567*E567,0),"")</f>
        <v/>
      </c>
    </row>
    <row r="568" s="66" customFormat="true" ht="27" hidden="false" customHeight="true" outlineLevel="0" collapsed="false">
      <c r="A568" s="67" t="s">
        <v>86</v>
      </c>
      <c r="B568" s="68" t="s">
        <v>87</v>
      </c>
      <c r="C568" s="67"/>
      <c r="D568" s="67"/>
      <c r="E568" s="64"/>
      <c r="F568" s="65" t="str">
        <f aca="false">IF(E568&gt;0,ROUND(D568*E568,0),"")</f>
        <v/>
      </c>
    </row>
    <row r="569" s="66" customFormat="true" ht="27" hidden="false" customHeight="true" outlineLevel="0" collapsed="false">
      <c r="A569" s="70" t="s">
        <v>54</v>
      </c>
      <c r="B569" s="71" t="s">
        <v>88</v>
      </c>
      <c r="C569" s="70" t="s">
        <v>77</v>
      </c>
      <c r="D569" s="67" t="n">
        <v>334</v>
      </c>
      <c r="E569" s="64"/>
      <c r="F569" s="65" t="str">
        <f aca="false">IF(E569&gt;0,ROUND(D569*E569,0),"")</f>
        <v/>
      </c>
    </row>
    <row r="570" s="66" customFormat="true" ht="27" hidden="false" customHeight="true" outlineLevel="0" collapsed="false">
      <c r="A570" s="67" t="s">
        <v>73</v>
      </c>
      <c r="B570" s="68" t="s">
        <v>89</v>
      </c>
      <c r="C570" s="67" t="s">
        <v>77</v>
      </c>
      <c r="D570" s="67" t="n">
        <v>0</v>
      </c>
      <c r="E570" s="64"/>
      <c r="F570" s="65" t="str">
        <f aca="false">IF(E570&gt;0,ROUND(D570*E570,0),"")</f>
        <v/>
      </c>
    </row>
    <row r="571" s="66" customFormat="true" ht="27" hidden="false" customHeight="true" outlineLevel="0" collapsed="false">
      <c r="A571" s="67" t="s">
        <v>90</v>
      </c>
      <c r="B571" s="68" t="s">
        <v>91</v>
      </c>
      <c r="C571" s="67"/>
      <c r="D571" s="67"/>
      <c r="E571" s="64"/>
      <c r="F571" s="65" t="str">
        <f aca="false">IF(E571&gt;0,ROUND(D571*E571,0),"")</f>
        <v/>
      </c>
    </row>
    <row r="572" s="66" customFormat="true" ht="27" hidden="false" customHeight="true" outlineLevel="0" collapsed="false">
      <c r="A572" s="67" t="s">
        <v>54</v>
      </c>
      <c r="B572" s="68" t="s">
        <v>88</v>
      </c>
      <c r="C572" s="67" t="s">
        <v>77</v>
      </c>
      <c r="D572" s="36" t="n">
        <v>0</v>
      </c>
      <c r="E572" s="64"/>
      <c r="F572" s="65" t="str">
        <f aca="false">IF(E572&gt;0,ROUND(D572*E572,0),"")</f>
        <v/>
      </c>
    </row>
    <row r="573" s="66" customFormat="true" ht="27" hidden="false" customHeight="true" outlineLevel="0" collapsed="false">
      <c r="A573" s="67" t="s">
        <v>92</v>
      </c>
      <c r="B573" s="68" t="s">
        <v>93</v>
      </c>
      <c r="C573" s="67"/>
      <c r="D573" s="36"/>
      <c r="E573" s="64"/>
      <c r="F573" s="65" t="str">
        <f aca="false">IF(E573&gt;0,ROUND(D573*E573,0),"")</f>
        <v/>
      </c>
    </row>
    <row r="574" s="66" customFormat="true" ht="27" hidden="false" customHeight="true" outlineLevel="0" collapsed="false">
      <c r="A574" s="70" t="s">
        <v>56</v>
      </c>
      <c r="B574" s="71" t="s">
        <v>94</v>
      </c>
      <c r="C574" s="70" t="s">
        <v>77</v>
      </c>
      <c r="D574" s="36" t="n">
        <v>1</v>
      </c>
      <c r="E574" s="64"/>
      <c r="F574" s="65" t="str">
        <f aca="false">IF(E574&gt;0,ROUND(D574*E574,0),"")</f>
        <v/>
      </c>
    </row>
    <row r="575" s="66" customFormat="true" ht="27" hidden="false" customHeight="true" outlineLevel="0" collapsed="false">
      <c r="A575" s="72" t="s">
        <v>95</v>
      </c>
      <c r="B575" s="73" t="s">
        <v>96</v>
      </c>
      <c r="C575" s="72" t="s">
        <v>77</v>
      </c>
      <c r="D575" s="36" t="n">
        <v>26</v>
      </c>
      <c r="E575" s="64"/>
      <c r="F575" s="65" t="str">
        <f aca="false">IF(E575&gt;0,ROUND(D575*E575,0),"")</f>
        <v/>
      </c>
    </row>
    <row r="576" s="66" customFormat="true" ht="27" hidden="false" customHeight="true" outlineLevel="0" collapsed="false">
      <c r="A576" s="67" t="s">
        <v>97</v>
      </c>
      <c r="B576" s="68" t="s">
        <v>98</v>
      </c>
      <c r="C576" s="67" t="s">
        <v>77</v>
      </c>
      <c r="D576" s="36" t="n">
        <v>0</v>
      </c>
      <c r="E576" s="64"/>
      <c r="F576" s="65" t="str">
        <f aca="false">IF(E576&gt;0,ROUND(D576*E576,0),"")</f>
        <v/>
      </c>
    </row>
    <row r="577" s="66" customFormat="true" ht="27" hidden="false" customHeight="true" outlineLevel="0" collapsed="false">
      <c r="A577" s="67" t="s">
        <v>99</v>
      </c>
      <c r="B577" s="68" t="s">
        <v>100</v>
      </c>
      <c r="C577" s="67"/>
      <c r="D577" s="36"/>
      <c r="E577" s="64"/>
      <c r="F577" s="65" t="str">
        <f aca="false">IF(E577&gt;0,ROUND(D577*E577,0),"")</f>
        <v/>
      </c>
    </row>
    <row r="578" s="66" customFormat="true" ht="27" hidden="false" customHeight="true" outlineLevel="0" collapsed="false">
      <c r="A578" s="67" t="s">
        <v>56</v>
      </c>
      <c r="B578" s="68" t="s">
        <v>101</v>
      </c>
      <c r="C578" s="67" t="s">
        <v>77</v>
      </c>
      <c r="D578" s="36" t="n">
        <v>0</v>
      </c>
      <c r="E578" s="64"/>
      <c r="F578" s="65" t="str">
        <f aca="false">IF(E578&gt;0,ROUND(D578*E578,0),"")</f>
        <v/>
      </c>
    </row>
    <row r="579" s="66" customFormat="true" ht="27" hidden="false" customHeight="true" outlineLevel="0" collapsed="false">
      <c r="A579" s="67" t="s">
        <v>102</v>
      </c>
      <c r="B579" s="68" t="s">
        <v>103</v>
      </c>
      <c r="C579" s="67"/>
      <c r="D579" s="36"/>
      <c r="E579" s="64"/>
      <c r="F579" s="65" t="str">
        <f aca="false">IF(E579&gt;0,ROUND(D579*E579,0),"")</f>
        <v/>
      </c>
    </row>
    <row r="580" s="66" customFormat="true" ht="27" hidden="false" customHeight="true" outlineLevel="0" collapsed="false">
      <c r="A580" s="67" t="s">
        <v>54</v>
      </c>
      <c r="B580" s="74" t="s">
        <v>104</v>
      </c>
      <c r="C580" s="67" t="s">
        <v>105</v>
      </c>
      <c r="D580" s="36"/>
      <c r="E580" s="64"/>
      <c r="F580" s="65" t="str">
        <f aca="false">IF(E580&gt;0,ROUND(D580*E580,0),"")</f>
        <v/>
      </c>
    </row>
    <row r="581" s="66" customFormat="true" ht="38.25" hidden="false" customHeight="false" outlineLevel="0" collapsed="false">
      <c r="A581" s="67" t="s">
        <v>56</v>
      </c>
      <c r="B581" s="75" t="s">
        <v>106</v>
      </c>
      <c r="C581" s="67" t="s">
        <v>105</v>
      </c>
      <c r="D581" s="36"/>
      <c r="E581" s="64"/>
      <c r="F581" s="65" t="str">
        <f aca="false">IF(E581&gt;0,ROUND(D581*E581,0),"")</f>
        <v/>
      </c>
    </row>
    <row r="582" s="66" customFormat="true" ht="27" hidden="false" customHeight="true" outlineLevel="0" collapsed="false">
      <c r="A582" s="67" t="s">
        <v>73</v>
      </c>
      <c r="B582" s="75" t="s">
        <v>107</v>
      </c>
      <c r="C582" s="67" t="s">
        <v>105</v>
      </c>
      <c r="D582" s="36"/>
      <c r="E582" s="64"/>
      <c r="F582" s="65" t="str">
        <f aca="false">IF(E582&gt;0,ROUND(D582*E582,0),"")</f>
        <v/>
      </c>
    </row>
    <row r="583" s="66" customFormat="true" ht="27" hidden="false" customHeight="true" outlineLevel="0" collapsed="false">
      <c r="A583" s="67" t="s">
        <v>108</v>
      </c>
      <c r="B583" s="75" t="s">
        <v>109</v>
      </c>
      <c r="C583" s="69" t="s">
        <v>110</v>
      </c>
      <c r="D583" s="36"/>
      <c r="E583" s="64"/>
      <c r="F583" s="65" t="str">
        <f aca="false">IF(E583&gt;0,ROUND(D583*E583,0),"")</f>
        <v/>
      </c>
    </row>
    <row r="584" s="66" customFormat="true" ht="27" hidden="false" customHeight="true" outlineLevel="0" collapsed="false">
      <c r="A584" s="76" t="s">
        <v>149</v>
      </c>
      <c r="B584" s="76"/>
      <c r="C584" s="38"/>
      <c r="D584" s="36"/>
      <c r="E584" s="64"/>
      <c r="F584" s="77" t="n">
        <f aca="false">SUM(F556:F583)</f>
        <v>0</v>
      </c>
    </row>
    <row r="585" s="66" customFormat="true" ht="27" hidden="false" customHeight="true" outlineLevel="0" collapsed="false">
      <c r="A585" s="62" t="s">
        <v>150</v>
      </c>
      <c r="B585" s="62"/>
      <c r="C585" s="38"/>
      <c r="D585" s="63"/>
      <c r="E585" s="64"/>
      <c r="F585" s="65" t="str">
        <f aca="false">IF(E585&gt;0,ROUND(D585*E585,0),"")</f>
        <v/>
      </c>
    </row>
    <row r="586" s="66" customFormat="true" ht="27" hidden="false" customHeight="true" outlineLevel="0" collapsed="false">
      <c r="A586" s="67" t="s">
        <v>67</v>
      </c>
      <c r="B586" s="68" t="s">
        <v>68</v>
      </c>
      <c r="C586" s="67"/>
      <c r="D586" s="36"/>
      <c r="E586" s="64"/>
      <c r="F586" s="65" t="str">
        <f aca="false">IF(E586&gt;0,ROUND(D586*E586,0),"")</f>
        <v/>
      </c>
    </row>
    <row r="587" s="66" customFormat="true" ht="27" hidden="false" customHeight="true" outlineLevel="0" collapsed="false">
      <c r="A587" s="67" t="s">
        <v>54</v>
      </c>
      <c r="B587" s="68" t="s">
        <v>69</v>
      </c>
      <c r="C587" s="67" t="s">
        <v>70</v>
      </c>
      <c r="D587" s="36"/>
      <c r="E587" s="64"/>
      <c r="F587" s="65" t="str">
        <f aca="false">IF(E587&gt;0,ROUND(D587*E587,0),"")</f>
        <v/>
      </c>
    </row>
    <row r="588" s="66" customFormat="true" ht="27" hidden="false" customHeight="true" outlineLevel="0" collapsed="false">
      <c r="A588" s="67" t="s">
        <v>56</v>
      </c>
      <c r="B588" s="68" t="s">
        <v>71</v>
      </c>
      <c r="C588" s="69" t="s">
        <v>72</v>
      </c>
      <c r="D588" s="36"/>
      <c r="E588" s="64"/>
      <c r="F588" s="65" t="str">
        <f aca="false">IF(E588&gt;0,ROUND(D588*E588,0),"")</f>
        <v/>
      </c>
    </row>
    <row r="589" s="66" customFormat="true" ht="27" hidden="false" customHeight="true" outlineLevel="0" collapsed="false">
      <c r="A589" s="67" t="s">
        <v>73</v>
      </c>
      <c r="B589" s="68" t="s">
        <v>74</v>
      </c>
      <c r="C589" s="69" t="s">
        <v>72</v>
      </c>
      <c r="D589" s="36"/>
      <c r="E589" s="64"/>
      <c r="F589" s="65" t="str">
        <f aca="false">IF(E589&gt;0,ROUND(D589*E589,0),"")</f>
        <v/>
      </c>
    </row>
    <row r="590" s="66" customFormat="true" ht="27" hidden="false" customHeight="true" outlineLevel="0" collapsed="false">
      <c r="A590" s="67" t="s">
        <v>75</v>
      </c>
      <c r="B590" s="68" t="s">
        <v>76</v>
      </c>
      <c r="C590" s="67" t="s">
        <v>77</v>
      </c>
      <c r="D590" s="36"/>
      <c r="E590" s="64"/>
      <c r="F590" s="65" t="str">
        <f aca="false">IF(E590&gt;0,ROUND(D590*E590,0),"")</f>
        <v/>
      </c>
    </row>
    <row r="591" s="66" customFormat="true" ht="27" hidden="false" customHeight="true" outlineLevel="0" collapsed="false">
      <c r="A591" s="67" t="s">
        <v>78</v>
      </c>
      <c r="B591" s="68" t="s">
        <v>79</v>
      </c>
      <c r="C591" s="67"/>
      <c r="D591" s="36"/>
      <c r="E591" s="64"/>
      <c r="F591" s="65" t="str">
        <f aca="false">IF(E591&gt;0,ROUND(D591*E591,0),"")</f>
        <v/>
      </c>
    </row>
    <row r="592" s="66" customFormat="true" ht="27" hidden="false" customHeight="true" outlineLevel="0" collapsed="false">
      <c r="A592" s="67" t="s">
        <v>56</v>
      </c>
      <c r="B592" s="68" t="s">
        <v>80</v>
      </c>
      <c r="C592" s="67" t="s">
        <v>70</v>
      </c>
      <c r="D592" s="36" t="n">
        <v>0</v>
      </c>
      <c r="E592" s="64"/>
      <c r="F592" s="65" t="str">
        <f aca="false">IF(E592&gt;0,ROUND(D592*E592,0),"")</f>
        <v/>
      </c>
    </row>
    <row r="593" s="66" customFormat="true" ht="27" hidden="false" customHeight="true" outlineLevel="0" collapsed="false">
      <c r="A593" s="67" t="s">
        <v>75</v>
      </c>
      <c r="B593" s="68" t="s">
        <v>81</v>
      </c>
      <c r="C593" s="67" t="s">
        <v>70</v>
      </c>
      <c r="D593" s="67"/>
      <c r="E593" s="64"/>
      <c r="F593" s="65" t="str">
        <f aca="false">IF(E593&gt;0,ROUND(D593*E593,0),"")</f>
        <v/>
      </c>
    </row>
    <row r="594" s="66" customFormat="true" ht="27" hidden="false" customHeight="true" outlineLevel="0" collapsed="false">
      <c r="A594" s="67" t="s">
        <v>82</v>
      </c>
      <c r="B594" s="68" t="s">
        <v>83</v>
      </c>
      <c r="C594" s="67"/>
      <c r="D594" s="67"/>
      <c r="E594" s="64"/>
      <c r="F594" s="65" t="str">
        <f aca="false">IF(E594&gt;0,ROUND(D594*E594,0),"")</f>
        <v/>
      </c>
    </row>
    <row r="595" s="66" customFormat="true" ht="27" hidden="false" customHeight="true" outlineLevel="0" collapsed="false">
      <c r="A595" s="67" t="s">
        <v>56</v>
      </c>
      <c r="B595" s="68" t="s">
        <v>84</v>
      </c>
      <c r="C595" s="67" t="s">
        <v>77</v>
      </c>
      <c r="D595" s="67" t="n">
        <v>0</v>
      </c>
      <c r="E595" s="64"/>
      <c r="F595" s="65" t="str">
        <f aca="false">IF(E595&gt;0,ROUND(D595*E595,0),"")</f>
        <v/>
      </c>
    </row>
    <row r="596" s="66" customFormat="true" ht="27" hidden="false" customHeight="true" outlineLevel="0" collapsed="false">
      <c r="A596" s="67" t="s">
        <v>73</v>
      </c>
      <c r="B596" s="68" t="s">
        <v>85</v>
      </c>
      <c r="C596" s="67" t="s">
        <v>77</v>
      </c>
      <c r="D596" s="67"/>
      <c r="E596" s="64"/>
      <c r="F596" s="65" t="str">
        <f aca="false">IF(E596&gt;0,ROUND(D596*E596,0),"")</f>
        <v/>
      </c>
    </row>
    <row r="597" s="66" customFormat="true" ht="27" hidden="false" customHeight="true" outlineLevel="0" collapsed="false">
      <c r="A597" s="67" t="s">
        <v>86</v>
      </c>
      <c r="B597" s="68" t="s">
        <v>87</v>
      </c>
      <c r="C597" s="67"/>
      <c r="D597" s="67"/>
      <c r="E597" s="64"/>
      <c r="F597" s="65" t="str">
        <f aca="false">IF(E597&gt;0,ROUND(D597*E597,0),"")</f>
        <v/>
      </c>
    </row>
    <row r="598" s="66" customFormat="true" ht="27" hidden="false" customHeight="true" outlineLevel="0" collapsed="false">
      <c r="A598" s="70" t="s">
        <v>54</v>
      </c>
      <c r="B598" s="71" t="s">
        <v>88</v>
      </c>
      <c r="C598" s="70" t="s">
        <v>77</v>
      </c>
      <c r="D598" s="67" t="n">
        <v>2403</v>
      </c>
      <c r="E598" s="64"/>
      <c r="F598" s="65" t="str">
        <f aca="false">IF(E598&gt;0,ROUND(D598*E598,0),"")</f>
        <v/>
      </c>
    </row>
    <row r="599" s="66" customFormat="true" ht="27" hidden="false" customHeight="true" outlineLevel="0" collapsed="false">
      <c r="A599" s="67" t="s">
        <v>73</v>
      </c>
      <c r="B599" s="68" t="s">
        <v>89</v>
      </c>
      <c r="C599" s="67" t="s">
        <v>77</v>
      </c>
      <c r="D599" s="67" t="n">
        <v>3438</v>
      </c>
      <c r="E599" s="64"/>
      <c r="F599" s="65" t="str">
        <f aca="false">IF(E599&gt;0,ROUND(D599*E599,0),"")</f>
        <v/>
      </c>
    </row>
    <row r="600" s="66" customFormat="true" ht="27" hidden="false" customHeight="true" outlineLevel="0" collapsed="false">
      <c r="A600" s="67" t="s">
        <v>90</v>
      </c>
      <c r="B600" s="68" t="s">
        <v>91</v>
      </c>
      <c r="C600" s="67"/>
      <c r="D600" s="67"/>
      <c r="E600" s="64"/>
      <c r="F600" s="65" t="str">
        <f aca="false">IF(E600&gt;0,ROUND(D600*E600,0),"")</f>
        <v/>
      </c>
    </row>
    <row r="601" s="66" customFormat="true" ht="27" hidden="false" customHeight="true" outlineLevel="0" collapsed="false">
      <c r="A601" s="67" t="s">
        <v>54</v>
      </c>
      <c r="B601" s="68" t="s">
        <v>88</v>
      </c>
      <c r="C601" s="67" t="s">
        <v>77</v>
      </c>
      <c r="D601" s="36" t="n">
        <v>0</v>
      </c>
      <c r="E601" s="64"/>
      <c r="F601" s="65" t="str">
        <f aca="false">IF(E601&gt;0,ROUND(D601*E601,0),"")</f>
        <v/>
      </c>
    </row>
    <row r="602" s="66" customFormat="true" ht="27" hidden="false" customHeight="true" outlineLevel="0" collapsed="false">
      <c r="A602" s="67" t="s">
        <v>92</v>
      </c>
      <c r="B602" s="68" t="s">
        <v>93</v>
      </c>
      <c r="C602" s="67"/>
      <c r="D602" s="36"/>
      <c r="E602" s="64"/>
      <c r="F602" s="65" t="str">
        <f aca="false">IF(E602&gt;0,ROUND(D602*E602,0),"")</f>
        <v/>
      </c>
    </row>
    <row r="603" s="66" customFormat="true" ht="27" hidden="false" customHeight="true" outlineLevel="0" collapsed="false">
      <c r="A603" s="70" t="s">
        <v>56</v>
      </c>
      <c r="B603" s="71" t="s">
        <v>94</v>
      </c>
      <c r="C603" s="70" t="s">
        <v>77</v>
      </c>
      <c r="D603" s="36" t="n">
        <v>135</v>
      </c>
      <c r="E603" s="64"/>
      <c r="F603" s="65" t="str">
        <f aca="false">IF(E603&gt;0,ROUND(D603*E603,0),"")</f>
        <v/>
      </c>
    </row>
    <row r="604" s="66" customFormat="true" ht="27" hidden="false" customHeight="true" outlineLevel="0" collapsed="false">
      <c r="A604" s="72" t="s">
        <v>95</v>
      </c>
      <c r="B604" s="73" t="s">
        <v>96</v>
      </c>
      <c r="C604" s="72" t="s">
        <v>77</v>
      </c>
      <c r="D604" s="36" t="n">
        <v>318</v>
      </c>
      <c r="E604" s="64"/>
      <c r="F604" s="65" t="str">
        <f aca="false">IF(E604&gt;0,ROUND(D604*E604,0),"")</f>
        <v/>
      </c>
    </row>
    <row r="605" s="66" customFormat="true" ht="27" hidden="false" customHeight="true" outlineLevel="0" collapsed="false">
      <c r="A605" s="67" t="s">
        <v>97</v>
      </c>
      <c r="B605" s="68" t="s">
        <v>98</v>
      </c>
      <c r="C605" s="67" t="s">
        <v>77</v>
      </c>
      <c r="D605" s="36" t="n">
        <v>0</v>
      </c>
      <c r="E605" s="64"/>
      <c r="F605" s="65" t="str">
        <f aca="false">IF(E605&gt;0,ROUND(D605*E605,0),"")</f>
        <v/>
      </c>
    </row>
    <row r="606" s="66" customFormat="true" ht="27" hidden="false" customHeight="true" outlineLevel="0" collapsed="false">
      <c r="A606" s="67" t="s">
        <v>99</v>
      </c>
      <c r="B606" s="68" t="s">
        <v>100</v>
      </c>
      <c r="C606" s="67"/>
      <c r="D606" s="36"/>
      <c r="E606" s="64"/>
      <c r="F606" s="65" t="str">
        <f aca="false">IF(E606&gt;0,ROUND(D606*E606,0),"")</f>
        <v/>
      </c>
    </row>
    <row r="607" s="66" customFormat="true" ht="27" hidden="false" customHeight="true" outlineLevel="0" collapsed="false">
      <c r="A607" s="67" t="s">
        <v>56</v>
      </c>
      <c r="B607" s="68" t="s">
        <v>101</v>
      </c>
      <c r="C607" s="67" t="s">
        <v>77</v>
      </c>
      <c r="D607" s="36" t="n">
        <v>3438.2</v>
      </c>
      <c r="E607" s="64"/>
      <c r="F607" s="65" t="str">
        <f aca="false">IF(E607&gt;0,ROUND(D607*E607,0),"")</f>
        <v/>
      </c>
    </row>
    <row r="608" s="66" customFormat="true" ht="27" hidden="false" customHeight="true" outlineLevel="0" collapsed="false">
      <c r="A608" s="67" t="s">
        <v>102</v>
      </c>
      <c r="B608" s="68" t="s">
        <v>103</v>
      </c>
      <c r="C608" s="67"/>
      <c r="D608" s="36"/>
      <c r="E608" s="64"/>
      <c r="F608" s="65" t="str">
        <f aca="false">IF(E608&gt;0,ROUND(D608*E608,0),"")</f>
        <v/>
      </c>
    </row>
    <row r="609" s="66" customFormat="true" ht="27" hidden="false" customHeight="true" outlineLevel="0" collapsed="false">
      <c r="A609" s="67" t="s">
        <v>54</v>
      </c>
      <c r="B609" s="74" t="s">
        <v>104</v>
      </c>
      <c r="C609" s="67" t="s">
        <v>105</v>
      </c>
      <c r="D609" s="36"/>
      <c r="E609" s="64"/>
      <c r="F609" s="65" t="str">
        <f aca="false">IF(E609&gt;0,ROUND(D609*E609,0),"")</f>
        <v/>
      </c>
    </row>
    <row r="610" s="66" customFormat="true" ht="38.25" hidden="false" customHeight="false" outlineLevel="0" collapsed="false">
      <c r="A610" s="67" t="s">
        <v>56</v>
      </c>
      <c r="B610" s="75" t="s">
        <v>106</v>
      </c>
      <c r="C610" s="67" t="s">
        <v>105</v>
      </c>
      <c r="D610" s="36"/>
      <c r="E610" s="64"/>
      <c r="F610" s="65" t="str">
        <f aca="false">IF(E610&gt;0,ROUND(D610*E610,0),"")</f>
        <v/>
      </c>
    </row>
    <row r="611" s="66" customFormat="true" ht="27" hidden="false" customHeight="true" outlineLevel="0" collapsed="false">
      <c r="A611" s="67" t="s">
        <v>73</v>
      </c>
      <c r="B611" s="75" t="s">
        <v>107</v>
      </c>
      <c r="C611" s="67" t="s">
        <v>105</v>
      </c>
      <c r="D611" s="36"/>
      <c r="E611" s="64"/>
      <c r="F611" s="65" t="str">
        <f aca="false">IF(E611&gt;0,ROUND(D611*E611,0),"")</f>
        <v/>
      </c>
    </row>
    <row r="612" s="66" customFormat="true" ht="27" hidden="false" customHeight="true" outlineLevel="0" collapsed="false">
      <c r="A612" s="67" t="s">
        <v>108</v>
      </c>
      <c r="B612" s="75" t="s">
        <v>109</v>
      </c>
      <c r="C612" s="69" t="s">
        <v>110</v>
      </c>
      <c r="D612" s="36"/>
      <c r="E612" s="64"/>
      <c r="F612" s="65" t="str">
        <f aca="false">IF(E612&gt;0,ROUND(D612*E612,0),"")</f>
        <v/>
      </c>
    </row>
    <row r="613" s="66" customFormat="true" ht="27" hidden="false" customHeight="true" outlineLevel="0" collapsed="false">
      <c r="A613" s="76" t="s">
        <v>151</v>
      </c>
      <c r="B613" s="76"/>
      <c r="C613" s="38"/>
      <c r="D613" s="36"/>
      <c r="E613" s="79"/>
      <c r="F613" s="77" t="n">
        <f aca="false">SUM(F585:F612)</f>
        <v>0</v>
      </c>
    </row>
    <row r="614" s="81" customFormat="true" ht="27" hidden="false" customHeight="true" outlineLevel="0" collapsed="false">
      <c r="A614" s="80" t="s">
        <v>152</v>
      </c>
      <c r="B614" s="80"/>
      <c r="C614" s="80"/>
      <c r="D614" s="80"/>
      <c r="E614" s="80"/>
      <c r="F614" s="45" t="n">
        <f aca="false">F33+F62+F91+F120+F149+F178+F207+F236+F265+F294+F323+F352+F381+F410+F439+F468+F497+F526+F555+F584+F613</f>
        <v>0</v>
      </c>
      <c r="G614" s="61"/>
    </row>
    <row r="615" customFormat="false" ht="11.25" hidden="false" customHeight="false" outlineLevel="0" collapsed="false">
      <c r="D615" s="46"/>
      <c r="E615" s="82"/>
      <c r="F615" s="83"/>
      <c r="G615" s="84"/>
    </row>
    <row r="616" customFormat="false" ht="11.25" hidden="false" customHeight="false" outlineLevel="0" collapsed="false">
      <c r="D616" s="46"/>
      <c r="E616" s="82"/>
      <c r="F616" s="83"/>
      <c r="G616" s="84"/>
    </row>
    <row r="617" customFormat="false" ht="11.25" hidden="false" customHeight="false" outlineLevel="0" collapsed="false">
      <c r="D617" s="46"/>
      <c r="E617" s="82"/>
      <c r="F617" s="83"/>
      <c r="G617" s="84"/>
    </row>
    <row r="618" customFormat="false" ht="11.25" hidden="false" customHeight="false" outlineLevel="0" collapsed="false">
      <c r="A618" s="85"/>
      <c r="B618" s="86"/>
      <c r="C618" s="85"/>
      <c r="D618" s="46"/>
      <c r="E618" s="82"/>
      <c r="F618" s="83"/>
      <c r="G618" s="84"/>
    </row>
    <row r="619" customFormat="false" ht="11.25" hidden="false" customHeight="false" outlineLevel="0" collapsed="false">
      <c r="D619" s="46"/>
      <c r="E619" s="82"/>
      <c r="F619" s="83"/>
      <c r="G619" s="84"/>
    </row>
    <row r="620" customFormat="false" ht="11.25" hidden="false" customHeight="false" outlineLevel="0" collapsed="false">
      <c r="D620" s="46"/>
      <c r="E620" s="82"/>
      <c r="F620" s="83"/>
      <c r="G620" s="84"/>
    </row>
    <row r="621" customFormat="false" ht="11.25" hidden="false" customHeight="false" outlineLevel="0" collapsed="false">
      <c r="D621" s="46"/>
      <c r="E621" s="82"/>
      <c r="F621" s="83"/>
      <c r="G621" s="84"/>
    </row>
    <row r="622" customFormat="false" ht="11.25" hidden="false" customHeight="false" outlineLevel="0" collapsed="false">
      <c r="D622" s="46"/>
      <c r="E622" s="82"/>
      <c r="F622" s="83"/>
      <c r="G622" s="84"/>
    </row>
    <row r="623" customFormat="false" ht="11.25" hidden="false" customHeight="false" outlineLevel="0" collapsed="false">
      <c r="D623" s="46"/>
      <c r="E623" s="82"/>
      <c r="F623" s="83"/>
      <c r="G623" s="84"/>
    </row>
    <row r="624" customFormat="false" ht="11.25" hidden="false" customHeight="false" outlineLevel="0" collapsed="false">
      <c r="D624" s="46"/>
      <c r="E624" s="82"/>
      <c r="F624" s="83"/>
      <c r="G624" s="84"/>
    </row>
    <row r="625" customFormat="false" ht="11.25" hidden="false" customHeight="false" outlineLevel="0" collapsed="false">
      <c r="D625" s="46"/>
      <c r="E625" s="82"/>
      <c r="F625" s="83"/>
      <c r="G625" s="84"/>
    </row>
    <row r="626" customFormat="false" ht="11.25" hidden="false" customHeight="false" outlineLevel="0" collapsed="false">
      <c r="D626" s="46"/>
      <c r="E626" s="82"/>
      <c r="F626" s="83"/>
      <c r="G626" s="84"/>
    </row>
    <row r="627" customFormat="false" ht="11.25" hidden="false" customHeight="false" outlineLevel="0" collapsed="false">
      <c r="D627" s="46"/>
      <c r="E627" s="82"/>
      <c r="F627" s="83"/>
      <c r="G627" s="84"/>
    </row>
    <row r="628" customFormat="false" ht="11.25" hidden="false" customHeight="false" outlineLevel="0" collapsed="false">
      <c r="D628" s="46"/>
      <c r="E628" s="82"/>
      <c r="F628" s="83"/>
      <c r="G628" s="84"/>
    </row>
    <row r="629" customFormat="false" ht="11.25" hidden="false" customHeight="false" outlineLevel="0" collapsed="false">
      <c r="D629" s="46"/>
      <c r="E629" s="82"/>
      <c r="F629" s="83"/>
      <c r="G629" s="84"/>
    </row>
    <row r="630" customFormat="false" ht="11.25" hidden="false" customHeight="false" outlineLevel="0" collapsed="false">
      <c r="D630" s="46"/>
      <c r="E630" s="82"/>
      <c r="F630" s="83"/>
      <c r="G630" s="84"/>
    </row>
    <row r="631" customFormat="false" ht="11.25" hidden="false" customHeight="false" outlineLevel="0" collapsed="false">
      <c r="D631" s="46"/>
      <c r="E631" s="82"/>
      <c r="F631" s="83"/>
      <c r="G631" s="84"/>
    </row>
    <row r="632" customFormat="false" ht="11.25" hidden="false" customHeight="false" outlineLevel="0" collapsed="false">
      <c r="D632" s="46"/>
      <c r="E632" s="82"/>
      <c r="F632" s="83"/>
      <c r="G632" s="84"/>
    </row>
    <row r="633" customFormat="false" ht="11.25" hidden="false" customHeight="false" outlineLevel="0" collapsed="false">
      <c r="D633" s="46"/>
      <c r="E633" s="82"/>
      <c r="F633" s="83"/>
      <c r="G633" s="84"/>
    </row>
    <row r="634" customFormat="false" ht="11.25" hidden="false" customHeight="false" outlineLevel="0" collapsed="false">
      <c r="D634" s="46"/>
      <c r="E634" s="82"/>
      <c r="F634" s="83"/>
      <c r="G634" s="84"/>
    </row>
    <row r="635" customFormat="false" ht="11.25" hidden="false" customHeight="false" outlineLevel="0" collapsed="false">
      <c r="D635" s="46"/>
      <c r="E635" s="82"/>
      <c r="F635" s="83"/>
      <c r="G635" s="84"/>
    </row>
    <row r="636" customFormat="false" ht="11.25" hidden="false" customHeight="false" outlineLevel="0" collapsed="false">
      <c r="D636" s="46"/>
      <c r="E636" s="82"/>
      <c r="F636" s="83"/>
      <c r="G636" s="84"/>
    </row>
    <row r="637" customFormat="false" ht="11.25" hidden="false" customHeight="false" outlineLevel="0" collapsed="false">
      <c r="D637" s="46"/>
      <c r="E637" s="82"/>
      <c r="F637" s="83"/>
      <c r="G637" s="84"/>
    </row>
    <row r="638" customFormat="false" ht="11.25" hidden="false" customHeight="false" outlineLevel="0" collapsed="false">
      <c r="D638" s="46"/>
      <c r="E638" s="82"/>
      <c r="F638" s="83"/>
      <c r="G638" s="84"/>
    </row>
    <row r="639" customFormat="false" ht="11.25" hidden="false" customHeight="false" outlineLevel="0" collapsed="false">
      <c r="D639" s="46"/>
      <c r="E639" s="82"/>
      <c r="F639" s="83"/>
      <c r="G639" s="84"/>
    </row>
    <row r="640" customFormat="false" ht="11.25" hidden="false" customHeight="false" outlineLevel="0" collapsed="false">
      <c r="D640" s="46"/>
      <c r="E640" s="82"/>
      <c r="F640" s="83"/>
      <c r="G640" s="84"/>
    </row>
    <row r="641" customFormat="false" ht="11.25" hidden="false" customHeight="false" outlineLevel="0" collapsed="false">
      <c r="D641" s="46"/>
      <c r="E641" s="82"/>
      <c r="F641" s="83"/>
      <c r="G641" s="84"/>
    </row>
    <row r="642" customFormat="false" ht="11.25" hidden="false" customHeight="false" outlineLevel="0" collapsed="false">
      <c r="D642" s="46"/>
      <c r="E642" s="82"/>
      <c r="F642" s="83"/>
      <c r="G642" s="84"/>
    </row>
    <row r="643" customFormat="false" ht="11.25" hidden="false" customHeight="false" outlineLevel="0" collapsed="false">
      <c r="D643" s="46"/>
      <c r="E643" s="82"/>
      <c r="F643" s="83"/>
      <c r="G643" s="84"/>
    </row>
    <row r="644" customFormat="false" ht="11.25" hidden="false" customHeight="false" outlineLevel="0" collapsed="false">
      <c r="D644" s="46"/>
      <c r="E644" s="82"/>
      <c r="F644" s="83"/>
      <c r="G644" s="84"/>
    </row>
    <row r="645" customFormat="false" ht="11.25" hidden="false" customHeight="false" outlineLevel="0" collapsed="false">
      <c r="D645" s="46"/>
      <c r="E645" s="82"/>
      <c r="F645" s="83"/>
      <c r="G645" s="84"/>
    </row>
    <row r="646" customFormat="false" ht="11.25" hidden="false" customHeight="false" outlineLevel="0" collapsed="false">
      <c r="D646" s="46"/>
      <c r="E646" s="82"/>
      <c r="F646" s="83"/>
      <c r="G646" s="84"/>
    </row>
    <row r="647" customFormat="false" ht="11.25" hidden="false" customHeight="false" outlineLevel="0" collapsed="false">
      <c r="D647" s="46"/>
      <c r="E647" s="82"/>
      <c r="F647" s="83"/>
      <c r="G647" s="84"/>
    </row>
    <row r="648" customFormat="false" ht="11.25" hidden="false" customHeight="false" outlineLevel="0" collapsed="false">
      <c r="D648" s="46"/>
      <c r="E648" s="82"/>
      <c r="F648" s="83"/>
      <c r="G648" s="84"/>
    </row>
    <row r="649" customFormat="false" ht="11.25" hidden="false" customHeight="false" outlineLevel="0" collapsed="false">
      <c r="D649" s="46"/>
      <c r="E649" s="82"/>
      <c r="F649" s="83"/>
      <c r="G649" s="84"/>
    </row>
    <row r="650" customFormat="false" ht="11.25" hidden="false" customHeight="false" outlineLevel="0" collapsed="false">
      <c r="D650" s="46"/>
      <c r="E650" s="82"/>
      <c r="F650" s="83"/>
      <c r="G650" s="84"/>
    </row>
    <row r="651" customFormat="false" ht="11.25" hidden="false" customHeight="false" outlineLevel="0" collapsed="false">
      <c r="D651" s="46"/>
      <c r="E651" s="82"/>
      <c r="F651" s="83"/>
      <c r="G651" s="84"/>
    </row>
    <row r="652" customFormat="false" ht="11.25" hidden="false" customHeight="false" outlineLevel="0" collapsed="false">
      <c r="D652" s="46"/>
      <c r="E652" s="82"/>
      <c r="F652" s="83"/>
      <c r="G652" s="84"/>
    </row>
    <row r="653" customFormat="false" ht="11.25" hidden="false" customHeight="false" outlineLevel="0" collapsed="false">
      <c r="D653" s="46"/>
      <c r="E653" s="82"/>
      <c r="F653" s="83"/>
      <c r="G653" s="84"/>
    </row>
    <row r="654" customFormat="false" ht="11.25" hidden="false" customHeight="false" outlineLevel="0" collapsed="false">
      <c r="D654" s="46"/>
      <c r="E654" s="82"/>
      <c r="F654" s="83"/>
      <c r="G654" s="84"/>
    </row>
    <row r="655" customFormat="false" ht="11.25" hidden="false" customHeight="false" outlineLevel="0" collapsed="false">
      <c r="D655" s="46"/>
      <c r="E655" s="82"/>
      <c r="F655" s="83"/>
      <c r="G655" s="84"/>
    </row>
    <row r="656" customFormat="false" ht="11.25" hidden="false" customHeight="false" outlineLevel="0" collapsed="false">
      <c r="D656" s="46"/>
      <c r="E656" s="82"/>
      <c r="F656" s="83"/>
      <c r="G656" s="84"/>
    </row>
    <row r="657" customFormat="false" ht="11.25" hidden="false" customHeight="false" outlineLevel="0" collapsed="false">
      <c r="D657" s="46"/>
      <c r="E657" s="82"/>
      <c r="F657" s="83"/>
      <c r="G657" s="84"/>
    </row>
    <row r="658" customFormat="false" ht="11.25" hidden="false" customHeight="false" outlineLevel="0" collapsed="false">
      <c r="D658" s="46"/>
      <c r="E658" s="82"/>
      <c r="F658" s="83"/>
      <c r="G658" s="84"/>
    </row>
    <row r="659" customFormat="false" ht="11.25" hidden="false" customHeight="false" outlineLevel="0" collapsed="false">
      <c r="D659" s="46"/>
      <c r="E659" s="82"/>
      <c r="F659" s="83"/>
      <c r="G659" s="84"/>
    </row>
    <row r="660" customFormat="false" ht="11.25" hidden="false" customHeight="false" outlineLevel="0" collapsed="false">
      <c r="D660" s="46"/>
      <c r="E660" s="82"/>
      <c r="F660" s="83"/>
      <c r="G660" s="84"/>
    </row>
    <row r="661" customFormat="false" ht="11.25" hidden="false" customHeight="false" outlineLevel="0" collapsed="false">
      <c r="D661" s="46"/>
      <c r="E661" s="82"/>
      <c r="F661" s="83"/>
      <c r="G661" s="84"/>
    </row>
    <row r="662" customFormat="false" ht="11.25" hidden="false" customHeight="false" outlineLevel="0" collapsed="false">
      <c r="D662" s="46"/>
      <c r="E662" s="82"/>
      <c r="F662" s="83"/>
      <c r="G662" s="84"/>
    </row>
    <row r="663" customFormat="false" ht="11.25" hidden="false" customHeight="false" outlineLevel="0" collapsed="false">
      <c r="D663" s="46"/>
      <c r="E663" s="82"/>
      <c r="F663" s="83"/>
      <c r="G663" s="84"/>
    </row>
    <row r="664" customFormat="false" ht="11.25" hidden="false" customHeight="false" outlineLevel="0" collapsed="false">
      <c r="D664" s="46"/>
      <c r="E664" s="82"/>
      <c r="F664" s="83"/>
      <c r="G664" s="84"/>
    </row>
    <row r="665" customFormat="false" ht="11.25" hidden="false" customHeight="false" outlineLevel="0" collapsed="false">
      <c r="D665" s="46"/>
      <c r="E665" s="82"/>
      <c r="F665" s="83"/>
      <c r="G665" s="84"/>
    </row>
    <row r="666" customFormat="false" ht="11.25" hidden="false" customHeight="false" outlineLevel="0" collapsed="false">
      <c r="D666" s="46"/>
      <c r="E666" s="82"/>
      <c r="F666" s="83"/>
      <c r="G666" s="84"/>
    </row>
    <row r="667" customFormat="false" ht="11.25" hidden="false" customHeight="false" outlineLevel="0" collapsed="false">
      <c r="D667" s="46"/>
      <c r="E667" s="82"/>
      <c r="F667" s="83"/>
      <c r="G667" s="84"/>
    </row>
    <row r="668" customFormat="false" ht="11.25" hidden="false" customHeight="false" outlineLevel="0" collapsed="false">
      <c r="D668" s="46"/>
      <c r="E668" s="82"/>
      <c r="F668" s="83"/>
      <c r="G668" s="84"/>
    </row>
    <row r="669" customFormat="false" ht="11.25" hidden="false" customHeight="false" outlineLevel="0" collapsed="false">
      <c r="D669" s="46"/>
      <c r="E669" s="82"/>
      <c r="F669" s="83"/>
      <c r="G669" s="84"/>
    </row>
    <row r="670" customFormat="false" ht="11.25" hidden="false" customHeight="false" outlineLevel="0" collapsed="false">
      <c r="D670" s="46"/>
      <c r="E670" s="82"/>
      <c r="F670" s="83"/>
      <c r="G670" s="84"/>
    </row>
    <row r="671" customFormat="false" ht="11.25" hidden="false" customHeight="false" outlineLevel="0" collapsed="false">
      <c r="D671" s="46"/>
      <c r="E671" s="82"/>
      <c r="F671" s="83"/>
      <c r="G671" s="84"/>
    </row>
    <row r="672" customFormat="false" ht="11.25" hidden="false" customHeight="false" outlineLevel="0" collapsed="false">
      <c r="D672" s="46"/>
      <c r="E672" s="82"/>
      <c r="F672" s="83"/>
      <c r="G672" s="84"/>
    </row>
    <row r="673" customFormat="false" ht="11.25" hidden="false" customHeight="false" outlineLevel="0" collapsed="false">
      <c r="D673" s="46"/>
      <c r="E673" s="82"/>
      <c r="F673" s="83"/>
      <c r="G673" s="84"/>
    </row>
    <row r="674" customFormat="false" ht="11.25" hidden="false" customHeight="false" outlineLevel="0" collapsed="false">
      <c r="D674" s="46"/>
      <c r="E674" s="82"/>
      <c r="F674" s="83"/>
      <c r="G674" s="84"/>
    </row>
    <row r="675" customFormat="false" ht="11.25" hidden="false" customHeight="false" outlineLevel="0" collapsed="false">
      <c r="D675" s="46"/>
      <c r="E675" s="82"/>
      <c r="F675" s="83"/>
      <c r="G675" s="84"/>
    </row>
    <row r="676" customFormat="false" ht="11.25" hidden="false" customHeight="false" outlineLevel="0" collapsed="false">
      <c r="D676" s="46"/>
      <c r="E676" s="82"/>
      <c r="F676" s="83"/>
      <c r="G676" s="84"/>
    </row>
    <row r="677" customFormat="false" ht="11.25" hidden="false" customHeight="false" outlineLevel="0" collapsed="false">
      <c r="D677" s="46"/>
      <c r="E677" s="82"/>
      <c r="F677" s="83"/>
      <c r="G677" s="84"/>
    </row>
    <row r="678" customFormat="false" ht="11.25" hidden="false" customHeight="false" outlineLevel="0" collapsed="false">
      <c r="D678" s="46"/>
      <c r="E678" s="82"/>
      <c r="F678" s="83"/>
      <c r="G678" s="84"/>
    </row>
    <row r="679" customFormat="false" ht="11.25" hidden="false" customHeight="false" outlineLevel="0" collapsed="false">
      <c r="D679" s="46"/>
      <c r="E679" s="82"/>
      <c r="F679" s="83"/>
      <c r="G679" s="84"/>
    </row>
    <row r="680" customFormat="false" ht="11.25" hidden="false" customHeight="false" outlineLevel="0" collapsed="false">
      <c r="D680" s="46"/>
      <c r="E680" s="82"/>
      <c r="F680" s="83"/>
      <c r="G680" s="84"/>
    </row>
    <row r="681" customFormat="false" ht="11.25" hidden="false" customHeight="false" outlineLevel="0" collapsed="false">
      <c r="D681" s="46"/>
      <c r="E681" s="82"/>
      <c r="F681" s="83"/>
      <c r="G681" s="84"/>
    </row>
    <row r="682" customFormat="false" ht="11.25" hidden="false" customHeight="false" outlineLevel="0" collapsed="false">
      <c r="D682" s="46"/>
      <c r="E682" s="82"/>
      <c r="F682" s="83"/>
      <c r="G682" s="84"/>
    </row>
    <row r="683" customFormat="false" ht="11.25" hidden="false" customHeight="false" outlineLevel="0" collapsed="false">
      <c r="D683" s="46"/>
      <c r="E683" s="82"/>
      <c r="F683" s="83"/>
      <c r="G683" s="84"/>
    </row>
    <row r="684" customFormat="false" ht="11.25" hidden="false" customHeight="false" outlineLevel="0" collapsed="false">
      <c r="D684" s="46"/>
      <c r="E684" s="82"/>
      <c r="F684" s="83"/>
      <c r="G684" s="84"/>
    </row>
    <row r="685" customFormat="false" ht="11.25" hidden="false" customHeight="false" outlineLevel="0" collapsed="false">
      <c r="D685" s="46"/>
      <c r="E685" s="82"/>
      <c r="F685" s="83"/>
      <c r="G685" s="84"/>
    </row>
    <row r="686" customFormat="false" ht="11.25" hidden="false" customHeight="false" outlineLevel="0" collapsed="false">
      <c r="D686" s="46"/>
      <c r="E686" s="82"/>
      <c r="F686" s="83"/>
      <c r="G686" s="84"/>
    </row>
    <row r="687" customFormat="false" ht="11.25" hidden="false" customHeight="false" outlineLevel="0" collapsed="false">
      <c r="D687" s="46"/>
      <c r="E687" s="82"/>
      <c r="F687" s="83"/>
      <c r="G687" s="84"/>
    </row>
    <row r="688" customFormat="false" ht="11.25" hidden="false" customHeight="false" outlineLevel="0" collapsed="false">
      <c r="D688" s="46"/>
      <c r="E688" s="82"/>
      <c r="F688" s="83"/>
      <c r="G688" s="84"/>
    </row>
    <row r="689" customFormat="false" ht="11.25" hidden="false" customHeight="false" outlineLevel="0" collapsed="false">
      <c r="D689" s="46"/>
      <c r="E689" s="82"/>
      <c r="F689" s="83"/>
      <c r="G689" s="84"/>
    </row>
    <row r="690" customFormat="false" ht="11.25" hidden="false" customHeight="false" outlineLevel="0" collapsed="false">
      <c r="D690" s="46"/>
      <c r="E690" s="82"/>
      <c r="F690" s="83"/>
      <c r="G690" s="84"/>
    </row>
    <row r="691" customFormat="false" ht="11.25" hidden="false" customHeight="false" outlineLevel="0" collapsed="false">
      <c r="D691" s="46"/>
      <c r="E691" s="82"/>
      <c r="F691" s="83"/>
      <c r="G691" s="84"/>
    </row>
    <row r="692" customFormat="false" ht="11.25" hidden="false" customHeight="false" outlineLevel="0" collapsed="false">
      <c r="D692" s="46"/>
      <c r="E692" s="82"/>
      <c r="F692" s="83"/>
      <c r="G692" s="84"/>
    </row>
    <row r="693" customFormat="false" ht="11.25" hidden="false" customHeight="false" outlineLevel="0" collapsed="false">
      <c r="D693" s="46"/>
      <c r="E693" s="82"/>
      <c r="F693" s="83"/>
      <c r="G693" s="84"/>
    </row>
    <row r="694" customFormat="false" ht="11.25" hidden="false" customHeight="false" outlineLevel="0" collapsed="false">
      <c r="D694" s="46"/>
      <c r="E694" s="82"/>
      <c r="F694" s="83"/>
      <c r="G694" s="84"/>
    </row>
    <row r="695" customFormat="false" ht="11.25" hidden="false" customHeight="false" outlineLevel="0" collapsed="false">
      <c r="D695" s="46"/>
      <c r="E695" s="82"/>
      <c r="F695" s="83"/>
      <c r="G695" s="84"/>
    </row>
    <row r="696" customFormat="false" ht="11.25" hidden="false" customHeight="false" outlineLevel="0" collapsed="false">
      <c r="D696" s="46"/>
      <c r="E696" s="82"/>
      <c r="F696" s="83"/>
      <c r="G696" s="84"/>
    </row>
    <row r="697" customFormat="false" ht="11.25" hidden="false" customHeight="false" outlineLevel="0" collapsed="false">
      <c r="D697" s="46"/>
      <c r="E697" s="82"/>
      <c r="F697" s="83"/>
      <c r="G697" s="84"/>
    </row>
    <row r="698" customFormat="false" ht="11.25" hidden="false" customHeight="false" outlineLevel="0" collapsed="false">
      <c r="D698" s="46"/>
      <c r="E698" s="82"/>
      <c r="F698" s="83"/>
      <c r="G698" s="84"/>
    </row>
    <row r="699" customFormat="false" ht="11.25" hidden="false" customHeight="false" outlineLevel="0" collapsed="false">
      <c r="D699" s="46"/>
      <c r="E699" s="82"/>
      <c r="F699" s="83"/>
      <c r="G699" s="84"/>
    </row>
    <row r="700" customFormat="false" ht="11.25" hidden="false" customHeight="false" outlineLevel="0" collapsed="false">
      <c r="D700" s="46"/>
      <c r="E700" s="82"/>
      <c r="F700" s="83"/>
      <c r="G700" s="84"/>
    </row>
    <row r="701" customFormat="false" ht="11.25" hidden="false" customHeight="false" outlineLevel="0" collapsed="false">
      <c r="D701" s="46"/>
      <c r="E701" s="82"/>
      <c r="F701" s="83"/>
      <c r="G701" s="84"/>
    </row>
    <row r="702" customFormat="false" ht="11.25" hidden="false" customHeight="false" outlineLevel="0" collapsed="false">
      <c r="D702" s="46"/>
      <c r="E702" s="82"/>
      <c r="F702" s="83"/>
      <c r="G702" s="84"/>
    </row>
    <row r="703" customFormat="false" ht="11.25" hidden="false" customHeight="false" outlineLevel="0" collapsed="false">
      <c r="D703" s="46"/>
      <c r="E703" s="82"/>
      <c r="F703" s="83"/>
      <c r="G703" s="84"/>
    </row>
    <row r="704" customFormat="false" ht="11.25" hidden="false" customHeight="false" outlineLevel="0" collapsed="false">
      <c r="D704" s="46"/>
      <c r="E704" s="82"/>
      <c r="F704" s="83"/>
      <c r="G704" s="84"/>
    </row>
    <row r="705" customFormat="false" ht="11.25" hidden="false" customHeight="false" outlineLevel="0" collapsed="false">
      <c r="D705" s="46"/>
      <c r="E705" s="82"/>
      <c r="F705" s="83"/>
      <c r="G705" s="84"/>
    </row>
    <row r="706" customFormat="false" ht="11.25" hidden="false" customHeight="false" outlineLevel="0" collapsed="false">
      <c r="D706" s="46"/>
      <c r="E706" s="82"/>
      <c r="F706" s="83"/>
      <c r="G706" s="84"/>
    </row>
    <row r="707" customFormat="false" ht="11.25" hidden="false" customHeight="false" outlineLevel="0" collapsed="false">
      <c r="D707" s="46"/>
      <c r="E707" s="82"/>
      <c r="F707" s="83"/>
      <c r="G707" s="84"/>
    </row>
    <row r="708" customFormat="false" ht="11.25" hidden="false" customHeight="false" outlineLevel="0" collapsed="false">
      <c r="D708" s="46"/>
      <c r="E708" s="82"/>
      <c r="F708" s="83"/>
      <c r="G708" s="84"/>
    </row>
    <row r="709" customFormat="false" ht="11.25" hidden="false" customHeight="false" outlineLevel="0" collapsed="false">
      <c r="D709" s="46"/>
      <c r="E709" s="82"/>
      <c r="F709" s="83"/>
      <c r="G709" s="84"/>
    </row>
    <row r="710" customFormat="false" ht="11.25" hidden="false" customHeight="false" outlineLevel="0" collapsed="false">
      <c r="D710" s="46"/>
      <c r="E710" s="82"/>
      <c r="F710" s="83"/>
      <c r="G710" s="84"/>
    </row>
    <row r="711" customFormat="false" ht="11.25" hidden="false" customHeight="false" outlineLevel="0" collapsed="false">
      <c r="D711" s="46"/>
      <c r="E711" s="82"/>
      <c r="F711" s="83"/>
      <c r="G711" s="84"/>
    </row>
    <row r="712" customFormat="false" ht="11.25" hidden="false" customHeight="false" outlineLevel="0" collapsed="false">
      <c r="D712" s="46"/>
      <c r="E712" s="82"/>
      <c r="F712" s="83"/>
      <c r="G712" s="84"/>
    </row>
    <row r="713" customFormat="false" ht="11.25" hidden="false" customHeight="false" outlineLevel="0" collapsed="false">
      <c r="D713" s="46"/>
      <c r="E713" s="82"/>
      <c r="F713" s="83"/>
      <c r="G713" s="84"/>
    </row>
    <row r="714" customFormat="false" ht="11.25" hidden="false" customHeight="false" outlineLevel="0" collapsed="false">
      <c r="D714" s="46"/>
      <c r="E714" s="82"/>
      <c r="F714" s="83"/>
      <c r="G714" s="84"/>
    </row>
    <row r="715" customFormat="false" ht="11.25" hidden="false" customHeight="false" outlineLevel="0" collapsed="false">
      <c r="D715" s="46"/>
      <c r="E715" s="82"/>
      <c r="F715" s="83"/>
      <c r="G715" s="84"/>
    </row>
    <row r="716" customFormat="false" ht="11.25" hidden="false" customHeight="false" outlineLevel="0" collapsed="false">
      <c r="D716" s="46"/>
      <c r="E716" s="82"/>
      <c r="F716" s="83"/>
      <c r="G716" s="84"/>
    </row>
    <row r="717" customFormat="false" ht="11.25" hidden="false" customHeight="false" outlineLevel="0" collapsed="false">
      <c r="D717" s="46"/>
      <c r="E717" s="82"/>
      <c r="F717" s="83"/>
      <c r="G717" s="84"/>
    </row>
    <row r="718" customFormat="false" ht="11.25" hidden="false" customHeight="false" outlineLevel="0" collapsed="false">
      <c r="D718" s="46"/>
      <c r="E718" s="82"/>
      <c r="F718" s="83"/>
      <c r="G718" s="84"/>
    </row>
    <row r="719" customFormat="false" ht="11.25" hidden="false" customHeight="false" outlineLevel="0" collapsed="false">
      <c r="D719" s="46"/>
      <c r="E719" s="82"/>
      <c r="F719" s="83"/>
      <c r="G719" s="84"/>
    </row>
    <row r="720" customFormat="false" ht="11.25" hidden="false" customHeight="false" outlineLevel="0" collapsed="false">
      <c r="D720" s="46"/>
      <c r="E720" s="82"/>
      <c r="F720" s="83"/>
      <c r="G720" s="84"/>
    </row>
    <row r="721" customFormat="false" ht="11.25" hidden="false" customHeight="false" outlineLevel="0" collapsed="false">
      <c r="D721" s="46"/>
      <c r="E721" s="82"/>
      <c r="F721" s="83"/>
      <c r="G721" s="84"/>
    </row>
    <row r="722" customFormat="false" ht="11.25" hidden="false" customHeight="false" outlineLevel="0" collapsed="false">
      <c r="D722" s="46"/>
      <c r="E722" s="82"/>
      <c r="F722" s="83"/>
      <c r="G722" s="84"/>
    </row>
    <row r="723" customFormat="false" ht="11.25" hidden="false" customHeight="false" outlineLevel="0" collapsed="false">
      <c r="D723" s="46"/>
      <c r="E723" s="82"/>
      <c r="F723" s="83"/>
      <c r="G723" s="84"/>
    </row>
    <row r="724" customFormat="false" ht="11.25" hidden="false" customHeight="false" outlineLevel="0" collapsed="false">
      <c r="D724" s="46"/>
      <c r="E724" s="82"/>
      <c r="F724" s="83"/>
      <c r="G724" s="84"/>
    </row>
    <row r="725" customFormat="false" ht="11.25" hidden="false" customHeight="false" outlineLevel="0" collapsed="false">
      <c r="D725" s="46"/>
      <c r="E725" s="82"/>
      <c r="F725" s="83"/>
      <c r="G725" s="84"/>
    </row>
    <row r="726" customFormat="false" ht="11.25" hidden="false" customHeight="false" outlineLevel="0" collapsed="false">
      <c r="D726" s="46"/>
      <c r="E726" s="82"/>
      <c r="F726" s="83"/>
      <c r="G726" s="84"/>
    </row>
    <row r="727" customFormat="false" ht="11.25" hidden="false" customHeight="false" outlineLevel="0" collapsed="false">
      <c r="D727" s="46"/>
      <c r="E727" s="82"/>
      <c r="F727" s="83"/>
      <c r="G727" s="84"/>
    </row>
    <row r="728" customFormat="false" ht="11.25" hidden="false" customHeight="false" outlineLevel="0" collapsed="false">
      <c r="D728" s="46"/>
      <c r="E728" s="82"/>
      <c r="F728" s="83"/>
      <c r="G728" s="84"/>
    </row>
    <row r="729" customFormat="false" ht="11.25" hidden="false" customHeight="false" outlineLevel="0" collapsed="false">
      <c r="D729" s="46"/>
      <c r="E729" s="82"/>
      <c r="F729" s="83"/>
      <c r="G729" s="84"/>
    </row>
    <row r="730" customFormat="false" ht="11.25" hidden="false" customHeight="false" outlineLevel="0" collapsed="false">
      <c r="D730" s="46"/>
      <c r="E730" s="82"/>
      <c r="F730" s="83"/>
      <c r="G730" s="84"/>
    </row>
    <row r="731" customFormat="false" ht="11.25" hidden="false" customHeight="false" outlineLevel="0" collapsed="false">
      <c r="D731" s="46"/>
      <c r="E731" s="82"/>
      <c r="F731" s="83"/>
      <c r="G731" s="84"/>
    </row>
    <row r="732" customFormat="false" ht="11.25" hidden="false" customHeight="false" outlineLevel="0" collapsed="false">
      <c r="D732" s="46"/>
      <c r="E732" s="82"/>
      <c r="F732" s="83"/>
      <c r="G732" s="84"/>
    </row>
    <row r="733" customFormat="false" ht="11.25" hidden="false" customHeight="false" outlineLevel="0" collapsed="false">
      <c r="D733" s="46"/>
      <c r="E733" s="82"/>
      <c r="F733" s="83"/>
      <c r="G733" s="84"/>
    </row>
    <row r="734" customFormat="false" ht="11.25" hidden="false" customHeight="false" outlineLevel="0" collapsed="false">
      <c r="D734" s="46"/>
      <c r="E734" s="82"/>
      <c r="F734" s="83"/>
      <c r="G734" s="84"/>
    </row>
    <row r="735" customFormat="false" ht="11.25" hidden="false" customHeight="false" outlineLevel="0" collapsed="false">
      <c r="D735" s="46"/>
      <c r="E735" s="82"/>
      <c r="F735" s="83"/>
      <c r="G735" s="84"/>
    </row>
    <row r="736" customFormat="false" ht="11.25" hidden="false" customHeight="false" outlineLevel="0" collapsed="false">
      <c r="D736" s="46"/>
      <c r="E736" s="82"/>
      <c r="F736" s="83"/>
      <c r="G736" s="84"/>
    </row>
    <row r="737" customFormat="false" ht="11.25" hidden="false" customHeight="false" outlineLevel="0" collapsed="false">
      <c r="D737" s="46"/>
      <c r="E737" s="82"/>
      <c r="F737" s="83"/>
      <c r="G737" s="84"/>
    </row>
    <row r="738" customFormat="false" ht="11.25" hidden="false" customHeight="false" outlineLevel="0" collapsed="false">
      <c r="D738" s="46"/>
      <c r="E738" s="82"/>
      <c r="F738" s="83"/>
      <c r="G738" s="84"/>
    </row>
    <row r="739" customFormat="false" ht="11.25" hidden="false" customHeight="false" outlineLevel="0" collapsed="false">
      <c r="D739" s="46"/>
      <c r="E739" s="82"/>
      <c r="F739" s="83"/>
      <c r="G739" s="84"/>
    </row>
    <row r="740" customFormat="false" ht="11.25" hidden="false" customHeight="false" outlineLevel="0" collapsed="false">
      <c r="D740" s="46"/>
      <c r="E740" s="82"/>
      <c r="F740" s="83"/>
      <c r="G740" s="84"/>
    </row>
    <row r="741" customFormat="false" ht="11.25" hidden="false" customHeight="false" outlineLevel="0" collapsed="false">
      <c r="D741" s="46"/>
      <c r="E741" s="82"/>
      <c r="F741" s="83"/>
      <c r="G741" s="84"/>
    </row>
    <row r="742" customFormat="false" ht="11.25" hidden="false" customHeight="false" outlineLevel="0" collapsed="false">
      <c r="D742" s="46"/>
      <c r="E742" s="82"/>
      <c r="F742" s="83"/>
      <c r="G742" s="84"/>
    </row>
    <row r="743" customFormat="false" ht="11.25" hidden="false" customHeight="false" outlineLevel="0" collapsed="false">
      <c r="D743" s="46"/>
      <c r="E743" s="82"/>
      <c r="F743" s="83"/>
      <c r="G743" s="84"/>
    </row>
    <row r="744" customFormat="false" ht="11.25" hidden="false" customHeight="false" outlineLevel="0" collapsed="false">
      <c r="D744" s="46"/>
      <c r="E744" s="82"/>
      <c r="F744" s="83"/>
      <c r="G744" s="84"/>
    </row>
    <row r="745" customFormat="false" ht="11.25" hidden="false" customHeight="false" outlineLevel="0" collapsed="false">
      <c r="D745" s="46"/>
      <c r="E745" s="82"/>
      <c r="F745" s="83"/>
      <c r="G745" s="84"/>
    </row>
    <row r="746" customFormat="false" ht="11.25" hidden="false" customHeight="false" outlineLevel="0" collapsed="false">
      <c r="D746" s="46"/>
      <c r="E746" s="82"/>
      <c r="F746" s="83"/>
      <c r="G746" s="84"/>
    </row>
    <row r="747" customFormat="false" ht="11.25" hidden="false" customHeight="false" outlineLevel="0" collapsed="false">
      <c r="D747" s="46"/>
      <c r="E747" s="82"/>
      <c r="F747" s="83"/>
      <c r="G747" s="84"/>
    </row>
    <row r="748" customFormat="false" ht="11.25" hidden="false" customHeight="false" outlineLevel="0" collapsed="false">
      <c r="D748" s="46"/>
      <c r="E748" s="82"/>
      <c r="F748" s="83"/>
      <c r="G748" s="84"/>
    </row>
    <row r="749" customFormat="false" ht="11.25" hidden="false" customHeight="false" outlineLevel="0" collapsed="false">
      <c r="D749" s="46"/>
      <c r="E749" s="82"/>
      <c r="F749" s="83"/>
      <c r="G749" s="84"/>
    </row>
    <row r="750" customFormat="false" ht="11.25" hidden="false" customHeight="false" outlineLevel="0" collapsed="false">
      <c r="D750" s="46"/>
      <c r="E750" s="82"/>
      <c r="F750" s="83"/>
      <c r="G750" s="84"/>
    </row>
    <row r="751" customFormat="false" ht="11.25" hidden="false" customHeight="false" outlineLevel="0" collapsed="false">
      <c r="D751" s="46"/>
      <c r="E751" s="82"/>
      <c r="F751" s="83"/>
      <c r="G751" s="84"/>
    </row>
    <row r="752" customFormat="false" ht="11.25" hidden="false" customHeight="false" outlineLevel="0" collapsed="false">
      <c r="D752" s="46"/>
      <c r="E752" s="82"/>
      <c r="F752" s="83"/>
      <c r="G752" s="84"/>
    </row>
    <row r="753" customFormat="false" ht="11.25" hidden="false" customHeight="false" outlineLevel="0" collapsed="false">
      <c r="D753" s="46"/>
      <c r="E753" s="82"/>
      <c r="F753" s="83"/>
      <c r="G753" s="84"/>
    </row>
    <row r="754" customFormat="false" ht="11.25" hidden="false" customHeight="false" outlineLevel="0" collapsed="false">
      <c r="D754" s="46"/>
      <c r="E754" s="82"/>
      <c r="F754" s="83"/>
      <c r="G754" s="84"/>
    </row>
    <row r="755" customFormat="false" ht="11.25" hidden="false" customHeight="false" outlineLevel="0" collapsed="false">
      <c r="D755" s="46"/>
      <c r="E755" s="82"/>
      <c r="F755" s="83"/>
      <c r="G755" s="84"/>
    </row>
    <row r="756" customFormat="false" ht="11.25" hidden="false" customHeight="false" outlineLevel="0" collapsed="false">
      <c r="D756" s="46"/>
      <c r="E756" s="82"/>
      <c r="F756" s="83"/>
      <c r="G756" s="84"/>
    </row>
    <row r="757" customFormat="false" ht="11.25" hidden="false" customHeight="false" outlineLevel="0" collapsed="false">
      <c r="D757" s="46"/>
      <c r="E757" s="82"/>
      <c r="F757" s="83"/>
      <c r="G757" s="84"/>
    </row>
    <row r="758" customFormat="false" ht="11.25" hidden="false" customHeight="false" outlineLevel="0" collapsed="false">
      <c r="D758" s="46"/>
      <c r="E758" s="82"/>
      <c r="F758" s="83"/>
      <c r="G758" s="84"/>
    </row>
    <row r="759" customFormat="false" ht="11.25" hidden="false" customHeight="false" outlineLevel="0" collapsed="false">
      <c r="D759" s="46"/>
      <c r="E759" s="82"/>
      <c r="F759" s="83"/>
      <c r="G759" s="84"/>
    </row>
    <row r="760" customFormat="false" ht="11.25" hidden="false" customHeight="false" outlineLevel="0" collapsed="false">
      <c r="D760" s="46"/>
      <c r="E760" s="82"/>
      <c r="F760" s="83"/>
      <c r="G760" s="84"/>
    </row>
    <row r="761" customFormat="false" ht="11.25" hidden="false" customHeight="false" outlineLevel="0" collapsed="false">
      <c r="D761" s="46"/>
      <c r="E761" s="82"/>
      <c r="F761" s="83"/>
      <c r="G761" s="84"/>
    </row>
    <row r="762" customFormat="false" ht="11.25" hidden="false" customHeight="false" outlineLevel="0" collapsed="false">
      <c r="D762" s="46"/>
      <c r="E762" s="82"/>
      <c r="F762" s="83"/>
      <c r="G762" s="84"/>
    </row>
    <row r="763" customFormat="false" ht="11.25" hidden="false" customHeight="false" outlineLevel="0" collapsed="false">
      <c r="D763" s="46"/>
      <c r="E763" s="82"/>
      <c r="F763" s="83"/>
      <c r="G763" s="84"/>
    </row>
    <row r="764" customFormat="false" ht="11.25" hidden="false" customHeight="false" outlineLevel="0" collapsed="false">
      <c r="D764" s="46"/>
      <c r="E764" s="82"/>
      <c r="F764" s="83"/>
      <c r="G764" s="84"/>
    </row>
    <row r="765" customFormat="false" ht="11.25" hidden="false" customHeight="false" outlineLevel="0" collapsed="false">
      <c r="D765" s="46"/>
      <c r="E765" s="82"/>
      <c r="F765" s="83"/>
      <c r="G765" s="84"/>
    </row>
    <row r="766" customFormat="false" ht="11.25" hidden="false" customHeight="false" outlineLevel="0" collapsed="false">
      <c r="D766" s="46"/>
      <c r="E766" s="82"/>
      <c r="F766" s="83"/>
      <c r="G766" s="84"/>
    </row>
    <row r="767" customFormat="false" ht="11.25" hidden="false" customHeight="false" outlineLevel="0" collapsed="false">
      <c r="D767" s="46"/>
      <c r="E767" s="82"/>
      <c r="F767" s="83"/>
      <c r="G767" s="84"/>
    </row>
    <row r="768" customFormat="false" ht="11.25" hidden="false" customHeight="false" outlineLevel="0" collapsed="false">
      <c r="D768" s="46"/>
      <c r="E768" s="82"/>
      <c r="F768" s="83"/>
      <c r="G768" s="84"/>
    </row>
    <row r="769" customFormat="false" ht="11.25" hidden="false" customHeight="false" outlineLevel="0" collapsed="false">
      <c r="D769" s="46"/>
      <c r="E769" s="82"/>
      <c r="F769" s="83"/>
      <c r="G769" s="84"/>
    </row>
    <row r="770" customFormat="false" ht="11.25" hidden="false" customHeight="false" outlineLevel="0" collapsed="false">
      <c r="D770" s="46"/>
      <c r="E770" s="82"/>
      <c r="F770" s="83"/>
      <c r="G770" s="84"/>
    </row>
    <row r="771" customFormat="false" ht="11.25" hidden="false" customHeight="false" outlineLevel="0" collapsed="false">
      <c r="D771" s="46"/>
      <c r="E771" s="82"/>
      <c r="F771" s="83"/>
      <c r="G771" s="84"/>
    </row>
    <row r="772" customFormat="false" ht="11.25" hidden="false" customHeight="false" outlineLevel="0" collapsed="false">
      <c r="D772" s="46"/>
      <c r="E772" s="82"/>
      <c r="F772" s="83"/>
      <c r="G772" s="84"/>
    </row>
    <row r="773" customFormat="false" ht="11.25" hidden="false" customHeight="false" outlineLevel="0" collapsed="false">
      <c r="D773" s="46"/>
      <c r="E773" s="82"/>
      <c r="F773" s="83"/>
      <c r="G773" s="84"/>
    </row>
  </sheetData>
  <sheetProtection sheet="true" password="c6d1" objects="true" scenarios="true" formatCells="false" formatColumns="false" formatRows="false"/>
  <mergeCells count="45">
    <mergeCell ref="A1:F1"/>
    <mergeCell ref="A2:F2"/>
    <mergeCell ref="A5:B5"/>
    <mergeCell ref="A33:B33"/>
    <mergeCell ref="A34:B34"/>
    <mergeCell ref="A62:B62"/>
    <mergeCell ref="A63:B63"/>
    <mergeCell ref="A91:B91"/>
    <mergeCell ref="A92:B92"/>
    <mergeCell ref="A120:B120"/>
    <mergeCell ref="A121:B121"/>
    <mergeCell ref="A149:B149"/>
    <mergeCell ref="A150:B150"/>
    <mergeCell ref="A178:B178"/>
    <mergeCell ref="A179:B179"/>
    <mergeCell ref="A207:B207"/>
    <mergeCell ref="A208:B208"/>
    <mergeCell ref="A236:B236"/>
    <mergeCell ref="A237:B237"/>
    <mergeCell ref="A265:B265"/>
    <mergeCell ref="A266:B266"/>
    <mergeCell ref="A294:B294"/>
    <mergeCell ref="A295:B295"/>
    <mergeCell ref="A323:B323"/>
    <mergeCell ref="A324:B324"/>
    <mergeCell ref="A352:B352"/>
    <mergeCell ref="A353:B353"/>
    <mergeCell ref="A381:B381"/>
    <mergeCell ref="A382:B382"/>
    <mergeCell ref="A410:B410"/>
    <mergeCell ref="A411:B411"/>
    <mergeCell ref="A439:B439"/>
    <mergeCell ref="A440:B440"/>
    <mergeCell ref="A468:B468"/>
    <mergeCell ref="A469:B469"/>
    <mergeCell ref="A497:B497"/>
    <mergeCell ref="A498:B498"/>
    <mergeCell ref="A526:B526"/>
    <mergeCell ref="A527:B527"/>
    <mergeCell ref="A555:B555"/>
    <mergeCell ref="A556:B556"/>
    <mergeCell ref="A584:B584"/>
    <mergeCell ref="A585:B585"/>
    <mergeCell ref="A613:B613"/>
    <mergeCell ref="A614:E614"/>
  </mergeCells>
  <dataValidations count="1">
    <dataValidation allowBlank="true" errorStyle="stop" operator="between" showDropDown="false" showErrorMessage="true" showInputMessage="false" sqref="A4:B4 A33 A62 A91 A120 A149 A178 A207 A236 A265 A294 A323 A352 A381 A410 A439 A468 A497 A526 A555 A584 A613"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1" manualBreakCount="21">
    <brk id="33" man="true" max="16383" min="0"/>
    <brk id="62" man="true" max="16383" min="0"/>
    <brk id="91" man="true" max="16383" min="0"/>
    <brk id="113" man="true" max="16383" min="0"/>
    <brk id="120" man="true" max="16383" min="0"/>
    <brk id="149" man="true" max="16383" min="0"/>
    <brk id="178" man="true" max="16383" min="0"/>
    <brk id="207" man="true" max="16383" min="0"/>
    <brk id="236" man="true" max="16383" min="0"/>
    <brk id="265" man="true" max="16383" min="0"/>
    <brk id="294" man="true" max="16383" min="0"/>
    <brk id="323" man="true" max="16383" min="0"/>
    <brk id="352" man="true" max="16383" min="0"/>
    <brk id="381" man="true" max="16383" min="0"/>
    <brk id="410" man="true" max="16383" min="0"/>
    <brk id="439" man="true" max="16383" min="0"/>
    <brk id="468" man="true" max="16383" min="0"/>
    <brk id="497" man="true" max="16383" min="0"/>
    <brk id="526" man="true" max="16383" min="0"/>
    <brk id="555" man="true" max="16383" min="0"/>
    <brk id="58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1"/>
  <sheetViews>
    <sheetView showFormulas="false" showGridLines="false" showRowColHeaders="true" showZeros="false" rightToLeft="false" tabSelected="false" showOutlineSymbols="true" defaultGridColor="true" view="pageBreakPreview" topLeftCell="A554" colorId="64" zoomScale="100" zoomScaleNormal="100" zoomScalePageLayoutView="100" workbookViewId="0">
      <selection pane="topLeft" activeCell="A5" activeCellId="0" sqref="A5"/>
    </sheetView>
  </sheetViews>
  <sheetFormatPr defaultColWidth="11.1015625" defaultRowHeight="14.25" zeroHeight="false" outlineLevelRow="0" outlineLevelCol="0"/>
  <cols>
    <col collapsed="false" customWidth="true" hidden="false" outlineLevel="0" max="1" min="1" style="46" width="8.63"/>
    <col collapsed="false" customWidth="true" hidden="false" outlineLevel="0" max="2" min="2" style="47" width="30.07"/>
    <col collapsed="false" customWidth="true" hidden="false" outlineLevel="0" max="3" min="3" style="46" width="7.4"/>
    <col collapsed="false" customWidth="true" hidden="false" outlineLevel="0" max="4" min="4" style="48" width="13.41"/>
    <col collapsed="false" customWidth="true" hidden="false" outlineLevel="0" max="5" min="5" style="49" width="14.34"/>
    <col collapsed="false" customWidth="true" hidden="false" outlineLevel="0" max="6" min="6" style="50" width="17.57"/>
    <col collapsed="false" customWidth="true" hidden="false" outlineLevel="0" max="7" min="7" style="51" width="2.31"/>
    <col collapsed="false" customWidth="false" hidden="false" outlineLevel="0" max="257" min="8" style="52" width="11.1"/>
  </cols>
  <sheetData>
    <row r="1" customFormat="false" ht="34.9" hidden="false" customHeight="true" outlineLevel="0" collapsed="false">
      <c r="A1" s="17" t="s">
        <v>30</v>
      </c>
      <c r="B1" s="17"/>
      <c r="C1" s="17"/>
      <c r="D1" s="17"/>
      <c r="E1" s="17"/>
      <c r="F1" s="17"/>
    </row>
    <row r="2" s="53" customFormat="true" ht="22.5" hidden="false" customHeight="true" outlineLevel="0" collapsed="false">
      <c r="A2" s="19" t="s">
        <v>153</v>
      </c>
      <c r="B2" s="19"/>
      <c r="C2" s="19"/>
      <c r="D2" s="19"/>
      <c r="E2" s="19"/>
      <c r="F2" s="19"/>
    </row>
    <row r="3" s="57" customFormat="true" ht="15" hidden="false" customHeight="false" outlineLevel="0" collapsed="false">
      <c r="A3" s="21" t="s">
        <v>32</v>
      </c>
      <c r="B3" s="22"/>
      <c r="C3" s="54"/>
      <c r="D3" s="55"/>
      <c r="E3" s="56"/>
      <c r="F3" s="25" t="s">
        <v>33</v>
      </c>
    </row>
    <row r="4" s="61" customFormat="true" ht="27" hidden="false" customHeight="true" outlineLevel="0" collapsed="false">
      <c r="A4" s="58" t="s">
        <v>34</v>
      </c>
      <c r="B4" s="59" t="s">
        <v>35</v>
      </c>
      <c r="C4" s="58" t="s">
        <v>36</v>
      </c>
      <c r="D4" s="58" t="s">
        <v>37</v>
      </c>
      <c r="E4" s="60" t="s">
        <v>38</v>
      </c>
      <c r="F4" s="27" t="s">
        <v>39</v>
      </c>
    </row>
    <row r="5" s="66" customFormat="true" ht="26.45" hidden="false" customHeight="true" outlineLevel="0" collapsed="false">
      <c r="A5" s="62" t="s">
        <v>66</v>
      </c>
      <c r="B5" s="62"/>
      <c r="C5" s="38"/>
      <c r="D5" s="63"/>
      <c r="E5" s="64"/>
      <c r="F5" s="65" t="str">
        <f aca="false">IF(E5&gt;0,ROUND(D5*E5,0),"")</f>
        <v/>
      </c>
    </row>
    <row r="6" s="66" customFormat="true" ht="26.45" hidden="false" customHeight="true" outlineLevel="0" collapsed="false">
      <c r="A6" s="67" t="s">
        <v>154</v>
      </c>
      <c r="B6" s="68" t="s">
        <v>155</v>
      </c>
      <c r="C6" s="67"/>
      <c r="D6" s="36"/>
      <c r="E6" s="64"/>
      <c r="F6" s="65" t="str">
        <f aca="false">IF(E6&gt;0,ROUND(D6*E6,0),"")</f>
        <v/>
      </c>
    </row>
    <row r="7" s="66" customFormat="true" ht="26.45" hidden="false" customHeight="true" outlineLevel="0" collapsed="false">
      <c r="A7" s="67" t="s">
        <v>54</v>
      </c>
      <c r="B7" s="68" t="s">
        <v>156</v>
      </c>
      <c r="C7" s="67" t="s">
        <v>70</v>
      </c>
      <c r="D7" s="36" t="n">
        <v>0</v>
      </c>
      <c r="E7" s="64"/>
      <c r="F7" s="65" t="str">
        <f aca="false">IF(E7&gt;0,ROUND(D7*E7,0),"")</f>
        <v/>
      </c>
    </row>
    <row r="8" s="66" customFormat="true" ht="26.45" hidden="false" customHeight="true" outlineLevel="0" collapsed="false">
      <c r="A8" s="87" t="s">
        <v>56</v>
      </c>
      <c r="B8" s="88" t="s">
        <v>157</v>
      </c>
      <c r="C8" s="87" t="s">
        <v>70</v>
      </c>
      <c r="D8" s="36" t="n">
        <v>1734.8</v>
      </c>
      <c r="E8" s="64"/>
      <c r="F8" s="65" t="str">
        <f aca="false">IF(E8&gt;0,ROUND(D8*E8,0),"")</f>
        <v/>
      </c>
    </row>
    <row r="9" s="66" customFormat="true" ht="26.45" hidden="false" customHeight="true" outlineLevel="0" collapsed="false">
      <c r="A9" s="67" t="s">
        <v>73</v>
      </c>
      <c r="B9" s="68" t="s">
        <v>158</v>
      </c>
      <c r="C9" s="67" t="s">
        <v>70</v>
      </c>
      <c r="D9" s="36" t="n">
        <v>0</v>
      </c>
      <c r="E9" s="64"/>
      <c r="F9" s="65" t="str">
        <f aca="false">IF(E9&gt;0,ROUND(D9*E9,0),"")</f>
        <v/>
      </c>
    </row>
    <row r="10" s="66" customFormat="true" ht="26.45" hidden="false" customHeight="true" outlineLevel="0" collapsed="false">
      <c r="A10" s="67" t="s">
        <v>159</v>
      </c>
      <c r="B10" s="68" t="s">
        <v>160</v>
      </c>
      <c r="C10" s="67"/>
      <c r="D10" s="36"/>
      <c r="E10" s="64"/>
      <c r="F10" s="65" t="str">
        <f aca="false">IF(E10&gt;0,ROUND(D10*E10,0),"")</f>
        <v/>
      </c>
    </row>
    <row r="11" s="66" customFormat="true" ht="26.45" hidden="false" customHeight="true" outlineLevel="0" collapsed="false">
      <c r="A11" s="67" t="s">
        <v>54</v>
      </c>
      <c r="B11" s="68" t="s">
        <v>157</v>
      </c>
      <c r="C11" s="67" t="s">
        <v>70</v>
      </c>
      <c r="D11" s="36" t="n">
        <v>0</v>
      </c>
      <c r="E11" s="64"/>
      <c r="F11" s="65" t="str">
        <f aca="false">IF(E11&gt;0,ROUND(D11*E11,0),"")</f>
        <v/>
      </c>
    </row>
    <row r="12" s="66" customFormat="true" ht="26.45" hidden="false" customHeight="true" outlineLevel="0" collapsed="false">
      <c r="A12" s="67" t="s">
        <v>161</v>
      </c>
      <c r="B12" s="68" t="s">
        <v>162</v>
      </c>
      <c r="C12" s="67" t="s">
        <v>70</v>
      </c>
      <c r="D12" s="36" t="n">
        <v>0</v>
      </c>
      <c r="E12" s="64"/>
      <c r="F12" s="65" t="str">
        <f aca="false">IF(E12&gt;0,ROUND(D12*E12,0),"")</f>
        <v/>
      </c>
    </row>
    <row r="13" s="66" customFormat="true" ht="26.45" hidden="false" customHeight="true" outlineLevel="0" collapsed="false">
      <c r="A13" s="67" t="s">
        <v>163</v>
      </c>
      <c r="B13" s="68" t="s">
        <v>164</v>
      </c>
      <c r="C13" s="67" t="s">
        <v>70</v>
      </c>
      <c r="D13" s="67" t="n">
        <v>0</v>
      </c>
      <c r="E13" s="64"/>
      <c r="F13" s="65" t="str">
        <f aca="false">IF(E13&gt;0,ROUND(D13*E13,0),"")</f>
        <v/>
      </c>
    </row>
    <row r="14" s="66" customFormat="true" ht="26.45" hidden="false" customHeight="true" outlineLevel="0" collapsed="false">
      <c r="A14" s="67" t="s">
        <v>165</v>
      </c>
      <c r="B14" s="68" t="s">
        <v>166</v>
      </c>
      <c r="C14" s="67"/>
      <c r="D14" s="67"/>
      <c r="E14" s="64"/>
      <c r="F14" s="65" t="str">
        <f aca="false">IF(E14&gt;0,ROUND(D14*E14,0),"")</f>
        <v/>
      </c>
    </row>
    <row r="15" s="66" customFormat="true" ht="26.45" hidden="false" customHeight="true" outlineLevel="0" collapsed="false">
      <c r="A15" s="67" t="s">
        <v>54</v>
      </c>
      <c r="B15" s="68" t="s">
        <v>167</v>
      </c>
      <c r="C15" s="67" t="s">
        <v>70</v>
      </c>
      <c r="D15" s="67" t="n">
        <v>0</v>
      </c>
      <c r="E15" s="64"/>
      <c r="F15" s="65" t="str">
        <f aca="false">IF(E15&gt;0,ROUND(D15*E15,0),"")</f>
        <v/>
      </c>
    </row>
    <row r="16" s="66" customFormat="true" ht="26.45" hidden="false" customHeight="true" outlineLevel="0" collapsed="false">
      <c r="A16" s="67" t="s">
        <v>168</v>
      </c>
      <c r="B16" s="68" t="s">
        <v>169</v>
      </c>
      <c r="C16" s="67"/>
      <c r="D16" s="67"/>
      <c r="E16" s="64"/>
      <c r="F16" s="65" t="str">
        <f aca="false">IF(E16&gt;0,ROUND(D16*E16,0),"")</f>
        <v/>
      </c>
    </row>
    <row r="17" s="66" customFormat="true" ht="26.45" hidden="false" customHeight="true" outlineLevel="0" collapsed="false">
      <c r="A17" s="67" t="s">
        <v>54</v>
      </c>
      <c r="B17" s="74" t="s">
        <v>170</v>
      </c>
      <c r="C17" s="67" t="s">
        <v>70</v>
      </c>
      <c r="D17" s="67" t="n">
        <v>1505.8</v>
      </c>
      <c r="E17" s="64"/>
      <c r="F17" s="65" t="str">
        <f aca="false">IF(E17&gt;0,ROUND(D17*E17,0),"")</f>
        <v/>
      </c>
    </row>
    <row r="18" s="66" customFormat="true" ht="26.45" hidden="false" customHeight="true" outlineLevel="0" collapsed="false">
      <c r="A18" s="67" t="s">
        <v>56</v>
      </c>
      <c r="B18" s="74" t="s">
        <v>171</v>
      </c>
      <c r="C18" s="67" t="s">
        <v>70</v>
      </c>
      <c r="D18" s="67" t="n">
        <v>0</v>
      </c>
      <c r="E18" s="64"/>
      <c r="F18" s="65" t="str">
        <f aca="false">IF(E18&gt;0,ROUND(D18*E18,0),"")</f>
        <v/>
      </c>
    </row>
    <row r="19" s="66" customFormat="true" ht="26.45" hidden="false" customHeight="true" outlineLevel="0" collapsed="false">
      <c r="A19" s="67" t="s">
        <v>73</v>
      </c>
      <c r="B19" s="74" t="s">
        <v>172</v>
      </c>
      <c r="C19" s="67" t="s">
        <v>70</v>
      </c>
      <c r="D19" s="67" t="n">
        <v>0</v>
      </c>
      <c r="E19" s="64"/>
      <c r="F19" s="65" t="str">
        <f aca="false">IF(E19&gt;0,ROUND(D19*E19,0),"")</f>
        <v/>
      </c>
    </row>
    <row r="20" s="66" customFormat="true" ht="26.45" hidden="false" customHeight="true" outlineLevel="0" collapsed="false">
      <c r="A20" s="67" t="s">
        <v>173</v>
      </c>
      <c r="B20" s="68" t="s">
        <v>174</v>
      </c>
      <c r="C20" s="67" t="s">
        <v>77</v>
      </c>
      <c r="D20" s="67" t="n">
        <v>111.6</v>
      </c>
      <c r="E20" s="64"/>
      <c r="F20" s="65" t="str">
        <f aca="false">IF(E20&gt;0,ROUND(D20*E20,0),"")</f>
        <v/>
      </c>
    </row>
    <row r="21" s="66" customFormat="true" ht="26.45" hidden="false" customHeight="true" outlineLevel="0" collapsed="false">
      <c r="A21" s="67" t="s">
        <v>175</v>
      </c>
      <c r="B21" s="68" t="s">
        <v>176</v>
      </c>
      <c r="C21" s="67"/>
      <c r="D21" s="36"/>
      <c r="E21" s="64"/>
      <c r="F21" s="65" t="str">
        <f aca="false">IF(E21&gt;0,ROUND(D21*E21,0),"")</f>
        <v/>
      </c>
    </row>
    <row r="22" s="66" customFormat="true" ht="26.45" hidden="false" customHeight="true" outlineLevel="0" collapsed="false">
      <c r="A22" s="67" t="s">
        <v>54</v>
      </c>
      <c r="B22" s="68" t="s">
        <v>177</v>
      </c>
      <c r="C22" s="67" t="s">
        <v>77</v>
      </c>
      <c r="D22" s="36" t="n">
        <v>0</v>
      </c>
      <c r="E22" s="64"/>
      <c r="F22" s="65" t="str">
        <f aca="false">IF(E22&gt;0,ROUND(D22*E22,0),"")</f>
        <v/>
      </c>
    </row>
    <row r="23" s="66" customFormat="true" ht="26.45" hidden="false" customHeight="true" outlineLevel="0" collapsed="false">
      <c r="A23" s="67" t="s">
        <v>56</v>
      </c>
      <c r="B23" s="89" t="s">
        <v>178</v>
      </c>
      <c r="C23" s="67" t="s">
        <v>77</v>
      </c>
      <c r="D23" s="36" t="n">
        <v>0</v>
      </c>
      <c r="E23" s="64"/>
      <c r="F23" s="65" t="str">
        <f aca="false">IF(E23&gt;0,ROUND(D23*E23,0),"")</f>
        <v/>
      </c>
    </row>
    <row r="24" s="66" customFormat="true" ht="26.45" hidden="false" customHeight="true" outlineLevel="0" collapsed="false">
      <c r="A24" s="67" t="s">
        <v>179</v>
      </c>
      <c r="B24" s="68" t="s">
        <v>180</v>
      </c>
      <c r="C24" s="67" t="s">
        <v>70</v>
      </c>
      <c r="D24" s="36" t="n">
        <v>0</v>
      </c>
      <c r="E24" s="64"/>
      <c r="F24" s="65" t="str">
        <f aca="false">IF(E24&gt;0,ROUND(D24*E24,0),"")</f>
        <v/>
      </c>
    </row>
    <row r="25" s="66" customFormat="true" ht="26.45" hidden="false" customHeight="true" outlineLevel="0" collapsed="false">
      <c r="A25" s="67" t="s">
        <v>181</v>
      </c>
      <c r="B25" s="68" t="s">
        <v>182</v>
      </c>
      <c r="C25" s="67" t="s">
        <v>70</v>
      </c>
      <c r="D25" s="36" t="n">
        <v>0</v>
      </c>
      <c r="E25" s="64"/>
      <c r="F25" s="65" t="str">
        <f aca="false">IF(E25&gt;0,ROUND(D25*E25,0),"")</f>
        <v/>
      </c>
    </row>
    <row r="26" s="66" customFormat="true" ht="26.45" hidden="false" customHeight="true" outlineLevel="0" collapsed="false">
      <c r="A26" s="67" t="s">
        <v>183</v>
      </c>
      <c r="B26" s="68" t="s">
        <v>184</v>
      </c>
      <c r="C26" s="67" t="s">
        <v>70</v>
      </c>
      <c r="D26" s="36" t="n">
        <v>0</v>
      </c>
      <c r="E26" s="64"/>
      <c r="F26" s="65" t="str">
        <f aca="false">IF(E26&gt;0,ROUND(D26*E26,0),"")</f>
        <v/>
      </c>
    </row>
    <row r="27" s="66" customFormat="true" ht="26.45" hidden="false" customHeight="true" outlineLevel="0" collapsed="false">
      <c r="A27" s="67" t="s">
        <v>185</v>
      </c>
      <c r="B27" s="89" t="s">
        <v>186</v>
      </c>
      <c r="C27" s="67" t="s">
        <v>70</v>
      </c>
      <c r="D27" s="36" t="n">
        <v>0</v>
      </c>
      <c r="E27" s="64"/>
      <c r="F27" s="65" t="str">
        <f aca="false">IF(E27&gt;0,ROUND(D27*E27,0),"")</f>
        <v/>
      </c>
    </row>
    <row r="28" s="66" customFormat="true" ht="26.45" hidden="false" customHeight="true" outlineLevel="0" collapsed="false">
      <c r="A28" s="67" t="s">
        <v>187</v>
      </c>
      <c r="B28" s="68" t="s">
        <v>188</v>
      </c>
      <c r="C28" s="67"/>
      <c r="D28" s="36"/>
      <c r="E28" s="64"/>
      <c r="F28" s="65" t="str">
        <f aca="false">IF(E28&gt;0,ROUND(D28*E28,0),"")</f>
        <v/>
      </c>
    </row>
    <row r="29" s="66" customFormat="true" ht="26.45" hidden="false" customHeight="true" outlineLevel="0" collapsed="false">
      <c r="A29" s="67" t="s">
        <v>54</v>
      </c>
      <c r="B29" s="68" t="s">
        <v>189</v>
      </c>
      <c r="C29" s="67" t="s">
        <v>105</v>
      </c>
      <c r="D29" s="36"/>
      <c r="E29" s="64"/>
      <c r="F29" s="65" t="str">
        <f aca="false">IF(E29&gt;0,ROUND(D29*E29,0),"")</f>
        <v/>
      </c>
    </row>
    <row r="30" s="66" customFormat="true" ht="26.45" hidden="false" customHeight="true" outlineLevel="0" collapsed="false">
      <c r="A30" s="67" t="s">
        <v>56</v>
      </c>
      <c r="B30" s="68" t="s">
        <v>190</v>
      </c>
      <c r="C30" s="67" t="s">
        <v>105</v>
      </c>
      <c r="D30" s="36"/>
      <c r="E30" s="64"/>
      <c r="F30" s="65" t="str">
        <f aca="false">IF(E30&gt;0,ROUND(D30*E30,0),"")</f>
        <v/>
      </c>
    </row>
    <row r="31" s="66" customFormat="true" ht="27" hidden="false" customHeight="true" outlineLevel="0" collapsed="false">
      <c r="A31" s="76" t="s">
        <v>111</v>
      </c>
      <c r="B31" s="76"/>
      <c r="C31" s="38"/>
      <c r="D31" s="36"/>
      <c r="E31" s="64"/>
      <c r="F31" s="77" t="n">
        <f aca="false">SUM(F5:F30)</f>
        <v>0</v>
      </c>
    </row>
    <row r="32" s="66" customFormat="true" ht="26.45" hidden="false" customHeight="true" outlineLevel="0" collapsed="false">
      <c r="A32" s="62" t="s">
        <v>112</v>
      </c>
      <c r="B32" s="62"/>
      <c r="C32" s="38"/>
      <c r="D32" s="63"/>
      <c r="E32" s="64"/>
      <c r="F32" s="65" t="str">
        <f aca="false">IF(E32&gt;0,ROUND(D32*E32,0),"")</f>
        <v/>
      </c>
    </row>
    <row r="33" s="66" customFormat="true" ht="26.45" hidden="false" customHeight="true" outlineLevel="0" collapsed="false">
      <c r="A33" s="67" t="s">
        <v>154</v>
      </c>
      <c r="B33" s="68" t="s">
        <v>155</v>
      </c>
      <c r="C33" s="67"/>
      <c r="D33" s="36"/>
      <c r="E33" s="64"/>
      <c r="F33" s="65" t="str">
        <f aca="false">IF(E33&gt;0,ROUND(D33*E33,0),"")</f>
        <v/>
      </c>
    </row>
    <row r="34" s="66" customFormat="true" ht="26.45" hidden="false" customHeight="true" outlineLevel="0" collapsed="false">
      <c r="A34" s="67" t="s">
        <v>54</v>
      </c>
      <c r="B34" s="68" t="s">
        <v>156</v>
      </c>
      <c r="C34" s="67" t="s">
        <v>70</v>
      </c>
      <c r="D34" s="36" t="n">
        <v>900</v>
      </c>
      <c r="E34" s="64"/>
      <c r="F34" s="65" t="str">
        <f aca="false">IF(E34&gt;0,ROUND(D34*E34,0),"")</f>
        <v/>
      </c>
    </row>
    <row r="35" s="66" customFormat="true" ht="26.45" hidden="false" customHeight="true" outlineLevel="0" collapsed="false">
      <c r="A35" s="87" t="s">
        <v>56</v>
      </c>
      <c r="B35" s="88" t="s">
        <v>157</v>
      </c>
      <c r="C35" s="87" t="s">
        <v>70</v>
      </c>
      <c r="D35" s="36" t="n">
        <v>4730.1</v>
      </c>
      <c r="E35" s="64"/>
      <c r="F35" s="65" t="str">
        <f aca="false">IF(E35&gt;0,ROUND(D35*E35,0),"")</f>
        <v/>
      </c>
    </row>
    <row r="36" s="66" customFormat="true" ht="26.45" hidden="false" customHeight="true" outlineLevel="0" collapsed="false">
      <c r="A36" s="67" t="s">
        <v>73</v>
      </c>
      <c r="B36" s="68" t="s">
        <v>158</v>
      </c>
      <c r="C36" s="67" t="s">
        <v>70</v>
      </c>
      <c r="D36" s="36" t="n">
        <v>0</v>
      </c>
      <c r="E36" s="64"/>
      <c r="F36" s="65" t="str">
        <f aca="false">IF(E36&gt;0,ROUND(D36*E36,0),"")</f>
        <v/>
      </c>
    </row>
    <row r="37" s="66" customFormat="true" ht="26.45" hidden="false" customHeight="true" outlineLevel="0" collapsed="false">
      <c r="A37" s="67" t="s">
        <v>159</v>
      </c>
      <c r="B37" s="68" t="s">
        <v>160</v>
      </c>
      <c r="C37" s="67"/>
      <c r="D37" s="36"/>
      <c r="E37" s="64"/>
      <c r="F37" s="65" t="str">
        <f aca="false">IF(E37&gt;0,ROUND(D37*E37,0),"")</f>
        <v/>
      </c>
    </row>
    <row r="38" s="66" customFormat="true" ht="26.45" hidden="false" customHeight="true" outlineLevel="0" collapsed="false">
      <c r="A38" s="67" t="s">
        <v>54</v>
      </c>
      <c r="B38" s="68" t="s">
        <v>157</v>
      </c>
      <c r="C38" s="67" t="s">
        <v>70</v>
      </c>
      <c r="D38" s="36" t="n">
        <v>0</v>
      </c>
      <c r="E38" s="64"/>
      <c r="F38" s="65" t="str">
        <f aca="false">IF(E38&gt;0,ROUND(D38*E38,0),"")</f>
        <v/>
      </c>
    </row>
    <row r="39" s="66" customFormat="true" ht="26.45" hidden="false" customHeight="true" outlineLevel="0" collapsed="false">
      <c r="A39" s="67" t="s">
        <v>161</v>
      </c>
      <c r="B39" s="68" t="s">
        <v>162</v>
      </c>
      <c r="C39" s="67" t="s">
        <v>70</v>
      </c>
      <c r="D39" s="36" t="n">
        <v>0</v>
      </c>
      <c r="E39" s="64"/>
      <c r="F39" s="65" t="str">
        <f aca="false">IF(E39&gt;0,ROUND(D39*E39,0),"")</f>
        <v/>
      </c>
    </row>
    <row r="40" s="66" customFormat="true" ht="26.45" hidden="false" customHeight="true" outlineLevel="0" collapsed="false">
      <c r="A40" s="67" t="s">
        <v>163</v>
      </c>
      <c r="B40" s="68" t="s">
        <v>164</v>
      </c>
      <c r="C40" s="67" t="s">
        <v>70</v>
      </c>
      <c r="D40" s="67" t="n">
        <v>0</v>
      </c>
      <c r="E40" s="64"/>
      <c r="F40" s="65" t="str">
        <f aca="false">IF(E40&gt;0,ROUND(D40*E40,0),"")</f>
        <v/>
      </c>
    </row>
    <row r="41" s="66" customFormat="true" ht="26.45" hidden="false" customHeight="true" outlineLevel="0" collapsed="false">
      <c r="A41" s="67" t="s">
        <v>165</v>
      </c>
      <c r="B41" s="68" t="s">
        <v>166</v>
      </c>
      <c r="C41" s="67"/>
      <c r="D41" s="67"/>
      <c r="E41" s="64"/>
      <c r="F41" s="65" t="str">
        <f aca="false">IF(E41&gt;0,ROUND(D41*E41,0),"")</f>
        <v/>
      </c>
    </row>
    <row r="42" s="66" customFormat="true" ht="26.45" hidden="false" customHeight="true" outlineLevel="0" collapsed="false">
      <c r="A42" s="67" t="s">
        <v>54</v>
      </c>
      <c r="B42" s="68" t="s">
        <v>167</v>
      </c>
      <c r="C42" s="67" t="s">
        <v>70</v>
      </c>
      <c r="D42" s="67" t="n">
        <v>0</v>
      </c>
      <c r="E42" s="64"/>
      <c r="F42" s="65" t="str">
        <f aca="false">IF(E42&gt;0,ROUND(D42*E42,0),"")</f>
        <v/>
      </c>
    </row>
    <row r="43" s="66" customFormat="true" ht="26.45" hidden="false" customHeight="true" outlineLevel="0" collapsed="false">
      <c r="A43" s="67" t="s">
        <v>168</v>
      </c>
      <c r="B43" s="68" t="s">
        <v>169</v>
      </c>
      <c r="C43" s="67"/>
      <c r="D43" s="67"/>
      <c r="E43" s="64"/>
      <c r="F43" s="65" t="str">
        <f aca="false">IF(E43&gt;0,ROUND(D43*E43,0),"")</f>
        <v/>
      </c>
    </row>
    <row r="44" s="66" customFormat="true" ht="26.45" hidden="false" customHeight="true" outlineLevel="0" collapsed="false">
      <c r="A44" s="67" t="s">
        <v>54</v>
      </c>
      <c r="B44" s="74" t="s">
        <v>170</v>
      </c>
      <c r="C44" s="67" t="s">
        <v>70</v>
      </c>
      <c r="D44" s="67" t="n">
        <v>4170.1</v>
      </c>
      <c r="E44" s="64"/>
      <c r="F44" s="65" t="str">
        <f aca="false">IF(E44&gt;0,ROUND(D44*E44,0),"")</f>
        <v/>
      </c>
    </row>
    <row r="45" s="66" customFormat="true" ht="26.45" hidden="false" customHeight="true" outlineLevel="0" collapsed="false">
      <c r="A45" s="67" t="s">
        <v>56</v>
      </c>
      <c r="B45" s="74" t="s">
        <v>171</v>
      </c>
      <c r="C45" s="67" t="s">
        <v>70</v>
      </c>
      <c r="D45" s="67" t="n">
        <v>0</v>
      </c>
      <c r="E45" s="64"/>
      <c r="F45" s="65" t="str">
        <f aca="false">IF(E45&gt;0,ROUND(D45*E45,0),"")</f>
        <v/>
      </c>
    </row>
    <row r="46" s="66" customFormat="true" ht="26.45" hidden="false" customHeight="true" outlineLevel="0" collapsed="false">
      <c r="A46" s="67" t="s">
        <v>73</v>
      </c>
      <c r="B46" s="74" t="s">
        <v>172</v>
      </c>
      <c r="C46" s="67" t="s">
        <v>70</v>
      </c>
      <c r="D46" s="67" t="n">
        <v>0</v>
      </c>
      <c r="E46" s="64"/>
      <c r="F46" s="65" t="str">
        <f aca="false">IF(E46&gt;0,ROUND(D46*E46,0),"")</f>
        <v/>
      </c>
    </row>
    <row r="47" s="66" customFormat="true" ht="26.45" hidden="false" customHeight="true" outlineLevel="0" collapsed="false">
      <c r="A47" s="67" t="s">
        <v>173</v>
      </c>
      <c r="B47" s="68" t="s">
        <v>174</v>
      </c>
      <c r="C47" s="67" t="s">
        <v>77</v>
      </c>
      <c r="D47" s="67" t="n">
        <v>288</v>
      </c>
      <c r="E47" s="64"/>
      <c r="F47" s="65" t="str">
        <f aca="false">IF(E47&gt;0,ROUND(D47*E47,0),"")</f>
        <v/>
      </c>
    </row>
    <row r="48" s="66" customFormat="true" ht="26.45" hidden="false" customHeight="true" outlineLevel="0" collapsed="false">
      <c r="A48" s="67" t="s">
        <v>175</v>
      </c>
      <c r="B48" s="68" t="s">
        <v>176</v>
      </c>
      <c r="C48" s="67"/>
      <c r="D48" s="36"/>
      <c r="E48" s="64"/>
      <c r="F48" s="65" t="str">
        <f aca="false">IF(E48&gt;0,ROUND(D48*E48,0),"")</f>
        <v/>
      </c>
    </row>
    <row r="49" s="66" customFormat="true" ht="26.45" hidden="false" customHeight="true" outlineLevel="0" collapsed="false">
      <c r="A49" s="67" t="s">
        <v>54</v>
      </c>
      <c r="B49" s="68" t="s">
        <v>177</v>
      </c>
      <c r="C49" s="67" t="s">
        <v>77</v>
      </c>
      <c r="D49" s="36" t="n">
        <v>0</v>
      </c>
      <c r="E49" s="64"/>
      <c r="F49" s="65" t="str">
        <f aca="false">IF(E49&gt;0,ROUND(D49*E49,0),"")</f>
        <v/>
      </c>
    </row>
    <row r="50" s="66" customFormat="true" ht="26.45" hidden="false" customHeight="true" outlineLevel="0" collapsed="false">
      <c r="A50" s="67" t="s">
        <v>56</v>
      </c>
      <c r="B50" s="89" t="s">
        <v>178</v>
      </c>
      <c r="C50" s="67" t="s">
        <v>77</v>
      </c>
      <c r="D50" s="36" t="n">
        <v>0</v>
      </c>
      <c r="E50" s="64"/>
      <c r="F50" s="65" t="str">
        <f aca="false">IF(E50&gt;0,ROUND(D50*E50,0),"")</f>
        <v/>
      </c>
    </row>
    <row r="51" s="66" customFormat="true" ht="26.45" hidden="false" customHeight="true" outlineLevel="0" collapsed="false">
      <c r="A51" s="67" t="s">
        <v>179</v>
      </c>
      <c r="B51" s="68" t="s">
        <v>180</v>
      </c>
      <c r="C51" s="67" t="s">
        <v>70</v>
      </c>
      <c r="D51" s="36" t="n">
        <v>0</v>
      </c>
      <c r="E51" s="64"/>
      <c r="F51" s="65" t="str">
        <f aca="false">IF(E51&gt;0,ROUND(D51*E51,0),"")</f>
        <v/>
      </c>
    </row>
    <row r="52" s="66" customFormat="true" ht="26.45" hidden="false" customHeight="true" outlineLevel="0" collapsed="false">
      <c r="A52" s="67" t="s">
        <v>181</v>
      </c>
      <c r="B52" s="68" t="s">
        <v>182</v>
      </c>
      <c r="C52" s="67" t="s">
        <v>70</v>
      </c>
      <c r="D52" s="36" t="n">
        <v>0</v>
      </c>
      <c r="E52" s="64"/>
      <c r="F52" s="65" t="str">
        <f aca="false">IF(E52&gt;0,ROUND(D52*E52,0),"")</f>
        <v/>
      </c>
    </row>
    <row r="53" s="66" customFormat="true" ht="26.45" hidden="false" customHeight="true" outlineLevel="0" collapsed="false">
      <c r="A53" s="67" t="s">
        <v>183</v>
      </c>
      <c r="B53" s="68" t="s">
        <v>184</v>
      </c>
      <c r="C53" s="67" t="s">
        <v>70</v>
      </c>
      <c r="D53" s="36" t="n">
        <v>900</v>
      </c>
      <c r="E53" s="64"/>
      <c r="F53" s="65" t="str">
        <f aca="false">IF(E53&gt;0,ROUND(D53*E53,0),"")</f>
        <v/>
      </c>
    </row>
    <row r="54" s="66" customFormat="true" ht="26.45" hidden="false" customHeight="true" outlineLevel="0" collapsed="false">
      <c r="A54" s="67" t="s">
        <v>185</v>
      </c>
      <c r="B54" s="89" t="s">
        <v>186</v>
      </c>
      <c r="C54" s="67" t="s">
        <v>70</v>
      </c>
      <c r="D54" s="36" t="n">
        <v>0</v>
      </c>
      <c r="E54" s="64"/>
      <c r="F54" s="65" t="str">
        <f aca="false">IF(E54&gt;0,ROUND(D54*E54,0),"")</f>
        <v/>
      </c>
    </row>
    <row r="55" s="66" customFormat="true" ht="26.45" hidden="false" customHeight="true" outlineLevel="0" collapsed="false">
      <c r="A55" s="67" t="s">
        <v>187</v>
      </c>
      <c r="B55" s="68" t="s">
        <v>188</v>
      </c>
      <c r="C55" s="67"/>
      <c r="D55" s="36"/>
      <c r="E55" s="64"/>
      <c r="F55" s="65" t="str">
        <f aca="false">IF(E55&gt;0,ROUND(D55*E55,0),"")</f>
        <v/>
      </c>
    </row>
    <row r="56" s="66" customFormat="true" ht="26.45" hidden="false" customHeight="true" outlineLevel="0" collapsed="false">
      <c r="A56" s="67" t="s">
        <v>54</v>
      </c>
      <c r="B56" s="68" t="s">
        <v>189</v>
      </c>
      <c r="C56" s="67" t="s">
        <v>105</v>
      </c>
      <c r="D56" s="36" t="n">
        <v>15</v>
      </c>
      <c r="E56" s="64"/>
      <c r="F56" s="65" t="str">
        <f aca="false">IF(E56&gt;0,ROUND(D56*E56,0),"")</f>
        <v/>
      </c>
    </row>
    <row r="57" s="66" customFormat="true" ht="26.45" hidden="false" customHeight="true" outlineLevel="0" collapsed="false">
      <c r="A57" s="67" t="s">
        <v>56</v>
      </c>
      <c r="B57" s="68" t="s">
        <v>190</v>
      </c>
      <c r="C57" s="67" t="s">
        <v>105</v>
      </c>
      <c r="D57" s="36"/>
      <c r="E57" s="64"/>
      <c r="F57" s="65" t="str">
        <f aca="false">IF(E57&gt;0,ROUND(D57*E57,0),"")</f>
        <v/>
      </c>
    </row>
    <row r="58" s="66" customFormat="true" ht="27" hidden="false" customHeight="true" outlineLevel="0" collapsed="false">
      <c r="A58" s="76" t="s">
        <v>113</v>
      </c>
      <c r="B58" s="76"/>
      <c r="C58" s="38"/>
      <c r="D58" s="36"/>
      <c r="E58" s="64"/>
      <c r="F58" s="77" t="n">
        <f aca="false">SUM(F32:F57)</f>
        <v>0</v>
      </c>
    </row>
    <row r="59" s="66" customFormat="true" ht="26.45" hidden="false" customHeight="true" outlineLevel="0" collapsed="false">
      <c r="A59" s="62" t="s">
        <v>114</v>
      </c>
      <c r="B59" s="62"/>
      <c r="C59" s="38"/>
      <c r="D59" s="63"/>
      <c r="E59" s="64"/>
      <c r="F59" s="65" t="str">
        <f aca="false">IF(E59&gt;0,ROUND(D59*E59,0),"")</f>
        <v/>
      </c>
    </row>
    <row r="60" s="66" customFormat="true" ht="26.45" hidden="false" customHeight="true" outlineLevel="0" collapsed="false">
      <c r="A60" s="67" t="s">
        <v>154</v>
      </c>
      <c r="B60" s="68" t="s">
        <v>155</v>
      </c>
      <c r="C60" s="67"/>
      <c r="D60" s="36"/>
      <c r="E60" s="64"/>
      <c r="F60" s="65" t="str">
        <f aca="false">IF(E60&gt;0,ROUND(D60*E60,0),"")</f>
        <v/>
      </c>
    </row>
    <row r="61" s="66" customFormat="true" ht="26.45" hidden="false" customHeight="true" outlineLevel="0" collapsed="false">
      <c r="A61" s="67" t="s">
        <v>54</v>
      </c>
      <c r="B61" s="68" t="s">
        <v>156</v>
      </c>
      <c r="C61" s="67" t="s">
        <v>70</v>
      </c>
      <c r="D61" s="36" t="n">
        <v>0</v>
      </c>
      <c r="E61" s="64"/>
      <c r="F61" s="65" t="str">
        <f aca="false">IF(E61&gt;0,ROUND(D61*E61,0),"")</f>
        <v/>
      </c>
    </row>
    <row r="62" s="66" customFormat="true" ht="26.45" hidden="false" customHeight="true" outlineLevel="0" collapsed="false">
      <c r="A62" s="87" t="s">
        <v>56</v>
      </c>
      <c r="B62" s="88" t="s">
        <v>157</v>
      </c>
      <c r="C62" s="87" t="s">
        <v>70</v>
      </c>
      <c r="D62" s="36" t="n">
        <v>561.5</v>
      </c>
      <c r="E62" s="64"/>
      <c r="F62" s="65" t="str">
        <f aca="false">IF(E62&gt;0,ROUND(D62*E62,0),"")</f>
        <v/>
      </c>
    </row>
    <row r="63" s="66" customFormat="true" ht="26.45" hidden="false" customHeight="true" outlineLevel="0" collapsed="false">
      <c r="A63" s="67" t="s">
        <v>73</v>
      </c>
      <c r="B63" s="68" t="s">
        <v>158</v>
      </c>
      <c r="C63" s="67" t="s">
        <v>70</v>
      </c>
      <c r="D63" s="36" t="n">
        <v>0</v>
      </c>
      <c r="E63" s="64"/>
      <c r="F63" s="65" t="str">
        <f aca="false">IF(E63&gt;0,ROUND(D63*E63,0),"")</f>
        <v/>
      </c>
    </row>
    <row r="64" s="66" customFormat="true" ht="26.45" hidden="false" customHeight="true" outlineLevel="0" collapsed="false">
      <c r="A64" s="67" t="s">
        <v>159</v>
      </c>
      <c r="B64" s="68" t="s">
        <v>160</v>
      </c>
      <c r="C64" s="67"/>
      <c r="D64" s="36"/>
      <c r="E64" s="64"/>
      <c r="F64" s="65" t="str">
        <f aca="false">IF(E64&gt;0,ROUND(D64*E64,0),"")</f>
        <v/>
      </c>
    </row>
    <row r="65" s="66" customFormat="true" ht="26.45" hidden="false" customHeight="true" outlineLevel="0" collapsed="false">
      <c r="A65" s="67" t="s">
        <v>54</v>
      </c>
      <c r="B65" s="68" t="s">
        <v>157</v>
      </c>
      <c r="C65" s="67" t="s">
        <v>70</v>
      </c>
      <c r="D65" s="36" t="n">
        <v>0</v>
      </c>
      <c r="E65" s="64"/>
      <c r="F65" s="65" t="str">
        <f aca="false">IF(E65&gt;0,ROUND(D65*E65,0),"")</f>
        <v/>
      </c>
    </row>
    <row r="66" s="66" customFormat="true" ht="26.45" hidden="false" customHeight="true" outlineLevel="0" collapsed="false">
      <c r="A66" s="67" t="s">
        <v>161</v>
      </c>
      <c r="B66" s="68" t="s">
        <v>162</v>
      </c>
      <c r="C66" s="67" t="s">
        <v>70</v>
      </c>
      <c r="D66" s="36" t="n">
        <v>0</v>
      </c>
      <c r="E66" s="64"/>
      <c r="F66" s="65" t="str">
        <f aca="false">IF(E66&gt;0,ROUND(D66*E66,0),"")</f>
        <v/>
      </c>
    </row>
    <row r="67" s="66" customFormat="true" ht="26.45" hidden="false" customHeight="true" outlineLevel="0" collapsed="false">
      <c r="A67" s="67" t="s">
        <v>163</v>
      </c>
      <c r="B67" s="68" t="s">
        <v>164</v>
      </c>
      <c r="C67" s="67" t="s">
        <v>70</v>
      </c>
      <c r="D67" s="67" t="n">
        <v>0</v>
      </c>
      <c r="E67" s="64"/>
      <c r="F67" s="65" t="str">
        <f aca="false">IF(E67&gt;0,ROUND(D67*E67,0),"")</f>
        <v/>
      </c>
    </row>
    <row r="68" s="66" customFormat="true" ht="26.45" hidden="false" customHeight="true" outlineLevel="0" collapsed="false">
      <c r="A68" s="67" t="s">
        <v>165</v>
      </c>
      <c r="B68" s="68" t="s">
        <v>166</v>
      </c>
      <c r="C68" s="67"/>
      <c r="D68" s="67"/>
      <c r="E68" s="64"/>
      <c r="F68" s="65" t="str">
        <f aca="false">IF(E68&gt;0,ROUND(D68*E68,0),"")</f>
        <v/>
      </c>
    </row>
    <row r="69" s="66" customFormat="true" ht="26.45" hidden="false" customHeight="true" outlineLevel="0" collapsed="false">
      <c r="A69" s="67" t="s">
        <v>54</v>
      </c>
      <c r="B69" s="68" t="s">
        <v>167</v>
      </c>
      <c r="C69" s="67" t="s">
        <v>70</v>
      </c>
      <c r="D69" s="67" t="n">
        <v>0</v>
      </c>
      <c r="E69" s="64"/>
      <c r="F69" s="65" t="str">
        <f aca="false">IF(E69&gt;0,ROUND(D69*E69,0),"")</f>
        <v/>
      </c>
    </row>
    <row r="70" s="66" customFormat="true" ht="26.45" hidden="false" customHeight="true" outlineLevel="0" collapsed="false">
      <c r="A70" s="67" t="s">
        <v>168</v>
      </c>
      <c r="B70" s="68" t="s">
        <v>169</v>
      </c>
      <c r="C70" s="67"/>
      <c r="D70" s="67"/>
      <c r="E70" s="64"/>
      <c r="F70" s="65" t="str">
        <f aca="false">IF(E70&gt;0,ROUND(D70*E70,0),"")</f>
        <v/>
      </c>
    </row>
    <row r="71" s="66" customFormat="true" ht="26.45" hidden="false" customHeight="true" outlineLevel="0" collapsed="false">
      <c r="A71" s="67" t="s">
        <v>54</v>
      </c>
      <c r="B71" s="74" t="s">
        <v>170</v>
      </c>
      <c r="C71" s="67" t="s">
        <v>70</v>
      </c>
      <c r="D71" s="67" t="n">
        <v>491.5</v>
      </c>
      <c r="E71" s="64"/>
      <c r="F71" s="65" t="str">
        <f aca="false">IF(E71&gt;0,ROUND(D71*E71,0),"")</f>
        <v/>
      </c>
    </row>
    <row r="72" s="66" customFormat="true" ht="26.45" hidden="false" customHeight="true" outlineLevel="0" collapsed="false">
      <c r="A72" s="67" t="s">
        <v>56</v>
      </c>
      <c r="B72" s="74" t="s">
        <v>171</v>
      </c>
      <c r="C72" s="67" t="s">
        <v>70</v>
      </c>
      <c r="D72" s="67" t="n">
        <v>0</v>
      </c>
      <c r="E72" s="64"/>
      <c r="F72" s="65" t="str">
        <f aca="false">IF(E72&gt;0,ROUND(D72*E72,0),"")</f>
        <v/>
      </c>
    </row>
    <row r="73" s="66" customFormat="true" ht="26.45" hidden="false" customHeight="true" outlineLevel="0" collapsed="false">
      <c r="A73" s="67" t="s">
        <v>73</v>
      </c>
      <c r="B73" s="74" t="s">
        <v>172</v>
      </c>
      <c r="C73" s="67" t="s">
        <v>70</v>
      </c>
      <c r="D73" s="67" t="n">
        <v>0</v>
      </c>
      <c r="E73" s="64"/>
      <c r="F73" s="65" t="str">
        <f aca="false">IF(E73&gt;0,ROUND(D73*E73,0),"")</f>
        <v/>
      </c>
    </row>
    <row r="74" s="66" customFormat="true" ht="26.45" hidden="false" customHeight="true" outlineLevel="0" collapsed="false">
      <c r="A74" s="67" t="s">
        <v>173</v>
      </c>
      <c r="B74" s="68" t="s">
        <v>174</v>
      </c>
      <c r="C74" s="67" t="s">
        <v>77</v>
      </c>
      <c r="D74" s="67" t="n">
        <v>36</v>
      </c>
      <c r="E74" s="64"/>
      <c r="F74" s="65" t="str">
        <f aca="false">IF(E74&gt;0,ROUND(D74*E74,0),"")</f>
        <v/>
      </c>
    </row>
    <row r="75" s="66" customFormat="true" ht="26.45" hidden="false" customHeight="true" outlineLevel="0" collapsed="false">
      <c r="A75" s="67" t="s">
        <v>175</v>
      </c>
      <c r="B75" s="68" t="s">
        <v>176</v>
      </c>
      <c r="C75" s="67"/>
      <c r="D75" s="36"/>
      <c r="E75" s="64"/>
      <c r="F75" s="65" t="str">
        <f aca="false">IF(E75&gt;0,ROUND(D75*E75,0),"")</f>
        <v/>
      </c>
    </row>
    <row r="76" s="66" customFormat="true" ht="26.45" hidden="false" customHeight="true" outlineLevel="0" collapsed="false">
      <c r="A76" s="67" t="s">
        <v>54</v>
      </c>
      <c r="B76" s="68" t="s">
        <v>177</v>
      </c>
      <c r="C76" s="67" t="s">
        <v>77</v>
      </c>
      <c r="D76" s="36" t="n">
        <v>0</v>
      </c>
      <c r="E76" s="64"/>
      <c r="F76" s="65" t="str">
        <f aca="false">IF(E76&gt;0,ROUND(D76*E76,0),"")</f>
        <v/>
      </c>
    </row>
    <row r="77" s="66" customFormat="true" ht="26.45" hidden="false" customHeight="true" outlineLevel="0" collapsed="false">
      <c r="A77" s="67" t="s">
        <v>56</v>
      </c>
      <c r="B77" s="89" t="s">
        <v>178</v>
      </c>
      <c r="C77" s="67" t="s">
        <v>77</v>
      </c>
      <c r="D77" s="36" t="n">
        <v>0</v>
      </c>
      <c r="E77" s="64"/>
      <c r="F77" s="65" t="str">
        <f aca="false">IF(E77&gt;0,ROUND(D77*E77,0),"")</f>
        <v/>
      </c>
    </row>
    <row r="78" s="66" customFormat="true" ht="26.45" hidden="false" customHeight="true" outlineLevel="0" collapsed="false">
      <c r="A78" s="67" t="s">
        <v>179</v>
      </c>
      <c r="B78" s="68" t="s">
        <v>180</v>
      </c>
      <c r="C78" s="67" t="s">
        <v>70</v>
      </c>
      <c r="D78" s="36" t="n">
        <v>0</v>
      </c>
      <c r="E78" s="64"/>
      <c r="F78" s="65" t="str">
        <f aca="false">IF(E78&gt;0,ROUND(D78*E78,0),"")</f>
        <v/>
      </c>
    </row>
    <row r="79" s="66" customFormat="true" ht="26.45" hidden="false" customHeight="true" outlineLevel="0" collapsed="false">
      <c r="A79" s="67" t="s">
        <v>181</v>
      </c>
      <c r="B79" s="68" t="s">
        <v>182</v>
      </c>
      <c r="C79" s="67" t="s">
        <v>70</v>
      </c>
      <c r="D79" s="36" t="n">
        <v>0</v>
      </c>
      <c r="E79" s="64"/>
      <c r="F79" s="65" t="str">
        <f aca="false">IF(E79&gt;0,ROUND(D79*E79,0),"")</f>
        <v/>
      </c>
    </row>
    <row r="80" s="66" customFormat="true" ht="26.45" hidden="false" customHeight="true" outlineLevel="0" collapsed="false">
      <c r="A80" s="67" t="s">
        <v>183</v>
      </c>
      <c r="B80" s="68" t="s">
        <v>184</v>
      </c>
      <c r="C80" s="67" t="s">
        <v>70</v>
      </c>
      <c r="D80" s="36" t="n">
        <v>0</v>
      </c>
      <c r="E80" s="64"/>
      <c r="F80" s="65" t="str">
        <f aca="false">IF(E80&gt;0,ROUND(D80*E80,0),"")</f>
        <v/>
      </c>
    </row>
    <row r="81" s="66" customFormat="true" ht="26.45" hidden="false" customHeight="true" outlineLevel="0" collapsed="false">
      <c r="A81" s="67" t="s">
        <v>185</v>
      </c>
      <c r="B81" s="89" t="s">
        <v>186</v>
      </c>
      <c r="C81" s="67" t="s">
        <v>70</v>
      </c>
      <c r="D81" s="36" t="n">
        <v>0</v>
      </c>
      <c r="E81" s="64"/>
      <c r="F81" s="65" t="str">
        <f aca="false">IF(E81&gt;0,ROUND(D81*E81,0),"")</f>
        <v/>
      </c>
    </row>
    <row r="82" s="66" customFormat="true" ht="26.45" hidden="false" customHeight="true" outlineLevel="0" collapsed="false">
      <c r="A82" s="67" t="s">
        <v>187</v>
      </c>
      <c r="B82" s="68" t="s">
        <v>188</v>
      </c>
      <c r="C82" s="67"/>
      <c r="D82" s="36"/>
      <c r="E82" s="64"/>
      <c r="F82" s="65" t="str">
        <f aca="false">IF(E82&gt;0,ROUND(D82*E82,0),"")</f>
        <v/>
      </c>
    </row>
    <row r="83" s="66" customFormat="true" ht="26.45" hidden="false" customHeight="true" outlineLevel="0" collapsed="false">
      <c r="A83" s="67" t="s">
        <v>54</v>
      </c>
      <c r="B83" s="68" t="s">
        <v>189</v>
      </c>
      <c r="C83" s="67" t="s">
        <v>105</v>
      </c>
      <c r="D83" s="36"/>
      <c r="E83" s="64"/>
      <c r="F83" s="65" t="str">
        <f aca="false">IF(E83&gt;0,ROUND(D83*E83,0),"")</f>
        <v/>
      </c>
    </row>
    <row r="84" s="66" customFormat="true" ht="26.45" hidden="false" customHeight="true" outlineLevel="0" collapsed="false">
      <c r="A84" s="67" t="s">
        <v>56</v>
      </c>
      <c r="B84" s="68" t="s">
        <v>190</v>
      </c>
      <c r="C84" s="67" t="s">
        <v>105</v>
      </c>
      <c r="D84" s="36"/>
      <c r="E84" s="64"/>
      <c r="F84" s="65" t="str">
        <f aca="false">IF(E84&gt;0,ROUND(D84*E84,0),"")</f>
        <v/>
      </c>
    </row>
    <row r="85" s="66" customFormat="true" ht="27" hidden="false" customHeight="true" outlineLevel="0" collapsed="false">
      <c r="A85" s="76" t="s">
        <v>115</v>
      </c>
      <c r="B85" s="76"/>
      <c r="C85" s="38"/>
      <c r="D85" s="36"/>
      <c r="E85" s="64"/>
      <c r="F85" s="77" t="n">
        <f aca="false">SUM(F59:F84)</f>
        <v>0</v>
      </c>
    </row>
    <row r="86" s="66" customFormat="true" ht="26.45" hidden="false" customHeight="true" outlineLevel="0" collapsed="false">
      <c r="A86" s="62" t="s">
        <v>116</v>
      </c>
      <c r="B86" s="62"/>
      <c r="C86" s="38"/>
      <c r="D86" s="63"/>
      <c r="E86" s="64"/>
      <c r="F86" s="65" t="str">
        <f aca="false">IF(E86&gt;0,ROUND(D86*E86,0),"")</f>
        <v/>
      </c>
    </row>
    <row r="87" s="66" customFormat="true" ht="26.45" hidden="false" customHeight="true" outlineLevel="0" collapsed="false">
      <c r="A87" s="67" t="s">
        <v>154</v>
      </c>
      <c r="B87" s="68" t="s">
        <v>155</v>
      </c>
      <c r="C87" s="67"/>
      <c r="D87" s="36"/>
      <c r="E87" s="64"/>
      <c r="F87" s="65" t="str">
        <f aca="false">IF(E87&gt;0,ROUND(D87*E87,0),"")</f>
        <v/>
      </c>
    </row>
    <row r="88" s="66" customFormat="true" ht="26.45" hidden="false" customHeight="true" outlineLevel="0" collapsed="false">
      <c r="A88" s="67" t="s">
        <v>54</v>
      </c>
      <c r="B88" s="68" t="s">
        <v>156</v>
      </c>
      <c r="C88" s="67" t="s">
        <v>70</v>
      </c>
      <c r="D88" s="36" t="n">
        <v>0</v>
      </c>
      <c r="E88" s="64"/>
      <c r="F88" s="65" t="str">
        <f aca="false">IF(E88&gt;0,ROUND(D88*E88,0),"")</f>
        <v/>
      </c>
    </row>
    <row r="89" s="66" customFormat="true" ht="26.45" hidden="false" customHeight="true" outlineLevel="0" collapsed="false">
      <c r="A89" s="87" t="s">
        <v>56</v>
      </c>
      <c r="B89" s="88" t="s">
        <v>157</v>
      </c>
      <c r="C89" s="87" t="s">
        <v>70</v>
      </c>
      <c r="D89" s="36" t="n">
        <v>1950.6</v>
      </c>
      <c r="E89" s="64"/>
      <c r="F89" s="65" t="str">
        <f aca="false">IF(E89&gt;0,ROUND(D89*E89,0),"")</f>
        <v/>
      </c>
    </row>
    <row r="90" s="66" customFormat="true" ht="26.45" hidden="false" customHeight="true" outlineLevel="0" collapsed="false">
      <c r="A90" s="67" t="s">
        <v>73</v>
      </c>
      <c r="B90" s="68" t="s">
        <v>158</v>
      </c>
      <c r="C90" s="67" t="s">
        <v>70</v>
      </c>
      <c r="D90" s="36" t="n">
        <v>0</v>
      </c>
      <c r="E90" s="64"/>
      <c r="F90" s="65" t="str">
        <f aca="false">IF(E90&gt;0,ROUND(D90*E90,0),"")</f>
        <v/>
      </c>
    </row>
    <row r="91" s="66" customFormat="true" ht="26.45" hidden="false" customHeight="true" outlineLevel="0" collapsed="false">
      <c r="A91" s="67" t="s">
        <v>159</v>
      </c>
      <c r="B91" s="68" t="s">
        <v>160</v>
      </c>
      <c r="C91" s="67"/>
      <c r="D91" s="36"/>
      <c r="E91" s="64"/>
      <c r="F91" s="65" t="str">
        <f aca="false">IF(E91&gt;0,ROUND(D91*E91,0),"")</f>
        <v/>
      </c>
    </row>
    <row r="92" s="66" customFormat="true" ht="26.45" hidden="false" customHeight="true" outlineLevel="0" collapsed="false">
      <c r="A92" s="67" t="s">
        <v>54</v>
      </c>
      <c r="B92" s="68" t="s">
        <v>157</v>
      </c>
      <c r="C92" s="67" t="s">
        <v>70</v>
      </c>
      <c r="D92" s="36" t="n">
        <v>0</v>
      </c>
      <c r="E92" s="64"/>
      <c r="F92" s="65" t="str">
        <f aca="false">IF(E92&gt;0,ROUND(D92*E92,0),"")</f>
        <v/>
      </c>
    </row>
    <row r="93" s="66" customFormat="true" ht="26.45" hidden="false" customHeight="true" outlineLevel="0" collapsed="false">
      <c r="A93" s="67" t="s">
        <v>161</v>
      </c>
      <c r="B93" s="68" t="s">
        <v>162</v>
      </c>
      <c r="C93" s="67" t="s">
        <v>70</v>
      </c>
      <c r="D93" s="36" t="n">
        <v>0</v>
      </c>
      <c r="E93" s="64"/>
      <c r="F93" s="65" t="str">
        <f aca="false">IF(E93&gt;0,ROUND(D93*E93,0),"")</f>
        <v/>
      </c>
    </row>
    <row r="94" s="66" customFormat="true" ht="26.45" hidden="false" customHeight="true" outlineLevel="0" collapsed="false">
      <c r="A94" s="67" t="s">
        <v>163</v>
      </c>
      <c r="B94" s="68" t="s">
        <v>164</v>
      </c>
      <c r="C94" s="67" t="s">
        <v>70</v>
      </c>
      <c r="D94" s="67" t="n">
        <v>0</v>
      </c>
      <c r="E94" s="64"/>
      <c r="F94" s="65" t="str">
        <f aca="false">IF(E94&gt;0,ROUND(D94*E94,0),"")</f>
        <v/>
      </c>
    </row>
    <row r="95" s="66" customFormat="true" ht="26.45" hidden="false" customHeight="true" outlineLevel="0" collapsed="false">
      <c r="A95" s="67" t="s">
        <v>165</v>
      </c>
      <c r="B95" s="68" t="s">
        <v>166</v>
      </c>
      <c r="C95" s="67"/>
      <c r="D95" s="67"/>
      <c r="E95" s="64"/>
      <c r="F95" s="65" t="str">
        <f aca="false">IF(E95&gt;0,ROUND(D95*E95,0),"")</f>
        <v/>
      </c>
    </row>
    <row r="96" s="66" customFormat="true" ht="26.45" hidden="false" customHeight="true" outlineLevel="0" collapsed="false">
      <c r="A96" s="67" t="s">
        <v>54</v>
      </c>
      <c r="B96" s="68" t="s">
        <v>167</v>
      </c>
      <c r="C96" s="67" t="s">
        <v>70</v>
      </c>
      <c r="D96" s="67" t="n">
        <v>0</v>
      </c>
      <c r="E96" s="64"/>
      <c r="F96" s="65" t="str">
        <f aca="false">IF(E96&gt;0,ROUND(D96*E96,0),"")</f>
        <v/>
      </c>
    </row>
    <row r="97" s="66" customFormat="true" ht="26.45" hidden="false" customHeight="true" outlineLevel="0" collapsed="false">
      <c r="A97" s="67" t="s">
        <v>168</v>
      </c>
      <c r="B97" s="68" t="s">
        <v>169</v>
      </c>
      <c r="C97" s="67"/>
      <c r="D97" s="67"/>
      <c r="E97" s="64"/>
      <c r="F97" s="65" t="str">
        <f aca="false">IF(E97&gt;0,ROUND(D97*E97,0),"")</f>
        <v/>
      </c>
    </row>
    <row r="98" s="66" customFormat="true" ht="26.45" hidden="false" customHeight="true" outlineLevel="0" collapsed="false">
      <c r="A98" s="67" t="s">
        <v>54</v>
      </c>
      <c r="B98" s="74" t="s">
        <v>170</v>
      </c>
      <c r="C98" s="67" t="s">
        <v>70</v>
      </c>
      <c r="D98" s="67" t="n">
        <v>1740.6</v>
      </c>
      <c r="E98" s="64"/>
      <c r="F98" s="65" t="str">
        <f aca="false">IF(E98&gt;0,ROUND(D98*E98,0),"")</f>
        <v/>
      </c>
    </row>
    <row r="99" s="66" customFormat="true" ht="26.45" hidden="false" customHeight="true" outlineLevel="0" collapsed="false">
      <c r="A99" s="67" t="s">
        <v>56</v>
      </c>
      <c r="B99" s="74" t="s">
        <v>171</v>
      </c>
      <c r="C99" s="67" t="s">
        <v>70</v>
      </c>
      <c r="D99" s="67" t="n">
        <v>0</v>
      </c>
      <c r="E99" s="64"/>
      <c r="F99" s="65" t="str">
        <f aca="false">IF(E99&gt;0,ROUND(D99*E99,0),"")</f>
        <v/>
      </c>
    </row>
    <row r="100" s="66" customFormat="true" ht="26.45" hidden="false" customHeight="true" outlineLevel="0" collapsed="false">
      <c r="A100" s="67" t="s">
        <v>73</v>
      </c>
      <c r="B100" s="74" t="s">
        <v>172</v>
      </c>
      <c r="C100" s="67" t="s">
        <v>70</v>
      </c>
      <c r="D100" s="67" t="n">
        <v>0</v>
      </c>
      <c r="E100" s="64"/>
      <c r="F100" s="65" t="str">
        <f aca="false">IF(E100&gt;0,ROUND(D100*E100,0),"")</f>
        <v/>
      </c>
    </row>
    <row r="101" s="66" customFormat="true" ht="26.45" hidden="false" customHeight="true" outlineLevel="0" collapsed="false">
      <c r="A101" s="67" t="s">
        <v>173</v>
      </c>
      <c r="B101" s="68" t="s">
        <v>174</v>
      </c>
      <c r="C101" s="67" t="s">
        <v>77</v>
      </c>
      <c r="D101" s="67" t="n">
        <v>104</v>
      </c>
      <c r="E101" s="64"/>
      <c r="F101" s="65" t="str">
        <f aca="false">IF(E101&gt;0,ROUND(D101*E101,0),"")</f>
        <v/>
      </c>
    </row>
    <row r="102" s="66" customFormat="true" ht="26.45" hidden="false" customHeight="true" outlineLevel="0" collapsed="false">
      <c r="A102" s="67" t="s">
        <v>175</v>
      </c>
      <c r="B102" s="68" t="s">
        <v>176</v>
      </c>
      <c r="C102" s="67"/>
      <c r="D102" s="36"/>
      <c r="E102" s="64"/>
      <c r="F102" s="65" t="str">
        <f aca="false">IF(E102&gt;0,ROUND(D102*E102,0),"")</f>
        <v/>
      </c>
    </row>
    <row r="103" s="66" customFormat="true" ht="26.45" hidden="false" customHeight="true" outlineLevel="0" collapsed="false">
      <c r="A103" s="67" t="s">
        <v>54</v>
      </c>
      <c r="B103" s="68" t="s">
        <v>177</v>
      </c>
      <c r="C103" s="67" t="s">
        <v>77</v>
      </c>
      <c r="D103" s="36" t="n">
        <v>0</v>
      </c>
      <c r="E103" s="64"/>
      <c r="F103" s="65" t="str">
        <f aca="false">IF(E103&gt;0,ROUND(D103*E103,0),"")</f>
        <v/>
      </c>
    </row>
    <row r="104" s="66" customFormat="true" ht="26.45" hidden="false" customHeight="true" outlineLevel="0" collapsed="false">
      <c r="A104" s="67" t="s">
        <v>56</v>
      </c>
      <c r="B104" s="89" t="s">
        <v>178</v>
      </c>
      <c r="C104" s="67" t="s">
        <v>77</v>
      </c>
      <c r="D104" s="36" t="n">
        <v>0</v>
      </c>
      <c r="E104" s="64"/>
      <c r="F104" s="65" t="str">
        <f aca="false">IF(E104&gt;0,ROUND(D104*E104,0),"")</f>
        <v/>
      </c>
    </row>
    <row r="105" s="66" customFormat="true" ht="26.45" hidden="false" customHeight="true" outlineLevel="0" collapsed="false">
      <c r="A105" s="67" t="s">
        <v>179</v>
      </c>
      <c r="B105" s="68" t="s">
        <v>180</v>
      </c>
      <c r="C105" s="67" t="s">
        <v>70</v>
      </c>
      <c r="D105" s="36" t="n">
        <v>0</v>
      </c>
      <c r="E105" s="64"/>
      <c r="F105" s="65" t="str">
        <f aca="false">IF(E105&gt;0,ROUND(D105*E105,0),"")</f>
        <v/>
      </c>
    </row>
    <row r="106" s="66" customFormat="true" ht="26.45" hidden="false" customHeight="true" outlineLevel="0" collapsed="false">
      <c r="A106" s="67" t="s">
        <v>181</v>
      </c>
      <c r="B106" s="68" t="s">
        <v>182</v>
      </c>
      <c r="C106" s="67" t="s">
        <v>70</v>
      </c>
      <c r="D106" s="36" t="n">
        <v>0</v>
      </c>
      <c r="E106" s="64"/>
      <c r="F106" s="65" t="str">
        <f aca="false">IF(E106&gt;0,ROUND(D106*E106,0),"")</f>
        <v/>
      </c>
    </row>
    <row r="107" s="66" customFormat="true" ht="26.45" hidden="false" customHeight="true" outlineLevel="0" collapsed="false">
      <c r="A107" s="67" t="s">
        <v>183</v>
      </c>
      <c r="B107" s="68" t="s">
        <v>184</v>
      </c>
      <c r="C107" s="67" t="s">
        <v>70</v>
      </c>
      <c r="D107" s="36" t="n">
        <v>0</v>
      </c>
      <c r="E107" s="64"/>
      <c r="F107" s="65" t="str">
        <f aca="false">IF(E107&gt;0,ROUND(D107*E107,0),"")</f>
        <v/>
      </c>
    </row>
    <row r="108" s="66" customFormat="true" ht="26.45" hidden="false" customHeight="true" outlineLevel="0" collapsed="false">
      <c r="A108" s="67" t="s">
        <v>185</v>
      </c>
      <c r="B108" s="89" t="s">
        <v>186</v>
      </c>
      <c r="C108" s="67" t="s">
        <v>70</v>
      </c>
      <c r="D108" s="36" t="n">
        <v>0</v>
      </c>
      <c r="E108" s="64"/>
      <c r="F108" s="65" t="str">
        <f aca="false">IF(E108&gt;0,ROUND(D108*E108,0),"")</f>
        <v/>
      </c>
    </row>
    <row r="109" s="66" customFormat="true" ht="26.45" hidden="false" customHeight="true" outlineLevel="0" collapsed="false">
      <c r="A109" s="67" t="s">
        <v>187</v>
      </c>
      <c r="B109" s="68" t="s">
        <v>188</v>
      </c>
      <c r="C109" s="67"/>
      <c r="D109" s="36"/>
      <c r="E109" s="64"/>
      <c r="F109" s="65" t="str">
        <f aca="false">IF(E109&gt;0,ROUND(D109*E109,0),"")</f>
        <v/>
      </c>
    </row>
    <row r="110" s="66" customFormat="true" ht="26.45" hidden="false" customHeight="true" outlineLevel="0" collapsed="false">
      <c r="A110" s="67" t="s">
        <v>54</v>
      </c>
      <c r="B110" s="68" t="s">
        <v>189</v>
      </c>
      <c r="C110" s="67" t="s">
        <v>105</v>
      </c>
      <c r="D110" s="36"/>
      <c r="E110" s="64"/>
      <c r="F110" s="65" t="str">
        <f aca="false">IF(E110&gt;0,ROUND(D110*E110,0),"")</f>
        <v/>
      </c>
    </row>
    <row r="111" s="66" customFormat="true" ht="26.45" hidden="false" customHeight="true" outlineLevel="0" collapsed="false">
      <c r="A111" s="67" t="s">
        <v>56</v>
      </c>
      <c r="B111" s="68" t="s">
        <v>190</v>
      </c>
      <c r="C111" s="67" t="s">
        <v>105</v>
      </c>
      <c r="D111" s="36"/>
      <c r="E111" s="64"/>
      <c r="F111" s="65" t="str">
        <f aca="false">IF(E111&gt;0,ROUND(D111*E111,0),"")</f>
        <v/>
      </c>
    </row>
    <row r="112" s="66" customFormat="true" ht="27" hidden="false" customHeight="true" outlineLevel="0" collapsed="false">
      <c r="A112" s="76" t="s">
        <v>117</v>
      </c>
      <c r="B112" s="76"/>
      <c r="C112" s="38"/>
      <c r="D112" s="36"/>
      <c r="E112" s="64"/>
      <c r="F112" s="77" t="n">
        <f aca="false">SUM(F86:F111)</f>
        <v>0</v>
      </c>
    </row>
    <row r="113" s="66" customFormat="true" ht="26.45" hidden="false" customHeight="true" outlineLevel="0" collapsed="false">
      <c r="A113" s="62" t="s">
        <v>118</v>
      </c>
      <c r="B113" s="62"/>
      <c r="C113" s="38"/>
      <c r="D113" s="63"/>
      <c r="E113" s="64"/>
      <c r="F113" s="65" t="str">
        <f aca="false">IF(E113&gt;0,ROUND(D113*E113,0),"")</f>
        <v/>
      </c>
    </row>
    <row r="114" s="66" customFormat="true" ht="26.45" hidden="false" customHeight="true" outlineLevel="0" collapsed="false">
      <c r="A114" s="67" t="s">
        <v>154</v>
      </c>
      <c r="B114" s="68" t="s">
        <v>155</v>
      </c>
      <c r="C114" s="67"/>
      <c r="D114" s="36"/>
      <c r="E114" s="64"/>
      <c r="F114" s="65" t="str">
        <f aca="false">IF(E114&gt;0,ROUND(D114*E114,0),"")</f>
        <v/>
      </c>
    </row>
    <row r="115" s="66" customFormat="true" ht="26.45" hidden="false" customHeight="true" outlineLevel="0" collapsed="false">
      <c r="A115" s="67" t="s">
        <v>54</v>
      </c>
      <c r="B115" s="68" t="s">
        <v>156</v>
      </c>
      <c r="C115" s="67" t="s">
        <v>70</v>
      </c>
      <c r="D115" s="36" t="n">
        <v>0</v>
      </c>
      <c r="E115" s="64"/>
      <c r="F115" s="65" t="str">
        <f aca="false">IF(E115&gt;0,ROUND(D115*E115,0),"")</f>
        <v/>
      </c>
    </row>
    <row r="116" s="66" customFormat="true" ht="26.45" hidden="false" customHeight="true" outlineLevel="0" collapsed="false">
      <c r="A116" s="87" t="s">
        <v>56</v>
      </c>
      <c r="B116" s="88" t="s">
        <v>157</v>
      </c>
      <c r="C116" s="87" t="s">
        <v>70</v>
      </c>
      <c r="D116" s="36" t="n">
        <v>8414.1</v>
      </c>
      <c r="E116" s="64"/>
      <c r="F116" s="65" t="str">
        <f aca="false">IF(E116&gt;0,ROUND(D116*E116,0),"")</f>
        <v/>
      </c>
    </row>
    <row r="117" s="66" customFormat="true" ht="26.45" hidden="false" customHeight="true" outlineLevel="0" collapsed="false">
      <c r="A117" s="67" t="s">
        <v>73</v>
      </c>
      <c r="B117" s="68" t="s">
        <v>158</v>
      </c>
      <c r="C117" s="67" t="s">
        <v>70</v>
      </c>
      <c r="D117" s="36" t="n">
        <v>0</v>
      </c>
      <c r="E117" s="64"/>
      <c r="F117" s="65" t="str">
        <f aca="false">IF(E117&gt;0,ROUND(D117*E117,0),"")</f>
        <v/>
      </c>
    </row>
    <row r="118" s="66" customFormat="true" ht="26.45" hidden="false" customHeight="true" outlineLevel="0" collapsed="false">
      <c r="A118" s="67" t="s">
        <v>159</v>
      </c>
      <c r="B118" s="68" t="s">
        <v>160</v>
      </c>
      <c r="C118" s="67"/>
      <c r="D118" s="36"/>
      <c r="E118" s="64"/>
      <c r="F118" s="65" t="str">
        <f aca="false">IF(E118&gt;0,ROUND(D118*E118,0),"")</f>
        <v/>
      </c>
    </row>
    <row r="119" s="66" customFormat="true" ht="26.45" hidden="false" customHeight="true" outlineLevel="0" collapsed="false">
      <c r="A119" s="67" t="s">
        <v>54</v>
      </c>
      <c r="B119" s="68" t="s">
        <v>157</v>
      </c>
      <c r="C119" s="67" t="s">
        <v>70</v>
      </c>
      <c r="D119" s="36" t="n">
        <v>0</v>
      </c>
      <c r="E119" s="64"/>
      <c r="F119" s="65" t="str">
        <f aca="false">IF(E119&gt;0,ROUND(D119*E119,0),"")</f>
        <v/>
      </c>
    </row>
    <row r="120" s="66" customFormat="true" ht="26.45" hidden="false" customHeight="true" outlineLevel="0" collapsed="false">
      <c r="A120" s="67" t="s">
        <v>161</v>
      </c>
      <c r="B120" s="68" t="s">
        <v>162</v>
      </c>
      <c r="C120" s="67" t="s">
        <v>70</v>
      </c>
      <c r="D120" s="36" t="n">
        <v>0</v>
      </c>
      <c r="E120" s="64"/>
      <c r="F120" s="65" t="str">
        <f aca="false">IF(E120&gt;0,ROUND(D120*E120,0),"")</f>
        <v/>
      </c>
    </row>
    <row r="121" s="66" customFormat="true" ht="26.45" hidden="false" customHeight="true" outlineLevel="0" collapsed="false">
      <c r="A121" s="67" t="s">
        <v>163</v>
      </c>
      <c r="B121" s="68" t="s">
        <v>164</v>
      </c>
      <c r="C121" s="67" t="s">
        <v>70</v>
      </c>
      <c r="D121" s="67" t="n">
        <v>0</v>
      </c>
      <c r="E121" s="64"/>
      <c r="F121" s="65" t="str">
        <f aca="false">IF(E121&gt;0,ROUND(D121*E121,0),"")</f>
        <v/>
      </c>
    </row>
    <row r="122" s="66" customFormat="true" ht="26.45" hidden="false" customHeight="true" outlineLevel="0" collapsed="false">
      <c r="A122" s="67" t="s">
        <v>165</v>
      </c>
      <c r="B122" s="68" t="s">
        <v>166</v>
      </c>
      <c r="C122" s="67"/>
      <c r="D122" s="67"/>
      <c r="E122" s="64"/>
      <c r="F122" s="65" t="str">
        <f aca="false">IF(E122&gt;0,ROUND(D122*E122,0),"")</f>
        <v/>
      </c>
    </row>
    <row r="123" s="66" customFormat="true" ht="26.45" hidden="false" customHeight="true" outlineLevel="0" collapsed="false">
      <c r="A123" s="67" t="s">
        <v>54</v>
      </c>
      <c r="B123" s="68" t="s">
        <v>167</v>
      </c>
      <c r="C123" s="67" t="s">
        <v>70</v>
      </c>
      <c r="D123" s="67" t="n">
        <v>0</v>
      </c>
      <c r="E123" s="64"/>
      <c r="F123" s="65" t="str">
        <f aca="false">IF(E123&gt;0,ROUND(D123*E123,0),"")</f>
        <v/>
      </c>
    </row>
    <row r="124" s="66" customFormat="true" ht="26.45" hidden="false" customHeight="true" outlineLevel="0" collapsed="false">
      <c r="A124" s="67" t="s">
        <v>168</v>
      </c>
      <c r="B124" s="68" t="s">
        <v>169</v>
      </c>
      <c r="C124" s="67"/>
      <c r="D124" s="67"/>
      <c r="E124" s="64"/>
      <c r="F124" s="65" t="str">
        <f aca="false">IF(E124&gt;0,ROUND(D124*E124,0),"")</f>
        <v/>
      </c>
    </row>
    <row r="125" s="66" customFormat="true" ht="26.45" hidden="false" customHeight="true" outlineLevel="0" collapsed="false">
      <c r="A125" s="67" t="s">
        <v>54</v>
      </c>
      <c r="B125" s="74" t="s">
        <v>170</v>
      </c>
      <c r="C125" s="67" t="s">
        <v>70</v>
      </c>
      <c r="D125" s="67" t="n">
        <v>0</v>
      </c>
      <c r="E125" s="64"/>
      <c r="F125" s="65" t="str">
        <f aca="false">IF(E125&gt;0,ROUND(D125*E125,0),"")</f>
        <v/>
      </c>
    </row>
    <row r="126" s="66" customFormat="true" ht="26.45" hidden="false" customHeight="true" outlineLevel="0" collapsed="false">
      <c r="A126" s="67" t="s">
        <v>56</v>
      </c>
      <c r="B126" s="74" t="s">
        <v>171</v>
      </c>
      <c r="C126" s="67" t="s">
        <v>70</v>
      </c>
      <c r="D126" s="67" t="n">
        <v>7294.1</v>
      </c>
      <c r="E126" s="64"/>
      <c r="F126" s="65" t="str">
        <f aca="false">IF(E126&gt;0,ROUND(D126*E126,0),"")</f>
        <v/>
      </c>
    </row>
    <row r="127" s="66" customFormat="true" ht="26.45" hidden="false" customHeight="true" outlineLevel="0" collapsed="false">
      <c r="A127" s="67" t="s">
        <v>73</v>
      </c>
      <c r="B127" s="74" t="s">
        <v>172</v>
      </c>
      <c r="C127" s="67" t="s">
        <v>70</v>
      </c>
      <c r="D127" s="67" t="n">
        <v>0</v>
      </c>
      <c r="E127" s="64"/>
      <c r="F127" s="65" t="str">
        <f aca="false">IF(E127&gt;0,ROUND(D127*E127,0),"")</f>
        <v/>
      </c>
    </row>
    <row r="128" s="66" customFormat="true" ht="26.45" hidden="false" customHeight="true" outlineLevel="0" collapsed="false">
      <c r="A128" s="67" t="s">
        <v>173</v>
      </c>
      <c r="B128" s="68" t="s">
        <v>174</v>
      </c>
      <c r="C128" s="67" t="s">
        <v>77</v>
      </c>
      <c r="D128" s="67" t="n">
        <v>576</v>
      </c>
      <c r="E128" s="64"/>
      <c r="F128" s="65" t="str">
        <f aca="false">IF(E128&gt;0,ROUND(D128*E128,0),"")</f>
        <v/>
      </c>
    </row>
    <row r="129" s="66" customFormat="true" ht="26.45" hidden="false" customHeight="true" outlineLevel="0" collapsed="false">
      <c r="A129" s="67" t="s">
        <v>175</v>
      </c>
      <c r="B129" s="68" t="s">
        <v>176</v>
      </c>
      <c r="C129" s="67"/>
      <c r="D129" s="36"/>
      <c r="E129" s="64"/>
      <c r="F129" s="65" t="str">
        <f aca="false">IF(E129&gt;0,ROUND(D129*E129,0),"")</f>
        <v/>
      </c>
    </row>
    <row r="130" s="66" customFormat="true" ht="26.45" hidden="false" customHeight="true" outlineLevel="0" collapsed="false">
      <c r="A130" s="67" t="s">
        <v>54</v>
      </c>
      <c r="B130" s="68" t="s">
        <v>177</v>
      </c>
      <c r="C130" s="67" t="s">
        <v>77</v>
      </c>
      <c r="D130" s="36" t="n">
        <v>0</v>
      </c>
      <c r="E130" s="64"/>
      <c r="F130" s="65" t="str">
        <f aca="false">IF(E130&gt;0,ROUND(D130*E130,0),"")</f>
        <v/>
      </c>
    </row>
    <row r="131" s="66" customFormat="true" ht="26.45" hidden="false" customHeight="true" outlineLevel="0" collapsed="false">
      <c r="A131" s="67" t="s">
        <v>56</v>
      </c>
      <c r="B131" s="89" t="s">
        <v>178</v>
      </c>
      <c r="C131" s="67" t="s">
        <v>77</v>
      </c>
      <c r="D131" s="36" t="n">
        <v>0</v>
      </c>
      <c r="E131" s="64"/>
      <c r="F131" s="65" t="str">
        <f aca="false">IF(E131&gt;0,ROUND(D131*E131,0),"")</f>
        <v/>
      </c>
    </row>
    <row r="132" s="66" customFormat="true" ht="26.45" hidden="false" customHeight="true" outlineLevel="0" collapsed="false">
      <c r="A132" s="67" t="s">
        <v>179</v>
      </c>
      <c r="B132" s="68" t="s">
        <v>180</v>
      </c>
      <c r="C132" s="67" t="s">
        <v>70</v>
      </c>
      <c r="D132" s="36" t="n">
        <v>0</v>
      </c>
      <c r="E132" s="64"/>
      <c r="F132" s="65" t="str">
        <f aca="false">IF(E132&gt;0,ROUND(D132*E132,0),"")</f>
        <v/>
      </c>
    </row>
    <row r="133" s="66" customFormat="true" ht="26.45" hidden="false" customHeight="true" outlineLevel="0" collapsed="false">
      <c r="A133" s="67" t="s">
        <v>181</v>
      </c>
      <c r="B133" s="68" t="s">
        <v>182</v>
      </c>
      <c r="C133" s="67" t="s">
        <v>70</v>
      </c>
      <c r="D133" s="36" t="n">
        <v>0</v>
      </c>
      <c r="E133" s="64"/>
      <c r="F133" s="65" t="str">
        <f aca="false">IF(E133&gt;0,ROUND(D133*E133,0),"")</f>
        <v/>
      </c>
    </row>
    <row r="134" s="66" customFormat="true" ht="26.45" hidden="false" customHeight="true" outlineLevel="0" collapsed="false">
      <c r="A134" s="67" t="s">
        <v>183</v>
      </c>
      <c r="B134" s="68" t="s">
        <v>184</v>
      </c>
      <c r="C134" s="67" t="s">
        <v>70</v>
      </c>
      <c r="D134" s="36" t="n">
        <v>0</v>
      </c>
      <c r="E134" s="64"/>
      <c r="F134" s="65" t="str">
        <f aca="false">IF(E134&gt;0,ROUND(D134*E134,0),"")</f>
        <v/>
      </c>
    </row>
    <row r="135" s="66" customFormat="true" ht="26.45" hidden="false" customHeight="true" outlineLevel="0" collapsed="false">
      <c r="A135" s="67" t="s">
        <v>185</v>
      </c>
      <c r="B135" s="89" t="s">
        <v>186</v>
      </c>
      <c r="C135" s="67" t="s">
        <v>70</v>
      </c>
      <c r="D135" s="36" t="n">
        <v>0</v>
      </c>
      <c r="E135" s="64"/>
      <c r="F135" s="65" t="str">
        <f aca="false">IF(E135&gt;0,ROUND(D135*E135,0),"")</f>
        <v/>
      </c>
    </row>
    <row r="136" s="66" customFormat="true" ht="26.45" hidden="false" customHeight="true" outlineLevel="0" collapsed="false">
      <c r="A136" s="67" t="s">
        <v>187</v>
      </c>
      <c r="B136" s="68" t="s">
        <v>188</v>
      </c>
      <c r="C136" s="67"/>
      <c r="D136" s="36"/>
      <c r="E136" s="64"/>
      <c r="F136" s="65" t="str">
        <f aca="false">IF(E136&gt;0,ROUND(D136*E136,0),"")</f>
        <v/>
      </c>
    </row>
    <row r="137" s="66" customFormat="true" ht="26.45" hidden="false" customHeight="true" outlineLevel="0" collapsed="false">
      <c r="A137" s="67" t="s">
        <v>54</v>
      </c>
      <c r="B137" s="68" t="s">
        <v>189</v>
      </c>
      <c r="C137" s="67" t="s">
        <v>105</v>
      </c>
      <c r="D137" s="36"/>
      <c r="E137" s="64"/>
      <c r="F137" s="65" t="str">
        <f aca="false">IF(E137&gt;0,ROUND(D137*E137,0),"")</f>
        <v/>
      </c>
    </row>
    <row r="138" s="66" customFormat="true" ht="26.45" hidden="false" customHeight="true" outlineLevel="0" collapsed="false">
      <c r="A138" s="67" t="s">
        <v>56</v>
      </c>
      <c r="B138" s="68" t="s">
        <v>190</v>
      </c>
      <c r="C138" s="67" t="s">
        <v>105</v>
      </c>
      <c r="D138" s="36"/>
      <c r="E138" s="64"/>
      <c r="F138" s="65" t="str">
        <f aca="false">IF(E138&gt;0,ROUND(D138*E138,0),"")</f>
        <v/>
      </c>
    </row>
    <row r="139" s="66" customFormat="true" ht="27" hidden="false" customHeight="true" outlineLevel="0" collapsed="false">
      <c r="A139" s="76" t="s">
        <v>119</v>
      </c>
      <c r="B139" s="76"/>
      <c r="C139" s="38"/>
      <c r="D139" s="36"/>
      <c r="E139" s="64"/>
      <c r="F139" s="77" t="n">
        <f aca="false">SUM(F113:F138)</f>
        <v>0</v>
      </c>
    </row>
    <row r="140" s="66" customFormat="true" ht="26.45" hidden="false" customHeight="true" outlineLevel="0" collapsed="false">
      <c r="A140" s="62" t="s">
        <v>120</v>
      </c>
      <c r="B140" s="62"/>
      <c r="C140" s="38"/>
      <c r="D140" s="63"/>
      <c r="E140" s="64"/>
      <c r="F140" s="65" t="str">
        <f aca="false">IF(E140&gt;0,ROUND(D140*E140,0),"")</f>
        <v/>
      </c>
    </row>
    <row r="141" s="66" customFormat="true" ht="26.45" hidden="false" customHeight="true" outlineLevel="0" collapsed="false">
      <c r="A141" s="67" t="s">
        <v>154</v>
      </c>
      <c r="B141" s="68" t="s">
        <v>155</v>
      </c>
      <c r="C141" s="67"/>
      <c r="D141" s="36"/>
      <c r="E141" s="64"/>
      <c r="F141" s="65" t="str">
        <f aca="false">IF(E141&gt;0,ROUND(D141*E141,0),"")</f>
        <v/>
      </c>
    </row>
    <row r="142" s="66" customFormat="true" ht="26.45" hidden="false" customHeight="true" outlineLevel="0" collapsed="false">
      <c r="A142" s="67" t="s">
        <v>54</v>
      </c>
      <c r="B142" s="68" t="s">
        <v>156</v>
      </c>
      <c r="C142" s="67" t="s">
        <v>70</v>
      </c>
      <c r="D142" s="36" t="n">
        <v>0</v>
      </c>
      <c r="E142" s="64"/>
      <c r="F142" s="65" t="str">
        <f aca="false">IF(E142&gt;0,ROUND(D142*E142,0),"")</f>
        <v/>
      </c>
    </row>
    <row r="143" s="66" customFormat="true" ht="26.45" hidden="false" customHeight="true" outlineLevel="0" collapsed="false">
      <c r="A143" s="87" t="s">
        <v>56</v>
      </c>
      <c r="B143" s="88" t="s">
        <v>157</v>
      </c>
      <c r="C143" s="87" t="s">
        <v>70</v>
      </c>
      <c r="D143" s="36" t="n">
        <v>2858.1</v>
      </c>
      <c r="E143" s="64"/>
      <c r="F143" s="65" t="str">
        <f aca="false">IF(E143&gt;0,ROUND(D143*E143,0),"")</f>
        <v/>
      </c>
    </row>
    <row r="144" s="66" customFormat="true" ht="26.45" hidden="false" customHeight="true" outlineLevel="0" collapsed="false">
      <c r="A144" s="67" t="s">
        <v>73</v>
      </c>
      <c r="B144" s="68" t="s">
        <v>158</v>
      </c>
      <c r="C144" s="67" t="s">
        <v>70</v>
      </c>
      <c r="D144" s="36" t="n">
        <v>0</v>
      </c>
      <c r="E144" s="64"/>
      <c r="F144" s="65" t="str">
        <f aca="false">IF(E144&gt;0,ROUND(D144*E144,0),"")</f>
        <v/>
      </c>
    </row>
    <row r="145" s="66" customFormat="true" ht="26.45" hidden="false" customHeight="true" outlineLevel="0" collapsed="false">
      <c r="A145" s="67" t="s">
        <v>159</v>
      </c>
      <c r="B145" s="68" t="s">
        <v>160</v>
      </c>
      <c r="C145" s="67"/>
      <c r="D145" s="36"/>
      <c r="E145" s="64"/>
      <c r="F145" s="65" t="str">
        <f aca="false">IF(E145&gt;0,ROUND(D145*E145,0),"")</f>
        <v/>
      </c>
    </row>
    <row r="146" s="66" customFormat="true" ht="26.45" hidden="false" customHeight="true" outlineLevel="0" collapsed="false">
      <c r="A146" s="67" t="s">
        <v>54</v>
      </c>
      <c r="B146" s="68" t="s">
        <v>157</v>
      </c>
      <c r="C146" s="67" t="s">
        <v>70</v>
      </c>
      <c r="D146" s="36" t="n">
        <v>0</v>
      </c>
      <c r="E146" s="64"/>
      <c r="F146" s="65" t="str">
        <f aca="false">IF(E146&gt;0,ROUND(D146*E146,0),"")</f>
        <v/>
      </c>
    </row>
    <row r="147" s="66" customFormat="true" ht="26.45" hidden="false" customHeight="true" outlineLevel="0" collapsed="false">
      <c r="A147" s="67" t="s">
        <v>161</v>
      </c>
      <c r="B147" s="68" t="s">
        <v>162</v>
      </c>
      <c r="C147" s="67" t="s">
        <v>70</v>
      </c>
      <c r="D147" s="36" t="n">
        <v>0</v>
      </c>
      <c r="E147" s="64"/>
      <c r="F147" s="65" t="str">
        <f aca="false">IF(E147&gt;0,ROUND(D147*E147,0),"")</f>
        <v/>
      </c>
    </row>
    <row r="148" s="66" customFormat="true" ht="26.45" hidden="false" customHeight="true" outlineLevel="0" collapsed="false">
      <c r="A148" s="67" t="s">
        <v>163</v>
      </c>
      <c r="B148" s="68" t="s">
        <v>164</v>
      </c>
      <c r="C148" s="67" t="s">
        <v>70</v>
      </c>
      <c r="D148" s="67" t="n">
        <v>0</v>
      </c>
      <c r="E148" s="64"/>
      <c r="F148" s="65" t="str">
        <f aca="false">IF(E148&gt;0,ROUND(D148*E148,0),"")</f>
        <v/>
      </c>
    </row>
    <row r="149" s="66" customFormat="true" ht="26.45" hidden="false" customHeight="true" outlineLevel="0" collapsed="false">
      <c r="A149" s="67" t="s">
        <v>165</v>
      </c>
      <c r="B149" s="68" t="s">
        <v>166</v>
      </c>
      <c r="C149" s="67"/>
      <c r="D149" s="67"/>
      <c r="E149" s="64"/>
      <c r="F149" s="65" t="str">
        <f aca="false">IF(E149&gt;0,ROUND(D149*E149,0),"")</f>
        <v/>
      </c>
    </row>
    <row r="150" s="66" customFormat="true" ht="26.45" hidden="false" customHeight="true" outlineLevel="0" collapsed="false">
      <c r="A150" s="67" t="s">
        <v>54</v>
      </c>
      <c r="B150" s="68" t="s">
        <v>167</v>
      </c>
      <c r="C150" s="67" t="s">
        <v>70</v>
      </c>
      <c r="D150" s="67" t="n">
        <v>0</v>
      </c>
      <c r="E150" s="64"/>
      <c r="F150" s="65" t="str">
        <f aca="false">IF(E150&gt;0,ROUND(D150*E150,0),"")</f>
        <v/>
      </c>
    </row>
    <row r="151" s="66" customFormat="true" ht="26.45" hidden="false" customHeight="true" outlineLevel="0" collapsed="false">
      <c r="A151" s="67" t="s">
        <v>168</v>
      </c>
      <c r="B151" s="68" t="s">
        <v>169</v>
      </c>
      <c r="C151" s="67"/>
      <c r="D151" s="67"/>
      <c r="E151" s="64"/>
      <c r="F151" s="65" t="str">
        <f aca="false">IF(E151&gt;0,ROUND(D151*E151,0),"")</f>
        <v/>
      </c>
    </row>
    <row r="152" s="66" customFormat="true" ht="26.45" hidden="false" customHeight="true" outlineLevel="0" collapsed="false">
      <c r="A152" s="67" t="s">
        <v>54</v>
      </c>
      <c r="B152" s="74" t="s">
        <v>170</v>
      </c>
      <c r="C152" s="67" t="s">
        <v>70</v>
      </c>
      <c r="D152" s="67" t="n">
        <v>2458.1</v>
      </c>
      <c r="E152" s="64"/>
      <c r="F152" s="65" t="str">
        <f aca="false">IF(E152&gt;0,ROUND(D152*E152,0),"")</f>
        <v/>
      </c>
    </row>
    <row r="153" s="66" customFormat="true" ht="26.45" hidden="false" customHeight="true" outlineLevel="0" collapsed="false">
      <c r="A153" s="67" t="s">
        <v>56</v>
      </c>
      <c r="B153" s="74" t="s">
        <v>171</v>
      </c>
      <c r="C153" s="67" t="s">
        <v>70</v>
      </c>
      <c r="D153" s="67" t="n">
        <v>0</v>
      </c>
      <c r="E153" s="64"/>
      <c r="F153" s="65" t="str">
        <f aca="false">IF(E153&gt;0,ROUND(D153*E153,0),"")</f>
        <v/>
      </c>
    </row>
    <row r="154" s="66" customFormat="true" ht="26.45" hidden="false" customHeight="true" outlineLevel="0" collapsed="false">
      <c r="A154" s="67" t="s">
        <v>73</v>
      </c>
      <c r="B154" s="74" t="s">
        <v>172</v>
      </c>
      <c r="C154" s="67" t="s">
        <v>70</v>
      </c>
      <c r="D154" s="67" t="n">
        <v>0</v>
      </c>
      <c r="E154" s="64"/>
      <c r="F154" s="65" t="str">
        <f aca="false">IF(E154&gt;0,ROUND(D154*E154,0),"")</f>
        <v/>
      </c>
    </row>
    <row r="155" s="66" customFormat="true" ht="26.45" hidden="false" customHeight="true" outlineLevel="0" collapsed="false">
      <c r="A155" s="67" t="s">
        <v>173</v>
      </c>
      <c r="B155" s="68" t="s">
        <v>174</v>
      </c>
      <c r="C155" s="67" t="s">
        <v>77</v>
      </c>
      <c r="D155" s="67" t="n">
        <v>209</v>
      </c>
      <c r="E155" s="64"/>
      <c r="F155" s="65" t="str">
        <f aca="false">IF(E155&gt;0,ROUND(D155*E155,0),"")</f>
        <v/>
      </c>
    </row>
    <row r="156" s="66" customFormat="true" ht="26.45" hidden="false" customHeight="true" outlineLevel="0" collapsed="false">
      <c r="A156" s="67" t="s">
        <v>175</v>
      </c>
      <c r="B156" s="68" t="s">
        <v>176</v>
      </c>
      <c r="C156" s="67"/>
      <c r="D156" s="36"/>
      <c r="E156" s="64"/>
      <c r="F156" s="65" t="str">
        <f aca="false">IF(E156&gt;0,ROUND(D156*E156,0),"")</f>
        <v/>
      </c>
    </row>
    <row r="157" s="66" customFormat="true" ht="26.45" hidden="false" customHeight="true" outlineLevel="0" collapsed="false">
      <c r="A157" s="67" t="s">
        <v>54</v>
      </c>
      <c r="B157" s="68" t="s">
        <v>177</v>
      </c>
      <c r="C157" s="67" t="s">
        <v>77</v>
      </c>
      <c r="D157" s="36" t="n">
        <v>0</v>
      </c>
      <c r="E157" s="64"/>
      <c r="F157" s="65" t="str">
        <f aca="false">IF(E157&gt;0,ROUND(D157*E157,0),"")</f>
        <v/>
      </c>
    </row>
    <row r="158" s="66" customFormat="true" ht="26.45" hidden="false" customHeight="true" outlineLevel="0" collapsed="false">
      <c r="A158" s="67" t="s">
        <v>56</v>
      </c>
      <c r="B158" s="89" t="s">
        <v>178</v>
      </c>
      <c r="C158" s="67" t="s">
        <v>77</v>
      </c>
      <c r="D158" s="36" t="n">
        <v>0</v>
      </c>
      <c r="E158" s="64"/>
      <c r="F158" s="65" t="str">
        <f aca="false">IF(E158&gt;0,ROUND(D158*E158,0),"")</f>
        <v/>
      </c>
    </row>
    <row r="159" s="66" customFormat="true" ht="26.45" hidden="false" customHeight="true" outlineLevel="0" collapsed="false">
      <c r="A159" s="67" t="s">
        <v>179</v>
      </c>
      <c r="B159" s="68" t="s">
        <v>180</v>
      </c>
      <c r="C159" s="67" t="s">
        <v>70</v>
      </c>
      <c r="D159" s="36" t="n">
        <v>0</v>
      </c>
      <c r="E159" s="64"/>
      <c r="F159" s="65" t="str">
        <f aca="false">IF(E159&gt;0,ROUND(D159*E159,0),"")</f>
        <v/>
      </c>
    </row>
    <row r="160" s="66" customFormat="true" ht="26.45" hidden="false" customHeight="true" outlineLevel="0" collapsed="false">
      <c r="A160" s="67" t="s">
        <v>181</v>
      </c>
      <c r="B160" s="68" t="s">
        <v>182</v>
      </c>
      <c r="C160" s="67" t="s">
        <v>70</v>
      </c>
      <c r="D160" s="36" t="n">
        <v>0</v>
      </c>
      <c r="E160" s="64"/>
      <c r="F160" s="65" t="str">
        <f aca="false">IF(E160&gt;0,ROUND(D160*E160,0),"")</f>
        <v/>
      </c>
    </row>
    <row r="161" s="66" customFormat="true" ht="26.45" hidden="false" customHeight="true" outlineLevel="0" collapsed="false">
      <c r="A161" s="67" t="s">
        <v>183</v>
      </c>
      <c r="B161" s="68" t="s">
        <v>184</v>
      </c>
      <c r="C161" s="67" t="s">
        <v>70</v>
      </c>
      <c r="D161" s="36" t="n">
        <v>0</v>
      </c>
      <c r="E161" s="64"/>
      <c r="F161" s="65" t="str">
        <f aca="false">IF(E161&gt;0,ROUND(D161*E161,0),"")</f>
        <v/>
      </c>
    </row>
    <row r="162" s="66" customFormat="true" ht="26.45" hidden="false" customHeight="true" outlineLevel="0" collapsed="false">
      <c r="A162" s="67" t="s">
        <v>185</v>
      </c>
      <c r="B162" s="89" t="s">
        <v>186</v>
      </c>
      <c r="C162" s="67" t="s">
        <v>70</v>
      </c>
      <c r="D162" s="36" t="n">
        <v>0</v>
      </c>
      <c r="E162" s="64"/>
      <c r="F162" s="65" t="str">
        <f aca="false">IF(E162&gt;0,ROUND(D162*E162,0),"")</f>
        <v/>
      </c>
    </row>
    <row r="163" s="66" customFormat="true" ht="26.45" hidden="false" customHeight="true" outlineLevel="0" collapsed="false">
      <c r="A163" s="67" t="s">
        <v>187</v>
      </c>
      <c r="B163" s="68" t="s">
        <v>188</v>
      </c>
      <c r="C163" s="67"/>
      <c r="D163" s="36"/>
      <c r="E163" s="64"/>
      <c r="F163" s="65" t="str">
        <f aca="false">IF(E163&gt;0,ROUND(D163*E163,0),"")</f>
        <v/>
      </c>
    </row>
    <row r="164" s="66" customFormat="true" ht="26.45" hidden="false" customHeight="true" outlineLevel="0" collapsed="false">
      <c r="A164" s="67" t="s">
        <v>54</v>
      </c>
      <c r="B164" s="68" t="s">
        <v>189</v>
      </c>
      <c r="C164" s="67" t="s">
        <v>105</v>
      </c>
      <c r="D164" s="36"/>
      <c r="E164" s="64"/>
      <c r="F164" s="65" t="str">
        <f aca="false">IF(E164&gt;0,ROUND(D164*E164,0),"")</f>
        <v/>
      </c>
    </row>
    <row r="165" s="66" customFormat="true" ht="26.45" hidden="false" customHeight="true" outlineLevel="0" collapsed="false">
      <c r="A165" s="67" t="s">
        <v>56</v>
      </c>
      <c r="B165" s="68" t="s">
        <v>190</v>
      </c>
      <c r="C165" s="67" t="s">
        <v>105</v>
      </c>
      <c r="D165" s="36"/>
      <c r="E165" s="64"/>
      <c r="F165" s="65" t="str">
        <f aca="false">IF(E165&gt;0,ROUND(D165*E165,0),"")</f>
        <v/>
      </c>
    </row>
    <row r="166" s="66" customFormat="true" ht="27" hidden="false" customHeight="true" outlineLevel="0" collapsed="false">
      <c r="A166" s="76" t="s">
        <v>121</v>
      </c>
      <c r="B166" s="76"/>
      <c r="C166" s="38"/>
      <c r="D166" s="36"/>
      <c r="E166" s="64"/>
      <c r="F166" s="77" t="n">
        <f aca="false">SUM(F140:F165)</f>
        <v>0</v>
      </c>
    </row>
    <row r="167" s="66" customFormat="true" ht="26.45" hidden="false" customHeight="true" outlineLevel="0" collapsed="false">
      <c r="A167" s="62" t="s">
        <v>122</v>
      </c>
      <c r="B167" s="62"/>
      <c r="C167" s="38"/>
      <c r="D167" s="63"/>
      <c r="E167" s="64"/>
      <c r="F167" s="65" t="str">
        <f aca="false">IF(E167&gt;0,ROUND(D167*E167,0),"")</f>
        <v/>
      </c>
    </row>
    <row r="168" s="66" customFormat="true" ht="26.45" hidden="false" customHeight="true" outlineLevel="0" collapsed="false">
      <c r="A168" s="67" t="s">
        <v>154</v>
      </c>
      <c r="B168" s="68" t="s">
        <v>155</v>
      </c>
      <c r="C168" s="67"/>
      <c r="D168" s="36"/>
      <c r="E168" s="64"/>
      <c r="F168" s="65" t="str">
        <f aca="false">IF(E168&gt;0,ROUND(D168*E168,0),"")</f>
        <v/>
      </c>
    </row>
    <row r="169" s="66" customFormat="true" ht="26.45" hidden="false" customHeight="true" outlineLevel="0" collapsed="false">
      <c r="A169" s="67" t="s">
        <v>54</v>
      </c>
      <c r="B169" s="68" t="s">
        <v>156</v>
      </c>
      <c r="C169" s="67" t="s">
        <v>70</v>
      </c>
      <c r="D169" s="36" t="n">
        <v>2221.5</v>
      </c>
      <c r="E169" s="64"/>
      <c r="F169" s="65" t="str">
        <f aca="false">IF(E169&gt;0,ROUND(D169*E169,0),"")</f>
        <v/>
      </c>
    </row>
    <row r="170" s="66" customFormat="true" ht="26.45" hidden="false" customHeight="true" outlineLevel="0" collapsed="false">
      <c r="A170" s="87" t="s">
        <v>56</v>
      </c>
      <c r="B170" s="88" t="s">
        <v>157</v>
      </c>
      <c r="C170" s="87" t="s">
        <v>70</v>
      </c>
      <c r="D170" s="36" t="n">
        <v>10768.1</v>
      </c>
      <c r="E170" s="64"/>
      <c r="F170" s="65" t="str">
        <f aca="false">IF(E170&gt;0,ROUND(D170*E170,0),"")</f>
        <v/>
      </c>
    </row>
    <row r="171" s="66" customFormat="true" ht="26.45" hidden="false" customHeight="true" outlineLevel="0" collapsed="false">
      <c r="A171" s="67" t="s">
        <v>73</v>
      </c>
      <c r="B171" s="68" t="s">
        <v>158</v>
      </c>
      <c r="C171" s="67" t="s">
        <v>70</v>
      </c>
      <c r="D171" s="36" t="n">
        <v>0</v>
      </c>
      <c r="E171" s="64"/>
      <c r="F171" s="65" t="str">
        <f aca="false">IF(E171&gt;0,ROUND(D171*E171,0),"")</f>
        <v/>
      </c>
    </row>
    <row r="172" s="66" customFormat="true" ht="26.45" hidden="false" customHeight="true" outlineLevel="0" collapsed="false">
      <c r="A172" s="67" t="s">
        <v>159</v>
      </c>
      <c r="B172" s="68" t="s">
        <v>160</v>
      </c>
      <c r="C172" s="67"/>
      <c r="D172" s="36"/>
      <c r="E172" s="64"/>
      <c r="F172" s="65" t="str">
        <f aca="false">IF(E172&gt;0,ROUND(D172*E172,0),"")</f>
        <v/>
      </c>
    </row>
    <row r="173" s="66" customFormat="true" ht="26.45" hidden="false" customHeight="true" outlineLevel="0" collapsed="false">
      <c r="A173" s="67" t="s">
        <v>54</v>
      </c>
      <c r="B173" s="68" t="s">
        <v>157</v>
      </c>
      <c r="C173" s="67" t="s">
        <v>70</v>
      </c>
      <c r="D173" s="36" t="n">
        <v>0</v>
      </c>
      <c r="E173" s="64"/>
      <c r="F173" s="65" t="str">
        <f aca="false">IF(E173&gt;0,ROUND(D173*E173,0),"")</f>
        <v/>
      </c>
    </row>
    <row r="174" s="66" customFormat="true" ht="26.45" hidden="false" customHeight="true" outlineLevel="0" collapsed="false">
      <c r="A174" s="67" t="s">
        <v>161</v>
      </c>
      <c r="B174" s="68" t="s">
        <v>162</v>
      </c>
      <c r="C174" s="67" t="s">
        <v>70</v>
      </c>
      <c r="D174" s="36" t="n">
        <v>0</v>
      </c>
      <c r="E174" s="64"/>
      <c r="F174" s="65" t="str">
        <f aca="false">IF(E174&gt;0,ROUND(D174*E174,0),"")</f>
        <v/>
      </c>
    </row>
    <row r="175" s="66" customFormat="true" ht="26.45" hidden="false" customHeight="true" outlineLevel="0" collapsed="false">
      <c r="A175" s="67" t="s">
        <v>163</v>
      </c>
      <c r="B175" s="68" t="s">
        <v>164</v>
      </c>
      <c r="C175" s="67" t="s">
        <v>70</v>
      </c>
      <c r="D175" s="67" t="n">
        <v>0</v>
      </c>
      <c r="E175" s="64"/>
      <c r="F175" s="65" t="str">
        <f aca="false">IF(E175&gt;0,ROUND(D175*E175,0),"")</f>
        <v/>
      </c>
    </row>
    <row r="176" s="66" customFormat="true" ht="26.45" hidden="false" customHeight="true" outlineLevel="0" collapsed="false">
      <c r="A176" s="67" t="s">
        <v>165</v>
      </c>
      <c r="B176" s="68" t="s">
        <v>166</v>
      </c>
      <c r="C176" s="67"/>
      <c r="D176" s="67"/>
      <c r="E176" s="64"/>
      <c r="F176" s="65" t="str">
        <f aca="false">IF(E176&gt;0,ROUND(D176*E176,0),"")</f>
        <v/>
      </c>
    </row>
    <row r="177" s="66" customFormat="true" ht="26.45" hidden="false" customHeight="true" outlineLevel="0" collapsed="false">
      <c r="A177" s="67" t="s">
        <v>54</v>
      </c>
      <c r="B177" s="68" t="s">
        <v>167</v>
      </c>
      <c r="C177" s="67" t="s">
        <v>70</v>
      </c>
      <c r="D177" s="67" t="n">
        <v>0</v>
      </c>
      <c r="E177" s="64"/>
      <c r="F177" s="65" t="str">
        <f aca="false">IF(E177&gt;0,ROUND(D177*E177,0),"")</f>
        <v/>
      </c>
    </row>
    <row r="178" s="66" customFormat="true" ht="26.45" hidden="false" customHeight="true" outlineLevel="0" collapsed="false">
      <c r="A178" s="67" t="s">
        <v>168</v>
      </c>
      <c r="B178" s="68" t="s">
        <v>169</v>
      </c>
      <c r="C178" s="67"/>
      <c r="D178" s="67"/>
      <c r="E178" s="64"/>
      <c r="F178" s="65" t="str">
        <f aca="false">IF(E178&gt;0,ROUND(D178*E178,0),"")</f>
        <v/>
      </c>
    </row>
    <row r="179" s="66" customFormat="true" ht="26.45" hidden="false" customHeight="true" outlineLevel="0" collapsed="false">
      <c r="A179" s="67" t="s">
        <v>54</v>
      </c>
      <c r="B179" s="74" t="s">
        <v>170</v>
      </c>
      <c r="C179" s="67" t="s">
        <v>70</v>
      </c>
      <c r="D179" s="67" t="n">
        <v>3235.3</v>
      </c>
      <c r="E179" s="64"/>
      <c r="F179" s="65" t="str">
        <f aca="false">IF(E179&gt;0,ROUND(D179*E179,0),"")</f>
        <v/>
      </c>
    </row>
    <row r="180" s="66" customFormat="true" ht="26.45" hidden="false" customHeight="true" outlineLevel="0" collapsed="false">
      <c r="A180" s="67" t="s">
        <v>56</v>
      </c>
      <c r="B180" s="74" t="s">
        <v>171</v>
      </c>
      <c r="C180" s="67" t="s">
        <v>70</v>
      </c>
      <c r="D180" s="67" t="n">
        <v>0</v>
      </c>
      <c r="E180" s="64"/>
      <c r="F180" s="65" t="str">
        <f aca="false">IF(E180&gt;0,ROUND(D180*E180,0),"")</f>
        <v/>
      </c>
    </row>
    <row r="181" s="66" customFormat="true" ht="26.45" hidden="false" customHeight="true" outlineLevel="0" collapsed="false">
      <c r="A181" s="67" t="s">
        <v>73</v>
      </c>
      <c r="B181" s="74" t="s">
        <v>172</v>
      </c>
      <c r="C181" s="67" t="s">
        <v>70</v>
      </c>
      <c r="D181" s="67" t="n">
        <v>0</v>
      </c>
      <c r="E181" s="64"/>
      <c r="F181" s="65" t="str">
        <f aca="false">IF(E181&gt;0,ROUND(D181*E181,0),"")</f>
        <v/>
      </c>
    </row>
    <row r="182" s="66" customFormat="true" ht="26.45" hidden="false" customHeight="true" outlineLevel="0" collapsed="false">
      <c r="A182" s="67" t="s">
        <v>173</v>
      </c>
      <c r="B182" s="68" t="s">
        <v>174</v>
      </c>
      <c r="C182" s="67" t="s">
        <v>77</v>
      </c>
      <c r="D182" s="67" t="n">
        <v>155</v>
      </c>
      <c r="E182" s="64"/>
      <c r="F182" s="65" t="str">
        <f aca="false">IF(E182&gt;0,ROUND(D182*E182,0),"")</f>
        <v/>
      </c>
    </row>
    <row r="183" s="66" customFormat="true" ht="26.45" hidden="false" customHeight="true" outlineLevel="0" collapsed="false">
      <c r="A183" s="67" t="s">
        <v>175</v>
      </c>
      <c r="B183" s="68" t="s">
        <v>176</v>
      </c>
      <c r="C183" s="67"/>
      <c r="D183" s="36"/>
      <c r="E183" s="64"/>
      <c r="F183" s="65" t="str">
        <f aca="false">IF(E183&gt;0,ROUND(D183*E183,0),"")</f>
        <v/>
      </c>
    </row>
    <row r="184" s="66" customFormat="true" ht="26.45" hidden="false" customHeight="true" outlineLevel="0" collapsed="false">
      <c r="A184" s="67" t="s">
        <v>54</v>
      </c>
      <c r="B184" s="68" t="s">
        <v>177</v>
      </c>
      <c r="C184" s="67" t="s">
        <v>77</v>
      </c>
      <c r="D184" s="36" t="n">
        <v>0</v>
      </c>
      <c r="E184" s="64"/>
      <c r="F184" s="65" t="str">
        <f aca="false">IF(E184&gt;0,ROUND(D184*E184,0),"")</f>
        <v/>
      </c>
    </row>
    <row r="185" s="66" customFormat="true" ht="26.45" hidden="false" customHeight="true" outlineLevel="0" collapsed="false">
      <c r="A185" s="67" t="s">
        <v>56</v>
      </c>
      <c r="B185" s="89" t="s">
        <v>178</v>
      </c>
      <c r="C185" s="67" t="s">
        <v>77</v>
      </c>
      <c r="D185" s="36" t="n">
        <v>0</v>
      </c>
      <c r="E185" s="64"/>
      <c r="F185" s="65" t="str">
        <f aca="false">IF(E185&gt;0,ROUND(D185*E185,0),"")</f>
        <v/>
      </c>
    </row>
    <row r="186" s="66" customFormat="true" ht="26.45" hidden="false" customHeight="true" outlineLevel="0" collapsed="false">
      <c r="A186" s="67" t="s">
        <v>179</v>
      </c>
      <c r="B186" s="68" t="s">
        <v>180</v>
      </c>
      <c r="C186" s="67" t="s">
        <v>70</v>
      </c>
      <c r="D186" s="36" t="n">
        <v>0</v>
      </c>
      <c r="E186" s="64"/>
      <c r="F186" s="65" t="str">
        <f aca="false">IF(E186&gt;0,ROUND(D186*E186,0),"")</f>
        <v/>
      </c>
    </row>
    <row r="187" s="66" customFormat="true" ht="26.45" hidden="false" customHeight="true" outlineLevel="0" collapsed="false">
      <c r="A187" s="67" t="s">
        <v>181</v>
      </c>
      <c r="B187" s="68" t="s">
        <v>182</v>
      </c>
      <c r="C187" s="67" t="s">
        <v>70</v>
      </c>
      <c r="D187" s="36" t="n">
        <v>7044.5</v>
      </c>
      <c r="E187" s="64"/>
      <c r="F187" s="65" t="str">
        <f aca="false">IF(E187&gt;0,ROUND(D187*E187,0),"")</f>
        <v/>
      </c>
    </row>
    <row r="188" s="66" customFormat="true" ht="26.45" hidden="false" customHeight="true" outlineLevel="0" collapsed="false">
      <c r="A188" s="67" t="s">
        <v>183</v>
      </c>
      <c r="B188" s="68" t="s">
        <v>184</v>
      </c>
      <c r="C188" s="67" t="s">
        <v>70</v>
      </c>
      <c r="D188" s="36" t="n">
        <v>2221.5</v>
      </c>
      <c r="E188" s="64"/>
      <c r="F188" s="65" t="str">
        <f aca="false">IF(E188&gt;0,ROUND(D188*E188,0),"")</f>
        <v/>
      </c>
    </row>
    <row r="189" s="66" customFormat="true" ht="26.45" hidden="false" customHeight="true" outlineLevel="0" collapsed="false">
      <c r="A189" s="67" t="s">
        <v>185</v>
      </c>
      <c r="B189" s="89" t="s">
        <v>186</v>
      </c>
      <c r="C189" s="67" t="s">
        <v>70</v>
      </c>
      <c r="D189" s="36" t="n">
        <v>184.4</v>
      </c>
      <c r="E189" s="64"/>
      <c r="F189" s="65" t="str">
        <f aca="false">IF(E189&gt;0,ROUND(D189*E189,0),"")</f>
        <v/>
      </c>
    </row>
    <row r="190" s="66" customFormat="true" ht="26.45" hidden="false" customHeight="true" outlineLevel="0" collapsed="false">
      <c r="A190" s="67" t="s">
        <v>187</v>
      </c>
      <c r="B190" s="68" t="s">
        <v>188</v>
      </c>
      <c r="C190" s="67"/>
      <c r="D190" s="36"/>
      <c r="E190" s="64"/>
      <c r="F190" s="65" t="str">
        <f aca="false">IF(E190&gt;0,ROUND(D190*E190,0),"")</f>
        <v/>
      </c>
    </row>
    <row r="191" s="66" customFormat="true" ht="26.45" hidden="false" customHeight="true" outlineLevel="0" collapsed="false">
      <c r="A191" s="67" t="s">
        <v>54</v>
      </c>
      <c r="B191" s="68" t="s">
        <v>189</v>
      </c>
      <c r="C191" s="67" t="s">
        <v>105</v>
      </c>
      <c r="D191" s="36"/>
      <c r="E191" s="64"/>
      <c r="F191" s="65" t="str">
        <f aca="false">IF(E191&gt;0,ROUND(D191*E191,0),"")</f>
        <v/>
      </c>
    </row>
    <row r="192" s="66" customFormat="true" ht="26.45" hidden="false" customHeight="true" outlineLevel="0" collapsed="false">
      <c r="A192" s="67" t="s">
        <v>56</v>
      </c>
      <c r="B192" s="68" t="s">
        <v>190</v>
      </c>
      <c r="C192" s="67" t="s">
        <v>105</v>
      </c>
      <c r="D192" s="36"/>
      <c r="E192" s="64"/>
      <c r="F192" s="65" t="str">
        <f aca="false">IF(E192&gt;0,ROUND(D192*E192,0),"")</f>
        <v/>
      </c>
    </row>
    <row r="193" s="66" customFormat="true" ht="27" hidden="false" customHeight="true" outlineLevel="0" collapsed="false">
      <c r="A193" s="76" t="s">
        <v>123</v>
      </c>
      <c r="B193" s="76"/>
      <c r="C193" s="38"/>
      <c r="D193" s="36"/>
      <c r="E193" s="64"/>
      <c r="F193" s="77" t="n">
        <f aca="false">SUM(F167:F192)</f>
        <v>0</v>
      </c>
    </row>
    <row r="194" s="66" customFormat="true" ht="26.45" hidden="false" customHeight="true" outlineLevel="0" collapsed="false">
      <c r="A194" s="62" t="s">
        <v>124</v>
      </c>
      <c r="B194" s="62"/>
      <c r="C194" s="38"/>
      <c r="D194" s="63"/>
      <c r="E194" s="64"/>
      <c r="F194" s="65" t="str">
        <f aca="false">IF(E194&gt;0,ROUND(D194*E194,0),"")</f>
        <v/>
      </c>
    </row>
    <row r="195" s="66" customFormat="true" ht="26.45" hidden="false" customHeight="true" outlineLevel="0" collapsed="false">
      <c r="A195" s="67" t="s">
        <v>154</v>
      </c>
      <c r="B195" s="68" t="s">
        <v>155</v>
      </c>
      <c r="C195" s="67"/>
      <c r="D195" s="36"/>
      <c r="E195" s="64"/>
      <c r="F195" s="65" t="str">
        <f aca="false">IF(E195&gt;0,ROUND(D195*E195,0),"")</f>
        <v/>
      </c>
    </row>
    <row r="196" s="66" customFormat="true" ht="26.45" hidden="false" customHeight="true" outlineLevel="0" collapsed="false">
      <c r="A196" s="67" t="s">
        <v>54</v>
      </c>
      <c r="B196" s="68" t="s">
        <v>156</v>
      </c>
      <c r="C196" s="67" t="s">
        <v>70</v>
      </c>
      <c r="D196" s="36" t="n">
        <v>0</v>
      </c>
      <c r="E196" s="64"/>
      <c r="F196" s="65" t="str">
        <f aca="false">IF(E196&gt;0,ROUND(D196*E196,0),"")</f>
        <v/>
      </c>
    </row>
    <row r="197" s="66" customFormat="true" ht="26.45" hidden="false" customHeight="true" outlineLevel="0" collapsed="false">
      <c r="A197" s="87" t="s">
        <v>56</v>
      </c>
      <c r="B197" s="88" t="s">
        <v>157</v>
      </c>
      <c r="C197" s="87" t="s">
        <v>70</v>
      </c>
      <c r="D197" s="36" t="n">
        <v>2652</v>
      </c>
      <c r="E197" s="64"/>
      <c r="F197" s="65" t="str">
        <f aca="false">IF(E197&gt;0,ROUND(D197*E197,0),"")</f>
        <v/>
      </c>
    </row>
    <row r="198" s="66" customFormat="true" ht="26.45" hidden="false" customHeight="true" outlineLevel="0" collapsed="false">
      <c r="A198" s="67" t="s">
        <v>73</v>
      </c>
      <c r="B198" s="68" t="s">
        <v>158</v>
      </c>
      <c r="C198" s="67" t="s">
        <v>70</v>
      </c>
      <c r="D198" s="36" t="n">
        <v>0</v>
      </c>
      <c r="E198" s="64"/>
      <c r="F198" s="65" t="str">
        <f aca="false">IF(E198&gt;0,ROUND(D198*E198,0),"")</f>
        <v/>
      </c>
    </row>
    <row r="199" s="66" customFormat="true" ht="26.45" hidden="false" customHeight="true" outlineLevel="0" collapsed="false">
      <c r="A199" s="67" t="s">
        <v>159</v>
      </c>
      <c r="B199" s="68" t="s">
        <v>160</v>
      </c>
      <c r="C199" s="67"/>
      <c r="D199" s="36"/>
      <c r="E199" s="64"/>
      <c r="F199" s="65" t="str">
        <f aca="false">IF(E199&gt;0,ROUND(D199*E199,0),"")</f>
        <v/>
      </c>
    </row>
    <row r="200" s="66" customFormat="true" ht="26.45" hidden="false" customHeight="true" outlineLevel="0" collapsed="false">
      <c r="A200" s="67" t="s">
        <v>54</v>
      </c>
      <c r="B200" s="68" t="s">
        <v>157</v>
      </c>
      <c r="C200" s="67" t="s">
        <v>70</v>
      </c>
      <c r="D200" s="36" t="n">
        <v>0</v>
      </c>
      <c r="E200" s="64"/>
      <c r="F200" s="65" t="str">
        <f aca="false">IF(E200&gt;0,ROUND(D200*E200,0),"")</f>
        <v/>
      </c>
    </row>
    <row r="201" s="66" customFormat="true" ht="26.45" hidden="false" customHeight="true" outlineLevel="0" collapsed="false">
      <c r="A201" s="67" t="s">
        <v>161</v>
      </c>
      <c r="B201" s="68" t="s">
        <v>162</v>
      </c>
      <c r="C201" s="67" t="s">
        <v>70</v>
      </c>
      <c r="D201" s="36" t="n">
        <v>0</v>
      </c>
      <c r="E201" s="64"/>
      <c r="F201" s="65" t="str">
        <f aca="false">IF(E201&gt;0,ROUND(D201*E201,0),"")</f>
        <v/>
      </c>
    </row>
    <row r="202" s="66" customFormat="true" ht="26.45" hidden="false" customHeight="true" outlineLevel="0" collapsed="false">
      <c r="A202" s="67" t="s">
        <v>163</v>
      </c>
      <c r="B202" s="68" t="s">
        <v>164</v>
      </c>
      <c r="C202" s="67" t="s">
        <v>70</v>
      </c>
      <c r="D202" s="67" t="n">
        <v>0</v>
      </c>
      <c r="E202" s="64"/>
      <c r="F202" s="65" t="str">
        <f aca="false">IF(E202&gt;0,ROUND(D202*E202,0),"")</f>
        <v/>
      </c>
    </row>
    <row r="203" s="66" customFormat="true" ht="26.45" hidden="false" customHeight="true" outlineLevel="0" collapsed="false">
      <c r="A203" s="67" t="s">
        <v>165</v>
      </c>
      <c r="B203" s="68" t="s">
        <v>166</v>
      </c>
      <c r="C203" s="67"/>
      <c r="D203" s="67"/>
      <c r="E203" s="64"/>
      <c r="F203" s="65" t="str">
        <f aca="false">IF(E203&gt;0,ROUND(D203*E203,0),"")</f>
        <v/>
      </c>
    </row>
    <row r="204" s="66" customFormat="true" ht="26.45" hidden="false" customHeight="true" outlineLevel="0" collapsed="false">
      <c r="A204" s="67" t="s">
        <v>54</v>
      </c>
      <c r="B204" s="68" t="s">
        <v>167</v>
      </c>
      <c r="C204" s="67" t="s">
        <v>70</v>
      </c>
      <c r="D204" s="67" t="n">
        <v>0</v>
      </c>
      <c r="E204" s="64"/>
      <c r="F204" s="65" t="str">
        <f aca="false">IF(E204&gt;0,ROUND(D204*E204,0),"")</f>
        <v/>
      </c>
    </row>
    <row r="205" s="66" customFormat="true" ht="26.45" hidden="false" customHeight="true" outlineLevel="0" collapsed="false">
      <c r="A205" s="67" t="s">
        <v>168</v>
      </c>
      <c r="B205" s="68" t="s">
        <v>169</v>
      </c>
      <c r="C205" s="67"/>
      <c r="D205" s="67"/>
      <c r="E205" s="64"/>
      <c r="F205" s="65" t="str">
        <f aca="false">IF(E205&gt;0,ROUND(D205*E205,0),"")</f>
        <v/>
      </c>
    </row>
    <row r="206" s="66" customFormat="true" ht="26.45" hidden="false" customHeight="true" outlineLevel="0" collapsed="false">
      <c r="A206" s="67" t="s">
        <v>54</v>
      </c>
      <c r="B206" s="74" t="s">
        <v>170</v>
      </c>
      <c r="C206" s="67" t="s">
        <v>70</v>
      </c>
      <c r="D206" s="67" t="n">
        <v>2150</v>
      </c>
      <c r="E206" s="64"/>
      <c r="F206" s="65" t="str">
        <f aca="false">IF(E206&gt;0,ROUND(D206*E206,0),"")</f>
        <v/>
      </c>
    </row>
    <row r="207" s="66" customFormat="true" ht="26.45" hidden="false" customHeight="true" outlineLevel="0" collapsed="false">
      <c r="A207" s="67" t="s">
        <v>56</v>
      </c>
      <c r="B207" s="74" t="s">
        <v>171</v>
      </c>
      <c r="C207" s="67" t="s">
        <v>70</v>
      </c>
      <c r="D207" s="67" t="n">
        <v>0</v>
      </c>
      <c r="E207" s="64"/>
      <c r="F207" s="65" t="str">
        <f aca="false">IF(E207&gt;0,ROUND(D207*E207,0),"")</f>
        <v/>
      </c>
    </row>
    <row r="208" s="66" customFormat="true" ht="26.45" hidden="false" customHeight="true" outlineLevel="0" collapsed="false">
      <c r="A208" s="67" t="s">
        <v>73</v>
      </c>
      <c r="B208" s="74" t="s">
        <v>172</v>
      </c>
      <c r="C208" s="67" t="s">
        <v>70</v>
      </c>
      <c r="D208" s="67" t="n">
        <v>0</v>
      </c>
      <c r="E208" s="64"/>
      <c r="F208" s="65" t="str">
        <f aca="false">IF(E208&gt;0,ROUND(D208*E208,0),"")</f>
        <v/>
      </c>
    </row>
    <row r="209" s="66" customFormat="true" ht="26.45" hidden="false" customHeight="true" outlineLevel="0" collapsed="false">
      <c r="A209" s="67" t="s">
        <v>173</v>
      </c>
      <c r="B209" s="68" t="s">
        <v>174</v>
      </c>
      <c r="C209" s="67" t="s">
        <v>77</v>
      </c>
      <c r="D209" s="67" t="n">
        <v>258</v>
      </c>
      <c r="E209" s="64"/>
      <c r="F209" s="65" t="str">
        <f aca="false">IF(E209&gt;0,ROUND(D209*E209,0),"")</f>
        <v/>
      </c>
    </row>
    <row r="210" s="66" customFormat="true" ht="26.45" hidden="false" customHeight="true" outlineLevel="0" collapsed="false">
      <c r="A210" s="67" t="s">
        <v>175</v>
      </c>
      <c r="B210" s="68" t="s">
        <v>176</v>
      </c>
      <c r="C210" s="67"/>
      <c r="D210" s="36"/>
      <c r="E210" s="64"/>
      <c r="F210" s="65" t="str">
        <f aca="false">IF(E210&gt;0,ROUND(D210*E210,0),"")</f>
        <v/>
      </c>
    </row>
    <row r="211" s="66" customFormat="true" ht="26.45" hidden="false" customHeight="true" outlineLevel="0" collapsed="false">
      <c r="A211" s="67" t="s">
        <v>54</v>
      </c>
      <c r="B211" s="68" t="s">
        <v>177</v>
      </c>
      <c r="C211" s="67" t="s">
        <v>77</v>
      </c>
      <c r="D211" s="36" t="n">
        <v>0</v>
      </c>
      <c r="E211" s="64"/>
      <c r="F211" s="65" t="str">
        <f aca="false">IF(E211&gt;0,ROUND(D211*E211,0),"")</f>
        <v/>
      </c>
    </row>
    <row r="212" s="66" customFormat="true" ht="26.45" hidden="false" customHeight="true" outlineLevel="0" collapsed="false">
      <c r="A212" s="67" t="s">
        <v>56</v>
      </c>
      <c r="B212" s="89" t="s">
        <v>178</v>
      </c>
      <c r="C212" s="67" t="s">
        <v>77</v>
      </c>
      <c r="D212" s="36" t="n">
        <v>0</v>
      </c>
      <c r="E212" s="64"/>
      <c r="F212" s="65" t="str">
        <f aca="false">IF(E212&gt;0,ROUND(D212*E212,0),"")</f>
        <v/>
      </c>
    </row>
    <row r="213" s="66" customFormat="true" ht="26.45" hidden="false" customHeight="true" outlineLevel="0" collapsed="false">
      <c r="A213" s="67" t="s">
        <v>179</v>
      </c>
      <c r="B213" s="68" t="s">
        <v>180</v>
      </c>
      <c r="C213" s="67" t="s">
        <v>70</v>
      </c>
      <c r="D213" s="36" t="n">
        <v>0</v>
      </c>
      <c r="E213" s="64"/>
      <c r="F213" s="65" t="str">
        <f aca="false">IF(E213&gt;0,ROUND(D213*E213,0),"")</f>
        <v/>
      </c>
    </row>
    <row r="214" s="66" customFormat="true" ht="26.45" hidden="false" customHeight="true" outlineLevel="0" collapsed="false">
      <c r="A214" s="67" t="s">
        <v>181</v>
      </c>
      <c r="B214" s="68" t="s">
        <v>182</v>
      </c>
      <c r="C214" s="67" t="s">
        <v>70</v>
      </c>
      <c r="D214" s="36" t="n">
        <v>0</v>
      </c>
      <c r="E214" s="64"/>
      <c r="F214" s="65" t="str">
        <f aca="false">IF(E214&gt;0,ROUND(D214*E214,0),"")</f>
        <v/>
      </c>
    </row>
    <row r="215" s="66" customFormat="true" ht="26.45" hidden="false" customHeight="true" outlineLevel="0" collapsed="false">
      <c r="A215" s="67" t="s">
        <v>183</v>
      </c>
      <c r="B215" s="68" t="s">
        <v>184</v>
      </c>
      <c r="C215" s="67" t="s">
        <v>70</v>
      </c>
      <c r="D215" s="36" t="n">
        <v>0</v>
      </c>
      <c r="E215" s="64"/>
      <c r="F215" s="65" t="str">
        <f aca="false">IF(E215&gt;0,ROUND(D215*E215,0),"")</f>
        <v/>
      </c>
    </row>
    <row r="216" s="66" customFormat="true" ht="26.45" hidden="false" customHeight="true" outlineLevel="0" collapsed="false">
      <c r="A216" s="67" t="s">
        <v>185</v>
      </c>
      <c r="B216" s="89" t="s">
        <v>186</v>
      </c>
      <c r="C216" s="67" t="s">
        <v>70</v>
      </c>
      <c r="D216" s="36" t="n">
        <v>0</v>
      </c>
      <c r="E216" s="64"/>
      <c r="F216" s="65" t="str">
        <f aca="false">IF(E216&gt;0,ROUND(D216*E216,0),"")</f>
        <v/>
      </c>
    </row>
    <row r="217" s="66" customFormat="true" ht="26.45" hidden="false" customHeight="true" outlineLevel="0" collapsed="false">
      <c r="A217" s="67" t="s">
        <v>187</v>
      </c>
      <c r="B217" s="68" t="s">
        <v>188</v>
      </c>
      <c r="C217" s="67"/>
      <c r="D217" s="36"/>
      <c r="E217" s="64"/>
      <c r="F217" s="65" t="str">
        <f aca="false">IF(E217&gt;0,ROUND(D217*E217,0),"")</f>
        <v/>
      </c>
    </row>
    <row r="218" s="66" customFormat="true" ht="26.45" hidden="false" customHeight="true" outlineLevel="0" collapsed="false">
      <c r="A218" s="67" t="s">
        <v>54</v>
      </c>
      <c r="B218" s="68" t="s">
        <v>189</v>
      </c>
      <c r="C218" s="67" t="s">
        <v>105</v>
      </c>
      <c r="D218" s="36"/>
      <c r="E218" s="64"/>
      <c r="F218" s="65" t="str">
        <f aca="false">IF(E218&gt;0,ROUND(D218*E218,0),"")</f>
        <v/>
      </c>
    </row>
    <row r="219" s="66" customFormat="true" ht="26.45" hidden="false" customHeight="true" outlineLevel="0" collapsed="false">
      <c r="A219" s="67" t="s">
        <v>56</v>
      </c>
      <c r="B219" s="68" t="s">
        <v>190</v>
      </c>
      <c r="C219" s="67" t="s">
        <v>105</v>
      </c>
      <c r="D219" s="36"/>
      <c r="E219" s="64"/>
      <c r="F219" s="65" t="str">
        <f aca="false">IF(E219&gt;0,ROUND(D219*E219,0),"")</f>
        <v/>
      </c>
    </row>
    <row r="220" s="66" customFormat="true" ht="27" hidden="false" customHeight="true" outlineLevel="0" collapsed="false">
      <c r="A220" s="76" t="s">
        <v>125</v>
      </c>
      <c r="B220" s="76"/>
      <c r="C220" s="38"/>
      <c r="D220" s="36"/>
      <c r="E220" s="64"/>
      <c r="F220" s="77" t="n">
        <f aca="false">SUM(F194:F219)</f>
        <v>0</v>
      </c>
    </row>
    <row r="221" s="66" customFormat="true" ht="26.45" hidden="false" customHeight="true" outlineLevel="0" collapsed="false">
      <c r="A221" s="62" t="s">
        <v>126</v>
      </c>
      <c r="B221" s="62"/>
      <c r="C221" s="38"/>
      <c r="D221" s="63"/>
      <c r="E221" s="64"/>
      <c r="F221" s="65" t="str">
        <f aca="false">IF(E221&gt;0,ROUND(D221*E221,0),"")</f>
        <v/>
      </c>
    </row>
    <row r="222" s="66" customFormat="true" ht="26.45" hidden="false" customHeight="true" outlineLevel="0" collapsed="false">
      <c r="A222" s="67" t="s">
        <v>154</v>
      </c>
      <c r="B222" s="68" t="s">
        <v>155</v>
      </c>
      <c r="C222" s="67"/>
      <c r="D222" s="36"/>
      <c r="E222" s="64"/>
      <c r="F222" s="65" t="str">
        <f aca="false">IF(E222&gt;0,ROUND(D222*E222,0),"")</f>
        <v/>
      </c>
    </row>
    <row r="223" s="66" customFormat="true" ht="26.45" hidden="false" customHeight="true" outlineLevel="0" collapsed="false">
      <c r="A223" s="67" t="s">
        <v>54</v>
      </c>
      <c r="B223" s="68" t="s">
        <v>156</v>
      </c>
      <c r="C223" s="67" t="s">
        <v>70</v>
      </c>
      <c r="D223" s="36" t="n">
        <v>0</v>
      </c>
      <c r="E223" s="64"/>
      <c r="F223" s="65" t="str">
        <f aca="false">IF(E223&gt;0,ROUND(D223*E223,0),"")</f>
        <v/>
      </c>
    </row>
    <row r="224" s="66" customFormat="true" ht="26.45" hidden="false" customHeight="true" outlineLevel="0" collapsed="false">
      <c r="A224" s="87" t="s">
        <v>56</v>
      </c>
      <c r="B224" s="88" t="s">
        <v>157</v>
      </c>
      <c r="C224" s="87" t="s">
        <v>70</v>
      </c>
      <c r="D224" s="36" t="n">
        <v>1460</v>
      </c>
      <c r="E224" s="64"/>
      <c r="F224" s="65" t="str">
        <f aca="false">IF(E224&gt;0,ROUND(D224*E224,0),"")</f>
        <v/>
      </c>
    </row>
    <row r="225" s="66" customFormat="true" ht="26.45" hidden="false" customHeight="true" outlineLevel="0" collapsed="false">
      <c r="A225" s="67" t="s">
        <v>73</v>
      </c>
      <c r="B225" s="68" t="s">
        <v>158</v>
      </c>
      <c r="C225" s="67" t="s">
        <v>70</v>
      </c>
      <c r="D225" s="36" t="n">
        <v>2462.8</v>
      </c>
      <c r="E225" s="64"/>
      <c r="F225" s="65" t="str">
        <f aca="false">IF(E225&gt;0,ROUND(D225*E225,0),"")</f>
        <v/>
      </c>
    </row>
    <row r="226" s="66" customFormat="true" ht="26.45" hidden="false" customHeight="true" outlineLevel="0" collapsed="false">
      <c r="A226" s="67" t="s">
        <v>159</v>
      </c>
      <c r="B226" s="68" t="s">
        <v>160</v>
      </c>
      <c r="C226" s="67"/>
      <c r="D226" s="36"/>
      <c r="E226" s="64"/>
      <c r="F226" s="65" t="str">
        <f aca="false">IF(E226&gt;0,ROUND(D226*E226,0),"")</f>
        <v/>
      </c>
    </row>
    <row r="227" s="66" customFormat="true" ht="26.45" hidden="false" customHeight="true" outlineLevel="0" collapsed="false">
      <c r="A227" s="67" t="s">
        <v>54</v>
      </c>
      <c r="B227" s="68" t="s">
        <v>157</v>
      </c>
      <c r="C227" s="67" t="s">
        <v>70</v>
      </c>
      <c r="D227" s="36" t="n">
        <v>0</v>
      </c>
      <c r="E227" s="64"/>
      <c r="F227" s="65" t="str">
        <f aca="false">IF(E227&gt;0,ROUND(D227*E227,0),"")</f>
        <v/>
      </c>
    </row>
    <row r="228" s="66" customFormat="true" ht="26.45" hidden="false" customHeight="true" outlineLevel="0" collapsed="false">
      <c r="A228" s="67" t="s">
        <v>161</v>
      </c>
      <c r="B228" s="68" t="s">
        <v>162</v>
      </c>
      <c r="C228" s="67" t="s">
        <v>70</v>
      </c>
      <c r="D228" s="36" t="n">
        <v>0</v>
      </c>
      <c r="E228" s="64"/>
      <c r="F228" s="65" t="str">
        <f aca="false">IF(E228&gt;0,ROUND(D228*E228,0),"")</f>
        <v/>
      </c>
    </row>
    <row r="229" s="66" customFormat="true" ht="26.45" hidden="false" customHeight="true" outlineLevel="0" collapsed="false">
      <c r="A229" s="67" t="s">
        <v>163</v>
      </c>
      <c r="B229" s="68" t="s">
        <v>164</v>
      </c>
      <c r="C229" s="67" t="s">
        <v>70</v>
      </c>
      <c r="D229" s="67" t="n">
        <v>0</v>
      </c>
      <c r="E229" s="64"/>
      <c r="F229" s="65" t="str">
        <f aca="false">IF(E229&gt;0,ROUND(D229*E229,0),"")</f>
        <v/>
      </c>
    </row>
    <row r="230" s="66" customFormat="true" ht="26.45" hidden="false" customHeight="true" outlineLevel="0" collapsed="false">
      <c r="A230" s="67" t="s">
        <v>165</v>
      </c>
      <c r="B230" s="68" t="s">
        <v>166</v>
      </c>
      <c r="C230" s="67"/>
      <c r="D230" s="67"/>
      <c r="E230" s="64"/>
      <c r="F230" s="65" t="str">
        <f aca="false">IF(E230&gt;0,ROUND(D230*E230,0),"")</f>
        <v/>
      </c>
    </row>
    <row r="231" s="66" customFormat="true" ht="26.45" hidden="false" customHeight="true" outlineLevel="0" collapsed="false">
      <c r="A231" s="67" t="s">
        <v>54</v>
      </c>
      <c r="B231" s="68" t="s">
        <v>167</v>
      </c>
      <c r="C231" s="67" t="s">
        <v>70</v>
      </c>
      <c r="D231" s="67" t="n">
        <v>0</v>
      </c>
      <c r="E231" s="64"/>
      <c r="F231" s="65" t="str">
        <f aca="false">IF(E231&gt;0,ROUND(D231*E231,0),"")</f>
        <v/>
      </c>
    </row>
    <row r="232" s="66" customFormat="true" ht="26.45" hidden="false" customHeight="true" outlineLevel="0" collapsed="false">
      <c r="A232" s="67" t="s">
        <v>168</v>
      </c>
      <c r="B232" s="68" t="s">
        <v>169</v>
      </c>
      <c r="C232" s="67"/>
      <c r="D232" s="67"/>
      <c r="E232" s="64"/>
      <c r="F232" s="65" t="str">
        <f aca="false">IF(E232&gt;0,ROUND(D232*E232,0),"")</f>
        <v/>
      </c>
    </row>
    <row r="233" s="66" customFormat="true" ht="26.45" hidden="false" customHeight="true" outlineLevel="0" collapsed="false">
      <c r="A233" s="67" t="s">
        <v>54</v>
      </c>
      <c r="B233" s="74" t="s">
        <v>170</v>
      </c>
      <c r="C233" s="67" t="s">
        <v>70</v>
      </c>
      <c r="D233" s="67" t="n">
        <v>1210</v>
      </c>
      <c r="E233" s="64"/>
      <c r="F233" s="65" t="str">
        <f aca="false">IF(E233&gt;0,ROUND(D233*E233,0),"")</f>
        <v/>
      </c>
    </row>
    <row r="234" s="66" customFormat="true" ht="26.45" hidden="false" customHeight="true" outlineLevel="0" collapsed="false">
      <c r="A234" s="67" t="s">
        <v>56</v>
      </c>
      <c r="B234" s="74" t="s">
        <v>171</v>
      </c>
      <c r="C234" s="67" t="s">
        <v>70</v>
      </c>
      <c r="D234" s="67" t="n">
        <v>0</v>
      </c>
      <c r="E234" s="64"/>
      <c r="F234" s="65" t="str">
        <f aca="false">IF(E234&gt;0,ROUND(D234*E234,0),"")</f>
        <v/>
      </c>
    </row>
    <row r="235" s="66" customFormat="true" ht="26.45" hidden="false" customHeight="true" outlineLevel="0" collapsed="false">
      <c r="A235" s="67" t="s">
        <v>73</v>
      </c>
      <c r="B235" s="74" t="s">
        <v>172</v>
      </c>
      <c r="C235" s="67" t="s">
        <v>70</v>
      </c>
      <c r="D235" s="67" t="n">
        <v>2272.8</v>
      </c>
      <c r="E235" s="64"/>
      <c r="F235" s="65" t="str">
        <f aca="false">IF(E235&gt;0,ROUND(D235*E235,0),"")</f>
        <v/>
      </c>
    </row>
    <row r="236" s="66" customFormat="true" ht="26.45" hidden="false" customHeight="true" outlineLevel="0" collapsed="false">
      <c r="A236" s="67" t="s">
        <v>173</v>
      </c>
      <c r="B236" s="68" t="s">
        <v>174</v>
      </c>
      <c r="C236" s="67" t="s">
        <v>77</v>
      </c>
      <c r="D236" s="67" t="n">
        <v>214</v>
      </c>
      <c r="E236" s="64"/>
      <c r="F236" s="65" t="str">
        <f aca="false">IF(E236&gt;0,ROUND(D236*E236,0),"")</f>
        <v/>
      </c>
    </row>
    <row r="237" s="66" customFormat="true" ht="26.45" hidden="false" customHeight="true" outlineLevel="0" collapsed="false">
      <c r="A237" s="67" t="s">
        <v>175</v>
      </c>
      <c r="B237" s="68" t="s">
        <v>176</v>
      </c>
      <c r="C237" s="67"/>
      <c r="D237" s="36"/>
      <c r="E237" s="64"/>
      <c r="F237" s="65" t="str">
        <f aca="false">IF(E237&gt;0,ROUND(D237*E237,0),"")</f>
        <v/>
      </c>
    </row>
    <row r="238" s="66" customFormat="true" ht="26.45" hidden="false" customHeight="true" outlineLevel="0" collapsed="false">
      <c r="A238" s="67" t="s">
        <v>54</v>
      </c>
      <c r="B238" s="68" t="s">
        <v>177</v>
      </c>
      <c r="C238" s="67" t="s">
        <v>77</v>
      </c>
      <c r="D238" s="36" t="n">
        <v>0</v>
      </c>
      <c r="E238" s="64"/>
      <c r="F238" s="65" t="str">
        <f aca="false">IF(E238&gt;0,ROUND(D238*E238,0),"")</f>
        <v/>
      </c>
    </row>
    <row r="239" s="66" customFormat="true" ht="26.45" hidden="false" customHeight="true" outlineLevel="0" collapsed="false">
      <c r="A239" s="67" t="s">
        <v>56</v>
      </c>
      <c r="B239" s="89" t="s">
        <v>178</v>
      </c>
      <c r="C239" s="67" t="s">
        <v>77</v>
      </c>
      <c r="D239" s="36" t="n">
        <v>0</v>
      </c>
      <c r="E239" s="64"/>
      <c r="F239" s="65" t="str">
        <f aca="false">IF(E239&gt;0,ROUND(D239*E239,0),"")</f>
        <v/>
      </c>
    </row>
    <row r="240" s="66" customFormat="true" ht="26.45" hidden="false" customHeight="true" outlineLevel="0" collapsed="false">
      <c r="A240" s="67" t="s">
        <v>179</v>
      </c>
      <c r="B240" s="68" t="s">
        <v>180</v>
      </c>
      <c r="C240" s="67" t="s">
        <v>70</v>
      </c>
      <c r="D240" s="36" t="n">
        <v>0</v>
      </c>
      <c r="E240" s="64"/>
      <c r="F240" s="65" t="str">
        <f aca="false">IF(E240&gt;0,ROUND(D240*E240,0),"")</f>
        <v/>
      </c>
    </row>
    <row r="241" s="66" customFormat="true" ht="26.45" hidden="false" customHeight="true" outlineLevel="0" collapsed="false">
      <c r="A241" s="67" t="s">
        <v>181</v>
      </c>
      <c r="B241" s="68" t="s">
        <v>182</v>
      </c>
      <c r="C241" s="67" t="s">
        <v>70</v>
      </c>
      <c r="D241" s="36" t="n">
        <v>50</v>
      </c>
      <c r="E241" s="64"/>
      <c r="F241" s="65" t="str">
        <f aca="false">IF(E241&gt;0,ROUND(D241*E241,0),"")</f>
        <v/>
      </c>
    </row>
    <row r="242" s="66" customFormat="true" ht="26.45" hidden="false" customHeight="true" outlineLevel="0" collapsed="false">
      <c r="A242" s="67" t="s">
        <v>183</v>
      </c>
      <c r="B242" s="68" t="s">
        <v>184</v>
      </c>
      <c r="C242" s="67" t="s">
        <v>70</v>
      </c>
      <c r="D242" s="36" t="n">
        <v>0</v>
      </c>
      <c r="E242" s="64"/>
      <c r="F242" s="65" t="str">
        <f aca="false">IF(E242&gt;0,ROUND(D242*E242,0),"")</f>
        <v/>
      </c>
    </row>
    <row r="243" s="66" customFormat="true" ht="26.45" hidden="false" customHeight="true" outlineLevel="0" collapsed="false">
      <c r="A243" s="67" t="s">
        <v>185</v>
      </c>
      <c r="B243" s="89" t="s">
        <v>186</v>
      </c>
      <c r="C243" s="67" t="s">
        <v>70</v>
      </c>
      <c r="D243" s="36" t="n">
        <v>0</v>
      </c>
      <c r="E243" s="64"/>
      <c r="F243" s="65" t="str">
        <f aca="false">IF(E243&gt;0,ROUND(D243*E243,0),"")</f>
        <v/>
      </c>
    </row>
    <row r="244" s="66" customFormat="true" ht="26.45" hidden="false" customHeight="true" outlineLevel="0" collapsed="false">
      <c r="A244" s="67" t="s">
        <v>187</v>
      </c>
      <c r="B244" s="68" t="s">
        <v>188</v>
      </c>
      <c r="C244" s="67"/>
      <c r="D244" s="36"/>
      <c r="E244" s="64"/>
      <c r="F244" s="65" t="str">
        <f aca="false">IF(E244&gt;0,ROUND(D244*E244,0),"")</f>
        <v/>
      </c>
    </row>
    <row r="245" s="66" customFormat="true" ht="26.45" hidden="false" customHeight="true" outlineLevel="0" collapsed="false">
      <c r="A245" s="67" t="s">
        <v>54</v>
      </c>
      <c r="B245" s="68" t="s">
        <v>189</v>
      </c>
      <c r="C245" s="67" t="s">
        <v>105</v>
      </c>
      <c r="D245" s="36"/>
      <c r="E245" s="64"/>
      <c r="F245" s="65" t="str">
        <f aca="false">IF(E245&gt;0,ROUND(D245*E245,0),"")</f>
        <v/>
      </c>
    </row>
    <row r="246" s="66" customFormat="true" ht="26.45" hidden="false" customHeight="true" outlineLevel="0" collapsed="false">
      <c r="A246" s="67" t="s">
        <v>56</v>
      </c>
      <c r="B246" s="68" t="s">
        <v>190</v>
      </c>
      <c r="C246" s="67" t="s">
        <v>105</v>
      </c>
      <c r="D246" s="36"/>
      <c r="E246" s="64"/>
      <c r="F246" s="65" t="str">
        <f aca="false">IF(E246&gt;0,ROUND(D246*E246,0),"")</f>
        <v/>
      </c>
    </row>
    <row r="247" s="66" customFormat="true" ht="27" hidden="false" customHeight="true" outlineLevel="0" collapsed="false">
      <c r="A247" s="76" t="s">
        <v>127</v>
      </c>
      <c r="B247" s="76"/>
      <c r="C247" s="38"/>
      <c r="D247" s="36"/>
      <c r="E247" s="64"/>
      <c r="F247" s="77" t="n">
        <f aca="false">SUM(F221:F246)</f>
        <v>0</v>
      </c>
    </row>
    <row r="248" s="66" customFormat="true" ht="26.45" hidden="false" customHeight="true" outlineLevel="0" collapsed="false">
      <c r="A248" s="62" t="s">
        <v>128</v>
      </c>
      <c r="B248" s="62"/>
      <c r="C248" s="38"/>
      <c r="D248" s="63"/>
      <c r="E248" s="64"/>
      <c r="F248" s="65" t="str">
        <f aca="false">IF(E248&gt;0,ROUND(D248*E248,0),"")</f>
        <v/>
      </c>
    </row>
    <row r="249" s="66" customFormat="true" ht="26.45" hidden="false" customHeight="true" outlineLevel="0" collapsed="false">
      <c r="A249" s="67" t="s">
        <v>154</v>
      </c>
      <c r="B249" s="68" t="s">
        <v>155</v>
      </c>
      <c r="C249" s="67"/>
      <c r="D249" s="36"/>
      <c r="E249" s="64"/>
      <c r="F249" s="65" t="str">
        <f aca="false">IF(E249&gt;0,ROUND(D249*E249,0),"")</f>
        <v/>
      </c>
    </row>
    <row r="250" s="66" customFormat="true" ht="26.45" hidden="false" customHeight="true" outlineLevel="0" collapsed="false">
      <c r="A250" s="67" t="s">
        <v>54</v>
      </c>
      <c r="B250" s="68" t="s">
        <v>156</v>
      </c>
      <c r="C250" s="67" t="s">
        <v>70</v>
      </c>
      <c r="D250" s="36" t="n">
        <v>5634</v>
      </c>
      <c r="E250" s="64"/>
      <c r="F250" s="65" t="str">
        <f aca="false">IF(E250&gt;0,ROUND(D250*E250,0),"")</f>
        <v/>
      </c>
    </row>
    <row r="251" s="66" customFormat="true" ht="26.45" hidden="false" customHeight="true" outlineLevel="0" collapsed="false">
      <c r="A251" s="87" t="s">
        <v>56</v>
      </c>
      <c r="B251" s="88" t="s">
        <v>157</v>
      </c>
      <c r="C251" s="87" t="s">
        <v>70</v>
      </c>
      <c r="D251" s="36" t="n">
        <v>38438.5</v>
      </c>
      <c r="E251" s="64"/>
      <c r="F251" s="65" t="str">
        <f aca="false">IF(E251&gt;0,ROUND(D251*E251,0),"")</f>
        <v/>
      </c>
    </row>
    <row r="252" s="66" customFormat="true" ht="26.45" hidden="false" customHeight="true" outlineLevel="0" collapsed="false">
      <c r="A252" s="67" t="s">
        <v>73</v>
      </c>
      <c r="B252" s="68" t="s">
        <v>158</v>
      </c>
      <c r="C252" s="67" t="s">
        <v>70</v>
      </c>
      <c r="D252" s="36" t="n">
        <v>0</v>
      </c>
      <c r="E252" s="64"/>
      <c r="F252" s="65" t="str">
        <f aca="false">IF(E252&gt;0,ROUND(D252*E252,0),"")</f>
        <v/>
      </c>
    </row>
    <row r="253" s="66" customFormat="true" ht="26.45" hidden="false" customHeight="true" outlineLevel="0" collapsed="false">
      <c r="A253" s="67" t="s">
        <v>159</v>
      </c>
      <c r="B253" s="68" t="s">
        <v>160</v>
      </c>
      <c r="C253" s="67"/>
      <c r="D253" s="36"/>
      <c r="E253" s="64"/>
      <c r="F253" s="65" t="str">
        <f aca="false">IF(E253&gt;0,ROUND(D253*E253,0),"")</f>
        <v/>
      </c>
    </row>
    <row r="254" s="66" customFormat="true" ht="26.45" hidden="false" customHeight="true" outlineLevel="0" collapsed="false">
      <c r="A254" s="67" t="s">
        <v>54</v>
      </c>
      <c r="B254" s="68" t="s">
        <v>157</v>
      </c>
      <c r="C254" s="67" t="s">
        <v>70</v>
      </c>
      <c r="D254" s="36" t="n">
        <v>0</v>
      </c>
      <c r="E254" s="64"/>
      <c r="F254" s="65" t="str">
        <f aca="false">IF(E254&gt;0,ROUND(D254*E254,0),"")</f>
        <v/>
      </c>
    </row>
    <row r="255" s="66" customFormat="true" ht="26.45" hidden="false" customHeight="true" outlineLevel="0" collapsed="false">
      <c r="A255" s="67" t="s">
        <v>161</v>
      </c>
      <c r="B255" s="68" t="s">
        <v>162</v>
      </c>
      <c r="C255" s="67" t="s">
        <v>70</v>
      </c>
      <c r="D255" s="36" t="n">
        <v>0</v>
      </c>
      <c r="E255" s="64"/>
      <c r="F255" s="65" t="str">
        <f aca="false">IF(E255&gt;0,ROUND(D255*E255,0),"")</f>
        <v/>
      </c>
    </row>
    <row r="256" s="66" customFormat="true" ht="26.45" hidden="false" customHeight="true" outlineLevel="0" collapsed="false">
      <c r="A256" s="67" t="s">
        <v>163</v>
      </c>
      <c r="B256" s="68" t="s">
        <v>164</v>
      </c>
      <c r="C256" s="67" t="s">
        <v>70</v>
      </c>
      <c r="D256" s="67" t="n">
        <v>0</v>
      </c>
      <c r="E256" s="64"/>
      <c r="F256" s="65" t="str">
        <f aca="false">IF(E256&gt;0,ROUND(D256*E256,0),"")</f>
        <v/>
      </c>
    </row>
    <row r="257" s="66" customFormat="true" ht="26.45" hidden="false" customHeight="true" outlineLevel="0" collapsed="false">
      <c r="A257" s="67" t="s">
        <v>165</v>
      </c>
      <c r="B257" s="68" t="s">
        <v>166</v>
      </c>
      <c r="C257" s="67"/>
      <c r="D257" s="67"/>
      <c r="E257" s="64"/>
      <c r="F257" s="65" t="str">
        <f aca="false">IF(E257&gt;0,ROUND(D257*E257,0),"")</f>
        <v/>
      </c>
    </row>
    <row r="258" s="66" customFormat="true" ht="26.45" hidden="false" customHeight="true" outlineLevel="0" collapsed="false">
      <c r="A258" s="67" t="s">
        <v>54</v>
      </c>
      <c r="B258" s="68" t="s">
        <v>167</v>
      </c>
      <c r="C258" s="67" t="s">
        <v>70</v>
      </c>
      <c r="D258" s="67" t="n">
        <v>0</v>
      </c>
      <c r="E258" s="64"/>
      <c r="F258" s="65" t="str">
        <f aca="false">IF(E258&gt;0,ROUND(D258*E258,0),"")</f>
        <v/>
      </c>
    </row>
    <row r="259" s="66" customFormat="true" ht="26.45" hidden="false" customHeight="true" outlineLevel="0" collapsed="false">
      <c r="A259" s="67" t="s">
        <v>168</v>
      </c>
      <c r="B259" s="68" t="s">
        <v>169</v>
      </c>
      <c r="C259" s="67"/>
      <c r="D259" s="67"/>
      <c r="E259" s="64"/>
      <c r="F259" s="65" t="str">
        <f aca="false">IF(E259&gt;0,ROUND(D259*E259,0),"")</f>
        <v/>
      </c>
    </row>
    <row r="260" s="66" customFormat="true" ht="26.45" hidden="false" customHeight="true" outlineLevel="0" collapsed="false">
      <c r="A260" s="67" t="s">
        <v>54</v>
      </c>
      <c r="B260" s="74" t="s">
        <v>170</v>
      </c>
      <c r="C260" s="67" t="s">
        <v>70</v>
      </c>
      <c r="D260" s="67" t="n">
        <v>7946.7</v>
      </c>
      <c r="E260" s="64"/>
      <c r="F260" s="65" t="str">
        <f aca="false">IF(E260&gt;0,ROUND(D260*E260,0),"")</f>
        <v/>
      </c>
    </row>
    <row r="261" s="66" customFormat="true" ht="26.45" hidden="false" customHeight="true" outlineLevel="0" collapsed="false">
      <c r="A261" s="67" t="s">
        <v>56</v>
      </c>
      <c r="B261" s="74" t="s">
        <v>171</v>
      </c>
      <c r="C261" s="67" t="s">
        <v>70</v>
      </c>
      <c r="D261" s="67" t="n">
        <v>0</v>
      </c>
      <c r="E261" s="64"/>
      <c r="F261" s="65" t="str">
        <f aca="false">IF(E261&gt;0,ROUND(D261*E261,0),"")</f>
        <v/>
      </c>
    </row>
    <row r="262" s="66" customFormat="true" ht="26.45" hidden="false" customHeight="true" outlineLevel="0" collapsed="false">
      <c r="A262" s="67" t="s">
        <v>73</v>
      </c>
      <c r="B262" s="74" t="s">
        <v>172</v>
      </c>
      <c r="C262" s="67" t="s">
        <v>70</v>
      </c>
      <c r="D262" s="67" t="n">
        <v>0</v>
      </c>
      <c r="E262" s="64"/>
      <c r="F262" s="65" t="str">
        <f aca="false">IF(E262&gt;0,ROUND(D262*E262,0),"")</f>
        <v/>
      </c>
    </row>
    <row r="263" s="66" customFormat="true" ht="26.45" hidden="false" customHeight="true" outlineLevel="0" collapsed="false">
      <c r="A263" s="67" t="s">
        <v>173</v>
      </c>
      <c r="B263" s="68" t="s">
        <v>174</v>
      </c>
      <c r="C263" s="67" t="s">
        <v>77</v>
      </c>
      <c r="D263" s="67" t="n">
        <v>388</v>
      </c>
      <c r="E263" s="64"/>
      <c r="F263" s="65" t="str">
        <f aca="false">IF(E263&gt;0,ROUND(D263*E263,0),"")</f>
        <v/>
      </c>
    </row>
    <row r="264" s="66" customFormat="true" ht="26.45" hidden="false" customHeight="true" outlineLevel="0" collapsed="false">
      <c r="A264" s="67" t="s">
        <v>175</v>
      </c>
      <c r="B264" s="68" t="s">
        <v>176</v>
      </c>
      <c r="C264" s="67"/>
      <c r="D264" s="36"/>
      <c r="E264" s="64"/>
      <c r="F264" s="65" t="str">
        <f aca="false">IF(E264&gt;0,ROUND(D264*E264,0),"")</f>
        <v/>
      </c>
    </row>
    <row r="265" s="66" customFormat="true" ht="26.45" hidden="false" customHeight="true" outlineLevel="0" collapsed="false">
      <c r="A265" s="67" t="s">
        <v>54</v>
      </c>
      <c r="B265" s="68" t="s">
        <v>177</v>
      </c>
      <c r="C265" s="67" t="s">
        <v>77</v>
      </c>
      <c r="D265" s="36" t="n">
        <v>9.6</v>
      </c>
      <c r="E265" s="64"/>
      <c r="F265" s="65" t="str">
        <f aca="false">IF(E265&gt;0,ROUND(D265*E265,0),"")</f>
        <v/>
      </c>
    </row>
    <row r="266" s="66" customFormat="true" ht="26.45" hidden="false" customHeight="true" outlineLevel="0" collapsed="false">
      <c r="A266" s="67" t="s">
        <v>56</v>
      </c>
      <c r="B266" s="89" t="s">
        <v>178</v>
      </c>
      <c r="C266" s="67" t="s">
        <v>77</v>
      </c>
      <c r="D266" s="36" t="n">
        <v>0</v>
      </c>
      <c r="E266" s="64"/>
      <c r="F266" s="65" t="str">
        <f aca="false">IF(E266&gt;0,ROUND(D266*E266,0),"")</f>
        <v/>
      </c>
    </row>
    <row r="267" s="66" customFormat="true" ht="26.45" hidden="false" customHeight="true" outlineLevel="0" collapsed="false">
      <c r="A267" s="67" t="s">
        <v>179</v>
      </c>
      <c r="B267" s="68" t="s">
        <v>180</v>
      </c>
      <c r="C267" s="67" t="s">
        <v>70</v>
      </c>
      <c r="D267" s="36" t="n">
        <v>6132.1</v>
      </c>
      <c r="E267" s="64"/>
      <c r="F267" s="65" t="str">
        <f aca="false">IF(E267&gt;0,ROUND(D267*E267,0),"")</f>
        <v/>
      </c>
    </row>
    <row r="268" s="66" customFormat="true" ht="26.45" hidden="false" customHeight="true" outlineLevel="0" collapsed="false">
      <c r="A268" s="67" t="s">
        <v>181</v>
      </c>
      <c r="B268" s="68" t="s">
        <v>182</v>
      </c>
      <c r="C268" s="67" t="s">
        <v>70</v>
      </c>
      <c r="D268" s="36" t="n">
        <v>23298.8</v>
      </c>
      <c r="E268" s="64"/>
      <c r="F268" s="65" t="str">
        <f aca="false">IF(E268&gt;0,ROUND(D268*E268,0),"")</f>
        <v/>
      </c>
    </row>
    <row r="269" s="66" customFormat="true" ht="26.45" hidden="false" customHeight="true" outlineLevel="0" collapsed="false">
      <c r="A269" s="67" t="s">
        <v>183</v>
      </c>
      <c r="B269" s="68" t="s">
        <v>184</v>
      </c>
      <c r="C269" s="67" t="s">
        <v>70</v>
      </c>
      <c r="D269" s="36" t="n">
        <v>5634</v>
      </c>
      <c r="E269" s="64"/>
      <c r="F269" s="65" t="str">
        <f aca="false">IF(E269&gt;0,ROUND(D269*E269,0),"")</f>
        <v/>
      </c>
    </row>
    <row r="270" s="66" customFormat="true" ht="26.45" hidden="false" customHeight="true" outlineLevel="0" collapsed="false">
      <c r="A270" s="67" t="s">
        <v>185</v>
      </c>
      <c r="B270" s="89" t="s">
        <v>186</v>
      </c>
      <c r="C270" s="67" t="s">
        <v>70</v>
      </c>
      <c r="D270" s="36" t="n">
        <v>498</v>
      </c>
      <c r="E270" s="64"/>
      <c r="F270" s="65" t="str">
        <f aca="false">IF(E270&gt;0,ROUND(D270*E270,0),"")</f>
        <v/>
      </c>
    </row>
    <row r="271" s="66" customFormat="true" ht="26.45" hidden="false" customHeight="true" outlineLevel="0" collapsed="false">
      <c r="A271" s="67" t="s">
        <v>187</v>
      </c>
      <c r="B271" s="68" t="s">
        <v>188</v>
      </c>
      <c r="C271" s="67"/>
      <c r="D271" s="36"/>
      <c r="E271" s="64"/>
      <c r="F271" s="65" t="str">
        <f aca="false">IF(E271&gt;0,ROUND(D271*E271,0),"")</f>
        <v/>
      </c>
    </row>
    <row r="272" s="66" customFormat="true" ht="26.45" hidden="false" customHeight="true" outlineLevel="0" collapsed="false">
      <c r="A272" s="67" t="s">
        <v>54</v>
      </c>
      <c r="B272" s="68" t="s">
        <v>189</v>
      </c>
      <c r="C272" s="67" t="s">
        <v>105</v>
      </c>
      <c r="D272" s="36"/>
      <c r="E272" s="64"/>
      <c r="F272" s="65" t="str">
        <f aca="false">IF(E272&gt;0,ROUND(D272*E272,0),"")</f>
        <v/>
      </c>
    </row>
    <row r="273" s="66" customFormat="true" ht="26.45" hidden="false" customHeight="true" outlineLevel="0" collapsed="false">
      <c r="A273" s="67" t="s">
        <v>56</v>
      </c>
      <c r="B273" s="68" t="s">
        <v>190</v>
      </c>
      <c r="C273" s="67" t="s">
        <v>105</v>
      </c>
      <c r="D273" s="36"/>
      <c r="E273" s="64"/>
      <c r="F273" s="65" t="str">
        <f aca="false">IF(E273&gt;0,ROUND(D273*E273,0),"")</f>
        <v/>
      </c>
    </row>
    <row r="274" s="66" customFormat="true" ht="27" hidden="false" customHeight="true" outlineLevel="0" collapsed="false">
      <c r="A274" s="76" t="s">
        <v>129</v>
      </c>
      <c r="B274" s="76"/>
      <c r="C274" s="38"/>
      <c r="D274" s="36"/>
      <c r="E274" s="64"/>
      <c r="F274" s="77" t="n">
        <f aca="false">SUM(F248:F273)</f>
        <v>0</v>
      </c>
    </row>
    <row r="275" s="66" customFormat="true" ht="26.45" hidden="false" customHeight="true" outlineLevel="0" collapsed="false">
      <c r="A275" s="62" t="s">
        <v>130</v>
      </c>
      <c r="B275" s="62"/>
      <c r="C275" s="38"/>
      <c r="D275" s="63"/>
      <c r="E275" s="64"/>
      <c r="F275" s="65" t="str">
        <f aca="false">IF(E275&gt;0,ROUND(D275*E275,0),"")</f>
        <v/>
      </c>
    </row>
    <row r="276" s="66" customFormat="true" ht="26.45" hidden="false" customHeight="true" outlineLevel="0" collapsed="false">
      <c r="A276" s="67" t="s">
        <v>154</v>
      </c>
      <c r="B276" s="68" t="s">
        <v>155</v>
      </c>
      <c r="C276" s="67"/>
      <c r="D276" s="36"/>
      <c r="E276" s="64"/>
      <c r="F276" s="65" t="str">
        <f aca="false">IF(E276&gt;0,ROUND(D276*E276,0),"")</f>
        <v/>
      </c>
    </row>
    <row r="277" s="66" customFormat="true" ht="26.45" hidden="false" customHeight="true" outlineLevel="0" collapsed="false">
      <c r="A277" s="67" t="s">
        <v>54</v>
      </c>
      <c r="B277" s="68" t="s">
        <v>156</v>
      </c>
      <c r="C277" s="67" t="s">
        <v>70</v>
      </c>
      <c r="D277" s="36" t="n">
        <v>4395</v>
      </c>
      <c r="E277" s="64"/>
      <c r="F277" s="65" t="str">
        <f aca="false">IF(E277&gt;0,ROUND(D277*E277,0),"")</f>
        <v/>
      </c>
    </row>
    <row r="278" s="66" customFormat="true" ht="26.45" hidden="false" customHeight="true" outlineLevel="0" collapsed="false">
      <c r="A278" s="87" t="s">
        <v>56</v>
      </c>
      <c r="B278" s="88" t="s">
        <v>157</v>
      </c>
      <c r="C278" s="87" t="s">
        <v>70</v>
      </c>
      <c r="D278" s="36" t="n">
        <v>28669.9</v>
      </c>
      <c r="E278" s="64"/>
      <c r="F278" s="65" t="str">
        <f aca="false">IF(E278&gt;0,ROUND(D278*E278,0),"")</f>
        <v/>
      </c>
    </row>
    <row r="279" s="66" customFormat="true" ht="26.45" hidden="false" customHeight="true" outlineLevel="0" collapsed="false">
      <c r="A279" s="67" t="s">
        <v>73</v>
      </c>
      <c r="B279" s="68" t="s">
        <v>158</v>
      </c>
      <c r="C279" s="67" t="s">
        <v>70</v>
      </c>
      <c r="D279" s="36" t="n">
        <v>0</v>
      </c>
      <c r="E279" s="64"/>
      <c r="F279" s="65" t="str">
        <f aca="false">IF(E279&gt;0,ROUND(D279*E279,0),"")</f>
        <v/>
      </c>
    </row>
    <row r="280" s="66" customFormat="true" ht="26.45" hidden="false" customHeight="true" outlineLevel="0" collapsed="false">
      <c r="A280" s="67" t="s">
        <v>159</v>
      </c>
      <c r="B280" s="68" t="s">
        <v>160</v>
      </c>
      <c r="C280" s="67"/>
      <c r="D280" s="36"/>
      <c r="E280" s="64"/>
      <c r="F280" s="65" t="str">
        <f aca="false">IF(E280&gt;0,ROUND(D280*E280,0),"")</f>
        <v/>
      </c>
    </row>
    <row r="281" s="66" customFormat="true" ht="26.45" hidden="false" customHeight="true" outlineLevel="0" collapsed="false">
      <c r="A281" s="67" t="s">
        <v>54</v>
      </c>
      <c r="B281" s="68" t="s">
        <v>157</v>
      </c>
      <c r="C281" s="67" t="s">
        <v>70</v>
      </c>
      <c r="D281" s="36" t="n">
        <v>0</v>
      </c>
      <c r="E281" s="64"/>
      <c r="F281" s="65" t="str">
        <f aca="false">IF(E281&gt;0,ROUND(D281*E281,0),"")</f>
        <v/>
      </c>
    </row>
    <row r="282" s="66" customFormat="true" ht="26.45" hidden="false" customHeight="true" outlineLevel="0" collapsed="false">
      <c r="A282" s="67" t="s">
        <v>161</v>
      </c>
      <c r="B282" s="68" t="s">
        <v>162</v>
      </c>
      <c r="C282" s="67" t="s">
        <v>70</v>
      </c>
      <c r="D282" s="36" t="n">
        <v>0</v>
      </c>
      <c r="E282" s="64"/>
      <c r="F282" s="65" t="str">
        <f aca="false">IF(E282&gt;0,ROUND(D282*E282,0),"")</f>
        <v/>
      </c>
    </row>
    <row r="283" s="66" customFormat="true" ht="26.45" hidden="false" customHeight="true" outlineLevel="0" collapsed="false">
      <c r="A283" s="67" t="s">
        <v>163</v>
      </c>
      <c r="B283" s="68" t="s">
        <v>164</v>
      </c>
      <c r="C283" s="67" t="s">
        <v>70</v>
      </c>
      <c r="D283" s="67" t="n">
        <v>0</v>
      </c>
      <c r="E283" s="64"/>
      <c r="F283" s="65" t="str">
        <f aca="false">IF(E283&gt;0,ROUND(D283*E283,0),"")</f>
        <v/>
      </c>
    </row>
    <row r="284" s="66" customFormat="true" ht="26.45" hidden="false" customHeight="true" outlineLevel="0" collapsed="false">
      <c r="A284" s="67" t="s">
        <v>165</v>
      </c>
      <c r="B284" s="68" t="s">
        <v>166</v>
      </c>
      <c r="C284" s="67"/>
      <c r="D284" s="67"/>
      <c r="E284" s="64"/>
      <c r="F284" s="65" t="str">
        <f aca="false">IF(E284&gt;0,ROUND(D284*E284,0),"")</f>
        <v/>
      </c>
    </row>
    <row r="285" s="66" customFormat="true" ht="26.45" hidden="false" customHeight="true" outlineLevel="0" collapsed="false">
      <c r="A285" s="67" t="s">
        <v>54</v>
      </c>
      <c r="B285" s="68" t="s">
        <v>167</v>
      </c>
      <c r="C285" s="67" t="s">
        <v>70</v>
      </c>
      <c r="D285" s="67" t="n">
        <v>0</v>
      </c>
      <c r="E285" s="64"/>
      <c r="F285" s="65" t="str">
        <f aca="false">IF(E285&gt;0,ROUND(D285*E285,0),"")</f>
        <v/>
      </c>
    </row>
    <row r="286" s="66" customFormat="true" ht="26.45" hidden="false" customHeight="true" outlineLevel="0" collapsed="false">
      <c r="A286" s="67" t="s">
        <v>168</v>
      </c>
      <c r="B286" s="68" t="s">
        <v>169</v>
      </c>
      <c r="C286" s="67"/>
      <c r="D286" s="67"/>
      <c r="E286" s="64"/>
      <c r="F286" s="65" t="str">
        <f aca="false">IF(E286&gt;0,ROUND(D286*E286,0),"")</f>
        <v/>
      </c>
    </row>
    <row r="287" s="66" customFormat="true" ht="26.45" hidden="false" customHeight="true" outlineLevel="0" collapsed="false">
      <c r="A287" s="67" t="s">
        <v>54</v>
      </c>
      <c r="B287" s="74" t="s">
        <v>170</v>
      </c>
      <c r="C287" s="67" t="s">
        <v>70</v>
      </c>
      <c r="D287" s="67" t="n">
        <v>13816.7</v>
      </c>
      <c r="E287" s="64"/>
      <c r="F287" s="65" t="str">
        <f aca="false">IF(E287&gt;0,ROUND(D287*E287,0),"")</f>
        <v/>
      </c>
    </row>
    <row r="288" s="66" customFormat="true" ht="26.45" hidden="false" customHeight="true" outlineLevel="0" collapsed="false">
      <c r="A288" s="67" t="s">
        <v>56</v>
      </c>
      <c r="B288" s="74" t="s">
        <v>171</v>
      </c>
      <c r="C288" s="67" t="s">
        <v>70</v>
      </c>
      <c r="D288" s="67" t="n">
        <v>0</v>
      </c>
      <c r="E288" s="64"/>
      <c r="F288" s="65" t="str">
        <f aca="false">IF(E288&gt;0,ROUND(D288*E288,0),"")</f>
        <v/>
      </c>
    </row>
    <row r="289" s="66" customFormat="true" ht="26.45" hidden="false" customHeight="true" outlineLevel="0" collapsed="false">
      <c r="A289" s="67" t="s">
        <v>73</v>
      </c>
      <c r="B289" s="74" t="s">
        <v>172</v>
      </c>
      <c r="C289" s="67" t="s">
        <v>70</v>
      </c>
      <c r="D289" s="67" t="n">
        <v>0</v>
      </c>
      <c r="E289" s="64"/>
      <c r="F289" s="65" t="str">
        <f aca="false">IF(E289&gt;0,ROUND(D289*E289,0),"")</f>
        <v/>
      </c>
    </row>
    <row r="290" s="66" customFormat="true" ht="26.45" hidden="false" customHeight="true" outlineLevel="0" collapsed="false">
      <c r="A290" s="67" t="s">
        <v>173</v>
      </c>
      <c r="B290" s="68" t="s">
        <v>174</v>
      </c>
      <c r="C290" s="67" t="s">
        <v>77</v>
      </c>
      <c r="D290" s="67" t="n">
        <v>468</v>
      </c>
      <c r="E290" s="64"/>
      <c r="F290" s="65" t="str">
        <f aca="false">IF(E290&gt;0,ROUND(D290*E290,0),"")</f>
        <v/>
      </c>
    </row>
    <row r="291" s="66" customFormat="true" ht="26.45" hidden="false" customHeight="true" outlineLevel="0" collapsed="false">
      <c r="A291" s="67" t="s">
        <v>175</v>
      </c>
      <c r="B291" s="68" t="s">
        <v>176</v>
      </c>
      <c r="C291" s="67"/>
      <c r="D291" s="36"/>
      <c r="E291" s="64"/>
      <c r="F291" s="65" t="str">
        <f aca="false">IF(E291&gt;0,ROUND(D291*E291,0),"")</f>
        <v/>
      </c>
    </row>
    <row r="292" s="66" customFormat="true" ht="26.45" hidden="false" customHeight="true" outlineLevel="0" collapsed="false">
      <c r="A292" s="67" t="s">
        <v>54</v>
      </c>
      <c r="B292" s="68" t="s">
        <v>177</v>
      </c>
      <c r="C292" s="67" t="s">
        <v>77</v>
      </c>
      <c r="D292" s="36" t="n">
        <v>0</v>
      </c>
      <c r="E292" s="64"/>
      <c r="F292" s="65" t="str">
        <f aca="false">IF(E292&gt;0,ROUND(D292*E292,0),"")</f>
        <v/>
      </c>
    </row>
    <row r="293" s="66" customFormat="true" ht="26.45" hidden="false" customHeight="true" outlineLevel="0" collapsed="false">
      <c r="A293" s="67" t="s">
        <v>56</v>
      </c>
      <c r="B293" s="89" t="s">
        <v>178</v>
      </c>
      <c r="C293" s="67" t="s">
        <v>77</v>
      </c>
      <c r="D293" s="36" t="n">
        <v>0</v>
      </c>
      <c r="E293" s="64"/>
      <c r="F293" s="65" t="str">
        <f aca="false">IF(E293&gt;0,ROUND(D293*E293,0),"")</f>
        <v/>
      </c>
    </row>
    <row r="294" s="66" customFormat="true" ht="26.45" hidden="false" customHeight="true" outlineLevel="0" collapsed="false">
      <c r="A294" s="67" t="s">
        <v>179</v>
      </c>
      <c r="B294" s="68" t="s">
        <v>180</v>
      </c>
      <c r="C294" s="67" t="s">
        <v>70</v>
      </c>
      <c r="D294" s="36" t="n">
        <v>0</v>
      </c>
      <c r="E294" s="64"/>
      <c r="F294" s="65" t="str">
        <f aca="false">IF(E294&gt;0,ROUND(D294*E294,0),"")</f>
        <v/>
      </c>
    </row>
    <row r="295" s="66" customFormat="true" ht="26.45" hidden="false" customHeight="true" outlineLevel="0" collapsed="false">
      <c r="A295" s="67" t="s">
        <v>181</v>
      </c>
      <c r="B295" s="68" t="s">
        <v>182</v>
      </c>
      <c r="C295" s="67" t="s">
        <v>70</v>
      </c>
      <c r="D295" s="36" t="n">
        <v>13650.7</v>
      </c>
      <c r="E295" s="64"/>
      <c r="F295" s="65" t="str">
        <f aca="false">IF(E295&gt;0,ROUND(D295*E295,0),"")</f>
        <v/>
      </c>
    </row>
    <row r="296" s="66" customFormat="true" ht="26.45" hidden="false" customHeight="true" outlineLevel="0" collapsed="false">
      <c r="A296" s="67" t="s">
        <v>183</v>
      </c>
      <c r="B296" s="68" t="s">
        <v>184</v>
      </c>
      <c r="C296" s="67" t="s">
        <v>70</v>
      </c>
      <c r="D296" s="36" t="n">
        <v>4395</v>
      </c>
      <c r="E296" s="64"/>
      <c r="F296" s="65" t="str">
        <f aca="false">IF(E296&gt;0,ROUND(D296*E296,0),"")</f>
        <v/>
      </c>
    </row>
    <row r="297" s="66" customFormat="true" ht="26.45" hidden="false" customHeight="true" outlineLevel="0" collapsed="false">
      <c r="A297" s="67" t="s">
        <v>185</v>
      </c>
      <c r="B297" s="89" t="s">
        <v>186</v>
      </c>
      <c r="C297" s="67" t="s">
        <v>70</v>
      </c>
      <c r="D297" s="36" t="n">
        <v>292.5</v>
      </c>
      <c r="E297" s="64"/>
      <c r="F297" s="65" t="str">
        <f aca="false">IF(E297&gt;0,ROUND(D297*E297,0),"")</f>
        <v/>
      </c>
    </row>
    <row r="298" s="66" customFormat="true" ht="26.45" hidden="false" customHeight="true" outlineLevel="0" collapsed="false">
      <c r="A298" s="67" t="s">
        <v>187</v>
      </c>
      <c r="B298" s="68" t="s">
        <v>188</v>
      </c>
      <c r="C298" s="67"/>
      <c r="D298" s="36"/>
      <c r="E298" s="64"/>
      <c r="F298" s="65" t="str">
        <f aca="false">IF(E298&gt;0,ROUND(D298*E298,0),"")</f>
        <v/>
      </c>
    </row>
    <row r="299" s="66" customFormat="true" ht="26.45" hidden="false" customHeight="true" outlineLevel="0" collapsed="false">
      <c r="A299" s="67" t="s">
        <v>54</v>
      </c>
      <c r="B299" s="68" t="s">
        <v>189</v>
      </c>
      <c r="C299" s="67" t="s">
        <v>105</v>
      </c>
      <c r="D299" s="36"/>
      <c r="E299" s="64"/>
      <c r="F299" s="65" t="str">
        <f aca="false">IF(E299&gt;0,ROUND(D299*E299,0),"")</f>
        <v/>
      </c>
    </row>
    <row r="300" s="66" customFormat="true" ht="26.45" hidden="false" customHeight="true" outlineLevel="0" collapsed="false">
      <c r="A300" s="67" t="s">
        <v>56</v>
      </c>
      <c r="B300" s="68" t="s">
        <v>190</v>
      </c>
      <c r="C300" s="67" t="s">
        <v>105</v>
      </c>
      <c r="D300" s="36"/>
      <c r="E300" s="64"/>
      <c r="F300" s="65" t="str">
        <f aca="false">IF(E300&gt;0,ROUND(D300*E300,0),"")</f>
        <v/>
      </c>
    </row>
    <row r="301" s="66" customFormat="true" ht="27" hidden="false" customHeight="true" outlineLevel="0" collapsed="false">
      <c r="A301" s="76" t="s">
        <v>131</v>
      </c>
      <c r="B301" s="76"/>
      <c r="C301" s="38"/>
      <c r="D301" s="36"/>
      <c r="E301" s="64"/>
      <c r="F301" s="77" t="n">
        <f aca="false">SUM(F275:F300)</f>
        <v>0</v>
      </c>
    </row>
    <row r="302" s="66" customFormat="true" ht="26.45" hidden="false" customHeight="true" outlineLevel="0" collapsed="false">
      <c r="A302" s="62" t="s">
        <v>132</v>
      </c>
      <c r="B302" s="62"/>
      <c r="C302" s="38"/>
      <c r="D302" s="63"/>
      <c r="E302" s="64"/>
      <c r="F302" s="65" t="str">
        <f aca="false">IF(E302&gt;0,ROUND(D302*E302,0),"")</f>
        <v/>
      </c>
    </row>
    <row r="303" s="66" customFormat="true" ht="26.45" hidden="false" customHeight="true" outlineLevel="0" collapsed="false">
      <c r="A303" s="67" t="s">
        <v>154</v>
      </c>
      <c r="B303" s="68" t="s">
        <v>155</v>
      </c>
      <c r="C303" s="67"/>
      <c r="D303" s="36"/>
      <c r="E303" s="64"/>
      <c r="F303" s="65" t="str">
        <f aca="false">IF(E303&gt;0,ROUND(D303*E303,0),"")</f>
        <v/>
      </c>
    </row>
    <row r="304" s="66" customFormat="true" ht="26.45" hidden="false" customHeight="true" outlineLevel="0" collapsed="false">
      <c r="A304" s="67" t="s">
        <v>54</v>
      </c>
      <c r="B304" s="68" t="s">
        <v>156</v>
      </c>
      <c r="C304" s="67" t="s">
        <v>70</v>
      </c>
      <c r="D304" s="36" t="n">
        <v>1598</v>
      </c>
      <c r="E304" s="64"/>
      <c r="F304" s="65" t="str">
        <f aca="false">IF(E304&gt;0,ROUND(D304*E304,0),"")</f>
        <v/>
      </c>
    </row>
    <row r="305" s="66" customFormat="true" ht="26.45" hidden="false" customHeight="true" outlineLevel="0" collapsed="false">
      <c r="A305" s="87" t="s">
        <v>56</v>
      </c>
      <c r="B305" s="88" t="s">
        <v>157</v>
      </c>
      <c r="C305" s="87" t="s">
        <v>70</v>
      </c>
      <c r="D305" s="36" t="n">
        <v>12729.6</v>
      </c>
      <c r="E305" s="64"/>
      <c r="F305" s="65" t="str">
        <f aca="false">IF(E305&gt;0,ROUND(D305*E305,0),"")</f>
        <v/>
      </c>
    </row>
    <row r="306" s="66" customFormat="true" ht="26.45" hidden="false" customHeight="true" outlineLevel="0" collapsed="false">
      <c r="A306" s="67" t="s">
        <v>73</v>
      </c>
      <c r="B306" s="68" t="s">
        <v>158</v>
      </c>
      <c r="C306" s="67" t="s">
        <v>70</v>
      </c>
      <c r="D306" s="36" t="n">
        <v>0</v>
      </c>
      <c r="E306" s="64"/>
      <c r="F306" s="65" t="str">
        <f aca="false">IF(E306&gt;0,ROUND(D306*E306,0),"")</f>
        <v/>
      </c>
    </row>
    <row r="307" s="66" customFormat="true" ht="26.45" hidden="false" customHeight="true" outlineLevel="0" collapsed="false">
      <c r="A307" s="67" t="s">
        <v>159</v>
      </c>
      <c r="B307" s="68" t="s">
        <v>160</v>
      </c>
      <c r="C307" s="67"/>
      <c r="D307" s="36"/>
      <c r="E307" s="64"/>
      <c r="F307" s="65" t="str">
        <f aca="false">IF(E307&gt;0,ROUND(D307*E307,0),"")</f>
        <v/>
      </c>
    </row>
    <row r="308" s="66" customFormat="true" ht="26.45" hidden="false" customHeight="true" outlineLevel="0" collapsed="false">
      <c r="A308" s="67" t="s">
        <v>54</v>
      </c>
      <c r="B308" s="68" t="s">
        <v>157</v>
      </c>
      <c r="C308" s="67" t="s">
        <v>70</v>
      </c>
      <c r="D308" s="36" t="n">
        <v>0</v>
      </c>
      <c r="E308" s="64"/>
      <c r="F308" s="65" t="str">
        <f aca="false">IF(E308&gt;0,ROUND(D308*E308,0),"")</f>
        <v/>
      </c>
    </row>
    <row r="309" s="66" customFormat="true" ht="26.45" hidden="false" customHeight="true" outlineLevel="0" collapsed="false">
      <c r="A309" s="67" t="s">
        <v>161</v>
      </c>
      <c r="B309" s="68" t="s">
        <v>162</v>
      </c>
      <c r="C309" s="67" t="s">
        <v>70</v>
      </c>
      <c r="D309" s="36" t="n">
        <v>0</v>
      </c>
      <c r="E309" s="64"/>
      <c r="F309" s="65" t="str">
        <f aca="false">IF(E309&gt;0,ROUND(D309*E309,0),"")</f>
        <v/>
      </c>
    </row>
    <row r="310" s="66" customFormat="true" ht="26.45" hidden="false" customHeight="true" outlineLevel="0" collapsed="false">
      <c r="A310" s="67" t="s">
        <v>163</v>
      </c>
      <c r="B310" s="68" t="s">
        <v>164</v>
      </c>
      <c r="C310" s="67" t="s">
        <v>70</v>
      </c>
      <c r="D310" s="67" t="n">
        <v>0</v>
      </c>
      <c r="E310" s="64"/>
      <c r="F310" s="65" t="str">
        <f aca="false">IF(E310&gt;0,ROUND(D310*E310,0),"")</f>
        <v/>
      </c>
    </row>
    <row r="311" s="66" customFormat="true" ht="26.45" hidden="false" customHeight="true" outlineLevel="0" collapsed="false">
      <c r="A311" s="67" t="s">
        <v>165</v>
      </c>
      <c r="B311" s="68" t="s">
        <v>166</v>
      </c>
      <c r="C311" s="67"/>
      <c r="D311" s="67"/>
      <c r="E311" s="64"/>
      <c r="F311" s="65" t="str">
        <f aca="false">IF(E311&gt;0,ROUND(D311*E311,0),"")</f>
        <v/>
      </c>
    </row>
    <row r="312" s="66" customFormat="true" ht="26.45" hidden="false" customHeight="true" outlineLevel="0" collapsed="false">
      <c r="A312" s="67" t="s">
        <v>54</v>
      </c>
      <c r="B312" s="68" t="s">
        <v>167</v>
      </c>
      <c r="C312" s="67" t="s">
        <v>70</v>
      </c>
      <c r="D312" s="67" t="n">
        <v>0</v>
      </c>
      <c r="E312" s="64"/>
      <c r="F312" s="65" t="str">
        <f aca="false">IF(E312&gt;0,ROUND(D312*E312,0),"")</f>
        <v/>
      </c>
    </row>
    <row r="313" s="66" customFormat="true" ht="26.45" hidden="false" customHeight="true" outlineLevel="0" collapsed="false">
      <c r="A313" s="67" t="s">
        <v>168</v>
      </c>
      <c r="B313" s="68" t="s">
        <v>169</v>
      </c>
      <c r="C313" s="67"/>
      <c r="D313" s="67"/>
      <c r="E313" s="64"/>
      <c r="F313" s="65" t="str">
        <f aca="false">IF(E313&gt;0,ROUND(D313*E313,0),"")</f>
        <v/>
      </c>
    </row>
    <row r="314" s="66" customFormat="true" ht="26.45" hidden="false" customHeight="true" outlineLevel="0" collapsed="false">
      <c r="A314" s="67" t="s">
        <v>54</v>
      </c>
      <c r="B314" s="74" t="s">
        <v>170</v>
      </c>
      <c r="C314" s="67" t="s">
        <v>70</v>
      </c>
      <c r="D314" s="67" t="n">
        <v>3329.3</v>
      </c>
      <c r="E314" s="64"/>
      <c r="F314" s="65" t="str">
        <f aca="false">IF(E314&gt;0,ROUND(D314*E314,0),"")</f>
        <v/>
      </c>
    </row>
    <row r="315" s="66" customFormat="true" ht="26.45" hidden="false" customHeight="true" outlineLevel="0" collapsed="false">
      <c r="A315" s="67" t="s">
        <v>56</v>
      </c>
      <c r="B315" s="74" t="s">
        <v>171</v>
      </c>
      <c r="C315" s="67" t="s">
        <v>70</v>
      </c>
      <c r="D315" s="67" t="n">
        <v>0</v>
      </c>
      <c r="E315" s="64"/>
      <c r="F315" s="65" t="str">
        <f aca="false">IF(E315&gt;0,ROUND(D315*E315,0),"")</f>
        <v/>
      </c>
    </row>
    <row r="316" s="66" customFormat="true" ht="26.45" hidden="false" customHeight="true" outlineLevel="0" collapsed="false">
      <c r="A316" s="67" t="s">
        <v>73</v>
      </c>
      <c r="B316" s="74" t="s">
        <v>172</v>
      </c>
      <c r="C316" s="67" t="s">
        <v>70</v>
      </c>
      <c r="D316" s="67" t="n">
        <v>0</v>
      </c>
      <c r="E316" s="64"/>
      <c r="F316" s="65" t="str">
        <f aca="false">IF(E316&gt;0,ROUND(D316*E316,0),"")</f>
        <v/>
      </c>
    </row>
    <row r="317" s="66" customFormat="true" ht="26.45" hidden="false" customHeight="true" outlineLevel="0" collapsed="false">
      <c r="A317" s="67" t="s">
        <v>173</v>
      </c>
      <c r="B317" s="68" t="s">
        <v>174</v>
      </c>
      <c r="C317" s="67" t="s">
        <v>77</v>
      </c>
      <c r="D317" s="67" t="n">
        <v>122</v>
      </c>
      <c r="E317" s="64"/>
      <c r="F317" s="65" t="str">
        <f aca="false">IF(E317&gt;0,ROUND(D317*E317,0),"")</f>
        <v/>
      </c>
    </row>
    <row r="318" s="66" customFormat="true" ht="26.45" hidden="false" customHeight="true" outlineLevel="0" collapsed="false">
      <c r="A318" s="67" t="s">
        <v>175</v>
      </c>
      <c r="B318" s="68" t="s">
        <v>176</v>
      </c>
      <c r="C318" s="67"/>
      <c r="D318" s="36"/>
      <c r="E318" s="64"/>
      <c r="F318" s="65" t="str">
        <f aca="false">IF(E318&gt;0,ROUND(D318*E318,0),"")</f>
        <v/>
      </c>
    </row>
    <row r="319" s="66" customFormat="true" ht="26.45" hidden="false" customHeight="true" outlineLevel="0" collapsed="false">
      <c r="A319" s="67" t="s">
        <v>54</v>
      </c>
      <c r="B319" s="68" t="s">
        <v>177</v>
      </c>
      <c r="C319" s="67" t="s">
        <v>77</v>
      </c>
      <c r="D319" s="36" t="n">
        <v>0</v>
      </c>
      <c r="E319" s="64"/>
      <c r="F319" s="65" t="str">
        <f aca="false">IF(E319&gt;0,ROUND(D319*E319,0),"")</f>
        <v/>
      </c>
    </row>
    <row r="320" s="66" customFormat="true" ht="26.45" hidden="false" customHeight="true" outlineLevel="0" collapsed="false">
      <c r="A320" s="67" t="s">
        <v>56</v>
      </c>
      <c r="B320" s="89" t="s">
        <v>178</v>
      </c>
      <c r="C320" s="67" t="s">
        <v>77</v>
      </c>
      <c r="D320" s="36" t="n">
        <v>0</v>
      </c>
      <c r="E320" s="64"/>
      <c r="F320" s="65" t="str">
        <f aca="false">IF(E320&gt;0,ROUND(D320*E320,0),"")</f>
        <v/>
      </c>
    </row>
    <row r="321" s="66" customFormat="true" ht="26.45" hidden="false" customHeight="true" outlineLevel="0" collapsed="false">
      <c r="A321" s="67" t="s">
        <v>179</v>
      </c>
      <c r="B321" s="68" t="s">
        <v>180</v>
      </c>
      <c r="C321" s="67" t="s">
        <v>70</v>
      </c>
      <c r="D321" s="36" t="n">
        <v>0</v>
      </c>
      <c r="E321" s="64"/>
      <c r="F321" s="65" t="str">
        <f aca="false">IF(E321&gt;0,ROUND(D321*E321,0),"")</f>
        <v/>
      </c>
    </row>
    <row r="322" s="66" customFormat="true" ht="26.45" hidden="false" customHeight="true" outlineLevel="0" collapsed="false">
      <c r="A322" s="67" t="s">
        <v>181</v>
      </c>
      <c r="B322" s="68" t="s">
        <v>182</v>
      </c>
      <c r="C322" s="67" t="s">
        <v>70</v>
      </c>
      <c r="D322" s="36" t="n">
        <v>8799.9</v>
      </c>
      <c r="E322" s="64"/>
      <c r="F322" s="65" t="str">
        <f aca="false">IF(E322&gt;0,ROUND(D322*E322,0),"")</f>
        <v/>
      </c>
    </row>
    <row r="323" s="66" customFormat="true" ht="26.45" hidden="false" customHeight="true" outlineLevel="0" collapsed="false">
      <c r="A323" s="67" t="s">
        <v>183</v>
      </c>
      <c r="B323" s="68" t="s">
        <v>184</v>
      </c>
      <c r="C323" s="67" t="s">
        <v>70</v>
      </c>
      <c r="D323" s="36" t="n">
        <v>1598</v>
      </c>
      <c r="E323" s="64"/>
      <c r="F323" s="65" t="str">
        <f aca="false">IF(E323&gt;0,ROUND(D323*E323,0),"")</f>
        <v/>
      </c>
    </row>
    <row r="324" s="66" customFormat="true" ht="26.45" hidden="false" customHeight="true" outlineLevel="0" collapsed="false">
      <c r="A324" s="67" t="s">
        <v>185</v>
      </c>
      <c r="B324" s="89" t="s">
        <v>186</v>
      </c>
      <c r="C324" s="67" t="s">
        <v>70</v>
      </c>
      <c r="D324" s="36" t="n">
        <v>360.4</v>
      </c>
      <c r="E324" s="64"/>
      <c r="F324" s="65" t="str">
        <f aca="false">IF(E324&gt;0,ROUND(D324*E324,0),"")</f>
        <v/>
      </c>
    </row>
    <row r="325" s="66" customFormat="true" ht="26.45" hidden="false" customHeight="true" outlineLevel="0" collapsed="false">
      <c r="A325" s="67" t="s">
        <v>187</v>
      </c>
      <c r="B325" s="68" t="s">
        <v>188</v>
      </c>
      <c r="C325" s="67"/>
      <c r="D325" s="36"/>
      <c r="E325" s="64"/>
      <c r="F325" s="65" t="str">
        <f aca="false">IF(E325&gt;0,ROUND(D325*E325,0),"")</f>
        <v/>
      </c>
    </row>
    <row r="326" s="66" customFormat="true" ht="26.45" hidden="false" customHeight="true" outlineLevel="0" collapsed="false">
      <c r="A326" s="67" t="s">
        <v>54</v>
      </c>
      <c r="B326" s="68" t="s">
        <v>189</v>
      </c>
      <c r="C326" s="67" t="s">
        <v>105</v>
      </c>
      <c r="D326" s="36"/>
      <c r="E326" s="64"/>
      <c r="F326" s="65" t="str">
        <f aca="false">IF(E326&gt;0,ROUND(D326*E326,0),"")</f>
        <v/>
      </c>
    </row>
    <row r="327" s="66" customFormat="true" ht="26.45" hidden="false" customHeight="true" outlineLevel="0" collapsed="false">
      <c r="A327" s="67" t="s">
        <v>56</v>
      </c>
      <c r="B327" s="68" t="s">
        <v>190</v>
      </c>
      <c r="C327" s="67" t="s">
        <v>105</v>
      </c>
      <c r="D327" s="36"/>
      <c r="E327" s="64"/>
      <c r="F327" s="65" t="str">
        <f aca="false">IF(E327&gt;0,ROUND(D327*E327,0),"")</f>
        <v/>
      </c>
    </row>
    <row r="328" s="66" customFormat="true" ht="27" hidden="false" customHeight="true" outlineLevel="0" collapsed="false">
      <c r="A328" s="76" t="s">
        <v>133</v>
      </c>
      <c r="B328" s="76"/>
      <c r="C328" s="38"/>
      <c r="D328" s="36"/>
      <c r="E328" s="64"/>
      <c r="F328" s="77" t="n">
        <f aca="false">SUM(F302:F327)</f>
        <v>0</v>
      </c>
    </row>
    <row r="329" s="66" customFormat="true" ht="26.45" hidden="false" customHeight="true" outlineLevel="0" collapsed="false">
      <c r="A329" s="62" t="s">
        <v>134</v>
      </c>
      <c r="B329" s="62"/>
      <c r="C329" s="38"/>
      <c r="D329" s="63"/>
      <c r="E329" s="64"/>
      <c r="F329" s="65" t="str">
        <f aca="false">IF(E329&gt;0,ROUND(D329*E329,0),"")</f>
        <v/>
      </c>
    </row>
    <row r="330" s="66" customFormat="true" ht="26.45" hidden="false" customHeight="true" outlineLevel="0" collapsed="false">
      <c r="A330" s="67" t="s">
        <v>154</v>
      </c>
      <c r="B330" s="68" t="s">
        <v>155</v>
      </c>
      <c r="C330" s="67"/>
      <c r="D330" s="36"/>
      <c r="E330" s="64"/>
      <c r="F330" s="65" t="str">
        <f aca="false">IF(E330&gt;0,ROUND(D330*E330,0),"")</f>
        <v/>
      </c>
    </row>
    <row r="331" s="66" customFormat="true" ht="26.45" hidden="false" customHeight="true" outlineLevel="0" collapsed="false">
      <c r="A331" s="67" t="s">
        <v>54</v>
      </c>
      <c r="B331" s="68" t="s">
        <v>156</v>
      </c>
      <c r="C331" s="67" t="s">
        <v>70</v>
      </c>
      <c r="D331" s="36" t="n">
        <v>2538</v>
      </c>
      <c r="E331" s="64"/>
      <c r="F331" s="65" t="str">
        <f aca="false">IF(E331&gt;0,ROUND(D331*E331,0),"")</f>
        <v/>
      </c>
    </row>
    <row r="332" s="66" customFormat="true" ht="26.45" hidden="false" customHeight="true" outlineLevel="0" collapsed="false">
      <c r="A332" s="87" t="s">
        <v>56</v>
      </c>
      <c r="B332" s="88" t="s">
        <v>157</v>
      </c>
      <c r="C332" s="87" t="s">
        <v>70</v>
      </c>
      <c r="D332" s="36" t="n">
        <v>14343.6</v>
      </c>
      <c r="E332" s="64"/>
      <c r="F332" s="65" t="str">
        <f aca="false">IF(E332&gt;0,ROUND(D332*E332,0),"")</f>
        <v/>
      </c>
    </row>
    <row r="333" s="66" customFormat="true" ht="26.45" hidden="false" customHeight="true" outlineLevel="0" collapsed="false">
      <c r="A333" s="67" t="s">
        <v>73</v>
      </c>
      <c r="B333" s="68" t="s">
        <v>158</v>
      </c>
      <c r="C333" s="67" t="s">
        <v>70</v>
      </c>
      <c r="D333" s="36" t="n">
        <v>0</v>
      </c>
      <c r="E333" s="64"/>
      <c r="F333" s="65" t="str">
        <f aca="false">IF(E333&gt;0,ROUND(D333*E333,0),"")</f>
        <v/>
      </c>
    </row>
    <row r="334" s="66" customFormat="true" ht="26.45" hidden="false" customHeight="true" outlineLevel="0" collapsed="false">
      <c r="A334" s="67" t="s">
        <v>159</v>
      </c>
      <c r="B334" s="68" t="s">
        <v>160</v>
      </c>
      <c r="C334" s="67"/>
      <c r="D334" s="36"/>
      <c r="E334" s="64"/>
      <c r="F334" s="65" t="str">
        <f aca="false">IF(E334&gt;0,ROUND(D334*E334,0),"")</f>
        <v/>
      </c>
    </row>
    <row r="335" s="66" customFormat="true" ht="26.45" hidden="false" customHeight="true" outlineLevel="0" collapsed="false">
      <c r="A335" s="67" t="s">
        <v>54</v>
      </c>
      <c r="B335" s="68" t="s">
        <v>157</v>
      </c>
      <c r="C335" s="67" t="s">
        <v>70</v>
      </c>
      <c r="D335" s="36" t="n">
        <v>1150</v>
      </c>
      <c r="E335" s="64"/>
      <c r="F335" s="65" t="str">
        <f aca="false">IF(E335&gt;0,ROUND(D335*E335,0),"")</f>
        <v/>
      </c>
    </row>
    <row r="336" s="66" customFormat="true" ht="26.45" hidden="false" customHeight="true" outlineLevel="0" collapsed="false">
      <c r="A336" s="67" t="s">
        <v>161</v>
      </c>
      <c r="B336" s="68" t="s">
        <v>162</v>
      </c>
      <c r="C336" s="67" t="s">
        <v>70</v>
      </c>
      <c r="D336" s="36" t="n">
        <v>1040</v>
      </c>
      <c r="E336" s="64"/>
      <c r="F336" s="65" t="str">
        <f aca="false">IF(E336&gt;0,ROUND(D336*E336,0),"")</f>
        <v/>
      </c>
    </row>
    <row r="337" s="66" customFormat="true" ht="26.45" hidden="false" customHeight="true" outlineLevel="0" collapsed="false">
      <c r="A337" s="67" t="s">
        <v>163</v>
      </c>
      <c r="B337" s="68" t="s">
        <v>164</v>
      </c>
      <c r="C337" s="67" t="s">
        <v>70</v>
      </c>
      <c r="D337" s="67" t="n">
        <v>2560</v>
      </c>
      <c r="E337" s="64"/>
      <c r="F337" s="65" t="str">
        <f aca="false">IF(E337&gt;0,ROUND(D337*E337,0),"")</f>
        <v/>
      </c>
    </row>
    <row r="338" s="66" customFormat="true" ht="26.45" hidden="false" customHeight="true" outlineLevel="0" collapsed="false">
      <c r="A338" s="67" t="s">
        <v>165</v>
      </c>
      <c r="B338" s="68" t="s">
        <v>166</v>
      </c>
      <c r="C338" s="67"/>
      <c r="D338" s="67"/>
      <c r="E338" s="64"/>
      <c r="F338" s="65" t="str">
        <f aca="false">IF(E338&gt;0,ROUND(D338*E338,0),"")</f>
        <v/>
      </c>
    </row>
    <row r="339" s="66" customFormat="true" ht="26.45" hidden="false" customHeight="true" outlineLevel="0" collapsed="false">
      <c r="A339" s="67" t="s">
        <v>54</v>
      </c>
      <c r="B339" s="68" t="s">
        <v>167</v>
      </c>
      <c r="C339" s="67" t="s">
        <v>70</v>
      </c>
      <c r="D339" s="67" t="n">
        <v>3610</v>
      </c>
      <c r="E339" s="64"/>
      <c r="F339" s="65" t="str">
        <f aca="false">IF(E339&gt;0,ROUND(D339*E339,0),"")</f>
        <v/>
      </c>
    </row>
    <row r="340" s="66" customFormat="true" ht="26.45" hidden="false" customHeight="true" outlineLevel="0" collapsed="false">
      <c r="A340" s="67" t="s">
        <v>168</v>
      </c>
      <c r="B340" s="68" t="s">
        <v>169</v>
      </c>
      <c r="C340" s="67"/>
      <c r="D340" s="67"/>
      <c r="E340" s="64"/>
      <c r="F340" s="65" t="str">
        <f aca="false">IF(E340&gt;0,ROUND(D340*E340,0),"")</f>
        <v/>
      </c>
    </row>
    <row r="341" s="66" customFormat="true" ht="26.45" hidden="false" customHeight="true" outlineLevel="0" collapsed="false">
      <c r="A341" s="67" t="s">
        <v>54</v>
      </c>
      <c r="B341" s="74" t="s">
        <v>170</v>
      </c>
      <c r="C341" s="67" t="s">
        <v>70</v>
      </c>
      <c r="D341" s="67" t="n">
        <v>4849.1</v>
      </c>
      <c r="E341" s="64"/>
      <c r="F341" s="65" t="str">
        <f aca="false">IF(E341&gt;0,ROUND(D341*E341,0),"")</f>
        <v/>
      </c>
    </row>
    <row r="342" s="66" customFormat="true" ht="26.45" hidden="false" customHeight="true" outlineLevel="0" collapsed="false">
      <c r="A342" s="67" t="s">
        <v>56</v>
      </c>
      <c r="B342" s="74" t="s">
        <v>171</v>
      </c>
      <c r="C342" s="67" t="s">
        <v>70</v>
      </c>
      <c r="D342" s="67" t="n">
        <v>0</v>
      </c>
      <c r="E342" s="64"/>
      <c r="F342" s="65" t="str">
        <f aca="false">IF(E342&gt;0,ROUND(D342*E342,0),"")</f>
        <v/>
      </c>
    </row>
    <row r="343" s="66" customFormat="true" ht="26.45" hidden="false" customHeight="true" outlineLevel="0" collapsed="false">
      <c r="A343" s="67" t="s">
        <v>73</v>
      </c>
      <c r="B343" s="74" t="s">
        <v>172</v>
      </c>
      <c r="C343" s="67" t="s">
        <v>70</v>
      </c>
      <c r="D343" s="67" t="n">
        <v>0</v>
      </c>
      <c r="E343" s="64"/>
      <c r="F343" s="65" t="str">
        <f aca="false">IF(E343&gt;0,ROUND(D343*E343,0),"")</f>
        <v/>
      </c>
    </row>
    <row r="344" s="66" customFormat="true" ht="26.45" hidden="false" customHeight="true" outlineLevel="0" collapsed="false">
      <c r="A344" s="67" t="s">
        <v>173</v>
      </c>
      <c r="B344" s="68" t="s">
        <v>174</v>
      </c>
      <c r="C344" s="67" t="s">
        <v>77</v>
      </c>
      <c r="D344" s="67" t="n">
        <v>756</v>
      </c>
      <c r="E344" s="64"/>
      <c r="F344" s="65" t="str">
        <f aca="false">IF(E344&gt;0,ROUND(D344*E344,0),"")</f>
        <v/>
      </c>
    </row>
    <row r="345" s="66" customFormat="true" ht="26.45" hidden="false" customHeight="true" outlineLevel="0" collapsed="false">
      <c r="A345" s="67" t="s">
        <v>175</v>
      </c>
      <c r="B345" s="68" t="s">
        <v>176</v>
      </c>
      <c r="C345" s="67"/>
      <c r="D345" s="36"/>
      <c r="E345" s="64"/>
      <c r="F345" s="65" t="str">
        <f aca="false">IF(E345&gt;0,ROUND(D345*E345,0),"")</f>
        <v/>
      </c>
    </row>
    <row r="346" s="66" customFormat="true" ht="26.45" hidden="false" customHeight="true" outlineLevel="0" collapsed="false">
      <c r="A346" s="67" t="s">
        <v>54</v>
      </c>
      <c r="B346" s="68" t="s">
        <v>177</v>
      </c>
      <c r="C346" s="67" t="s">
        <v>77</v>
      </c>
      <c r="D346" s="36" t="n">
        <v>5</v>
      </c>
      <c r="E346" s="64"/>
      <c r="F346" s="65" t="str">
        <f aca="false">IF(E346&gt;0,ROUND(D346*E346,0),"")</f>
        <v/>
      </c>
    </row>
    <row r="347" s="66" customFormat="true" ht="26.45" hidden="false" customHeight="true" outlineLevel="0" collapsed="false">
      <c r="A347" s="67" t="s">
        <v>56</v>
      </c>
      <c r="B347" s="89" t="s">
        <v>178</v>
      </c>
      <c r="C347" s="67" t="s">
        <v>77</v>
      </c>
      <c r="D347" s="36" t="n">
        <v>34.4</v>
      </c>
      <c r="E347" s="64"/>
      <c r="F347" s="65" t="str">
        <f aca="false">IF(E347&gt;0,ROUND(D347*E347,0),"")</f>
        <v/>
      </c>
    </row>
    <row r="348" s="66" customFormat="true" ht="26.45" hidden="false" customHeight="true" outlineLevel="0" collapsed="false">
      <c r="A348" s="67" t="s">
        <v>179</v>
      </c>
      <c r="B348" s="68" t="s">
        <v>180</v>
      </c>
      <c r="C348" s="67" t="s">
        <v>70</v>
      </c>
      <c r="D348" s="36" t="n">
        <v>885.5</v>
      </c>
      <c r="E348" s="64"/>
      <c r="F348" s="65" t="str">
        <f aca="false">IF(E348&gt;0,ROUND(D348*E348,0),"")</f>
        <v/>
      </c>
    </row>
    <row r="349" s="66" customFormat="true" ht="26.45" hidden="false" customHeight="true" outlineLevel="0" collapsed="false">
      <c r="A349" s="67" t="s">
        <v>181</v>
      </c>
      <c r="B349" s="68" t="s">
        <v>182</v>
      </c>
      <c r="C349" s="67" t="s">
        <v>70</v>
      </c>
      <c r="D349" s="36" t="n">
        <v>6661.3</v>
      </c>
      <c r="E349" s="64"/>
      <c r="F349" s="65" t="str">
        <f aca="false">IF(E349&gt;0,ROUND(D349*E349,0),"")</f>
        <v/>
      </c>
    </row>
    <row r="350" s="66" customFormat="true" ht="26.45" hidden="false" customHeight="true" outlineLevel="0" collapsed="false">
      <c r="A350" s="67" t="s">
        <v>183</v>
      </c>
      <c r="B350" s="68" t="s">
        <v>184</v>
      </c>
      <c r="C350" s="67" t="s">
        <v>70</v>
      </c>
      <c r="D350" s="36" t="n">
        <v>2538</v>
      </c>
      <c r="E350" s="64"/>
      <c r="F350" s="65" t="str">
        <f aca="false">IF(E350&gt;0,ROUND(D350*E350,0),"")</f>
        <v/>
      </c>
    </row>
    <row r="351" s="66" customFormat="true" ht="26.45" hidden="false" customHeight="true" outlineLevel="0" collapsed="false">
      <c r="A351" s="67" t="s">
        <v>185</v>
      </c>
      <c r="B351" s="89" t="s">
        <v>186</v>
      </c>
      <c r="C351" s="67" t="s">
        <v>70</v>
      </c>
      <c r="D351" s="36" t="n">
        <v>357.7</v>
      </c>
      <c r="E351" s="64"/>
      <c r="F351" s="65" t="str">
        <f aca="false">IF(E351&gt;0,ROUND(D351*E351,0),"")</f>
        <v/>
      </c>
    </row>
    <row r="352" s="66" customFormat="true" ht="26.45" hidden="false" customHeight="true" outlineLevel="0" collapsed="false">
      <c r="A352" s="67" t="s">
        <v>187</v>
      </c>
      <c r="B352" s="68" t="s">
        <v>188</v>
      </c>
      <c r="C352" s="67"/>
      <c r="D352" s="36"/>
      <c r="E352" s="64"/>
      <c r="F352" s="65" t="str">
        <f aca="false">IF(E352&gt;0,ROUND(D352*E352,0),"")</f>
        <v/>
      </c>
    </row>
    <row r="353" s="66" customFormat="true" ht="26.45" hidden="false" customHeight="true" outlineLevel="0" collapsed="false">
      <c r="A353" s="67" t="s">
        <v>54</v>
      </c>
      <c r="B353" s="68" t="s">
        <v>189</v>
      </c>
      <c r="C353" s="67" t="s">
        <v>105</v>
      </c>
      <c r="D353" s="36"/>
      <c r="E353" s="64"/>
      <c r="F353" s="65" t="str">
        <f aca="false">IF(E353&gt;0,ROUND(D353*E353,0),"")</f>
        <v/>
      </c>
    </row>
    <row r="354" s="66" customFormat="true" ht="26.45" hidden="false" customHeight="true" outlineLevel="0" collapsed="false">
      <c r="A354" s="67" t="s">
        <v>56</v>
      </c>
      <c r="B354" s="68" t="s">
        <v>190</v>
      </c>
      <c r="C354" s="67" t="s">
        <v>105</v>
      </c>
      <c r="D354" s="36"/>
      <c r="E354" s="64"/>
      <c r="F354" s="65" t="str">
        <f aca="false">IF(E354&gt;0,ROUND(D354*E354,0),"")</f>
        <v/>
      </c>
    </row>
    <row r="355" s="66" customFormat="true" ht="27" hidden="false" customHeight="true" outlineLevel="0" collapsed="false">
      <c r="A355" s="76" t="s">
        <v>135</v>
      </c>
      <c r="B355" s="76"/>
      <c r="C355" s="38"/>
      <c r="D355" s="36"/>
      <c r="E355" s="64"/>
      <c r="F355" s="77" t="n">
        <f aca="false">SUM(F329:F354)</f>
        <v>0</v>
      </c>
    </row>
    <row r="356" s="66" customFormat="true" ht="26.45" hidden="false" customHeight="true" outlineLevel="0" collapsed="false">
      <c r="A356" s="62" t="s">
        <v>136</v>
      </c>
      <c r="B356" s="62"/>
      <c r="C356" s="38"/>
      <c r="D356" s="63"/>
      <c r="E356" s="64"/>
      <c r="F356" s="65" t="str">
        <f aca="false">IF(E356&gt;0,ROUND(D356*E356,0),"")</f>
        <v/>
      </c>
    </row>
    <row r="357" s="66" customFormat="true" ht="26.45" hidden="false" customHeight="true" outlineLevel="0" collapsed="false">
      <c r="A357" s="67" t="s">
        <v>154</v>
      </c>
      <c r="B357" s="68" t="s">
        <v>155</v>
      </c>
      <c r="C357" s="67"/>
      <c r="D357" s="36"/>
      <c r="E357" s="64"/>
      <c r="F357" s="65" t="str">
        <f aca="false">IF(E357&gt;0,ROUND(D357*E357,0),"")</f>
        <v/>
      </c>
    </row>
    <row r="358" s="66" customFormat="true" ht="26.45" hidden="false" customHeight="true" outlineLevel="0" collapsed="false">
      <c r="A358" s="67" t="s">
        <v>54</v>
      </c>
      <c r="B358" s="68" t="s">
        <v>156</v>
      </c>
      <c r="C358" s="67" t="s">
        <v>70</v>
      </c>
      <c r="D358" s="36" t="n">
        <v>3924</v>
      </c>
      <c r="E358" s="64"/>
      <c r="F358" s="65" t="str">
        <f aca="false">IF(E358&gt;0,ROUND(D358*E358,0),"")</f>
        <v/>
      </c>
    </row>
    <row r="359" s="66" customFormat="true" ht="26.45" hidden="false" customHeight="true" outlineLevel="0" collapsed="false">
      <c r="A359" s="87" t="s">
        <v>56</v>
      </c>
      <c r="B359" s="88" t="s">
        <v>157</v>
      </c>
      <c r="C359" s="87" t="s">
        <v>70</v>
      </c>
      <c r="D359" s="36" t="n">
        <v>22259.1</v>
      </c>
      <c r="E359" s="64"/>
      <c r="F359" s="65" t="str">
        <f aca="false">IF(E359&gt;0,ROUND(D359*E359,0),"")</f>
        <v/>
      </c>
    </row>
    <row r="360" s="66" customFormat="true" ht="26.45" hidden="false" customHeight="true" outlineLevel="0" collapsed="false">
      <c r="A360" s="67" t="s">
        <v>73</v>
      </c>
      <c r="B360" s="68" t="s">
        <v>158</v>
      </c>
      <c r="C360" s="67" t="s">
        <v>70</v>
      </c>
      <c r="D360" s="36" t="n">
        <v>0</v>
      </c>
      <c r="E360" s="64"/>
      <c r="F360" s="65" t="str">
        <f aca="false">IF(E360&gt;0,ROUND(D360*E360,0),"")</f>
        <v/>
      </c>
    </row>
    <row r="361" s="66" customFormat="true" ht="26.45" hidden="false" customHeight="true" outlineLevel="0" collapsed="false">
      <c r="A361" s="67" t="s">
        <v>159</v>
      </c>
      <c r="B361" s="68" t="s">
        <v>160</v>
      </c>
      <c r="C361" s="67"/>
      <c r="D361" s="36"/>
      <c r="E361" s="64"/>
      <c r="F361" s="65" t="str">
        <f aca="false">IF(E361&gt;0,ROUND(D361*E361,0),"")</f>
        <v/>
      </c>
    </row>
    <row r="362" s="66" customFormat="true" ht="26.45" hidden="false" customHeight="true" outlineLevel="0" collapsed="false">
      <c r="A362" s="67" t="s">
        <v>54</v>
      </c>
      <c r="B362" s="68" t="s">
        <v>157</v>
      </c>
      <c r="C362" s="67" t="s">
        <v>70</v>
      </c>
      <c r="D362" s="36" t="n">
        <v>0</v>
      </c>
      <c r="E362" s="64"/>
      <c r="F362" s="65" t="str">
        <f aca="false">IF(E362&gt;0,ROUND(D362*E362,0),"")</f>
        <v/>
      </c>
    </row>
    <row r="363" s="66" customFormat="true" ht="26.45" hidden="false" customHeight="true" outlineLevel="0" collapsed="false">
      <c r="A363" s="67" t="s">
        <v>161</v>
      </c>
      <c r="B363" s="68" t="s">
        <v>162</v>
      </c>
      <c r="C363" s="67" t="s">
        <v>70</v>
      </c>
      <c r="D363" s="36" t="n">
        <v>0</v>
      </c>
      <c r="E363" s="64"/>
      <c r="F363" s="65" t="str">
        <f aca="false">IF(E363&gt;0,ROUND(D363*E363,0),"")</f>
        <v/>
      </c>
    </row>
    <row r="364" s="66" customFormat="true" ht="26.45" hidden="false" customHeight="true" outlineLevel="0" collapsed="false">
      <c r="A364" s="67" t="s">
        <v>163</v>
      </c>
      <c r="B364" s="68" t="s">
        <v>164</v>
      </c>
      <c r="C364" s="67" t="s">
        <v>70</v>
      </c>
      <c r="D364" s="67" t="n">
        <v>0</v>
      </c>
      <c r="E364" s="64"/>
      <c r="F364" s="65" t="str">
        <f aca="false">IF(E364&gt;0,ROUND(D364*E364,0),"")</f>
        <v/>
      </c>
    </row>
    <row r="365" s="66" customFormat="true" ht="26.45" hidden="false" customHeight="true" outlineLevel="0" collapsed="false">
      <c r="A365" s="67" t="s">
        <v>165</v>
      </c>
      <c r="B365" s="68" t="s">
        <v>166</v>
      </c>
      <c r="C365" s="67"/>
      <c r="D365" s="67"/>
      <c r="E365" s="64"/>
      <c r="F365" s="65" t="str">
        <f aca="false">IF(E365&gt;0,ROUND(D365*E365,0),"")</f>
        <v/>
      </c>
    </row>
    <row r="366" s="66" customFormat="true" ht="26.45" hidden="false" customHeight="true" outlineLevel="0" collapsed="false">
      <c r="A366" s="67" t="s">
        <v>54</v>
      </c>
      <c r="B366" s="68" t="s">
        <v>167</v>
      </c>
      <c r="C366" s="67" t="s">
        <v>70</v>
      </c>
      <c r="D366" s="67" t="n">
        <v>0</v>
      </c>
      <c r="E366" s="64"/>
      <c r="F366" s="65" t="str">
        <f aca="false">IF(E366&gt;0,ROUND(D366*E366,0),"")</f>
        <v/>
      </c>
    </row>
    <row r="367" s="66" customFormat="true" ht="26.45" hidden="false" customHeight="true" outlineLevel="0" collapsed="false">
      <c r="A367" s="67" t="s">
        <v>168</v>
      </c>
      <c r="B367" s="68" t="s">
        <v>169</v>
      </c>
      <c r="C367" s="67"/>
      <c r="D367" s="67"/>
      <c r="E367" s="64"/>
      <c r="F367" s="65" t="str">
        <f aca="false">IF(E367&gt;0,ROUND(D367*E367,0),"")</f>
        <v/>
      </c>
    </row>
    <row r="368" s="66" customFormat="true" ht="26.45" hidden="false" customHeight="true" outlineLevel="0" collapsed="false">
      <c r="A368" s="67" t="s">
        <v>54</v>
      </c>
      <c r="B368" s="74" t="s">
        <v>170</v>
      </c>
      <c r="C368" s="67" t="s">
        <v>70</v>
      </c>
      <c r="D368" s="67" t="n">
        <v>13949.5</v>
      </c>
      <c r="E368" s="64"/>
      <c r="F368" s="65" t="str">
        <f aca="false">IF(E368&gt;0,ROUND(D368*E368,0),"")</f>
        <v/>
      </c>
    </row>
    <row r="369" s="66" customFormat="true" ht="26.45" hidden="false" customHeight="true" outlineLevel="0" collapsed="false">
      <c r="A369" s="67" t="s">
        <v>56</v>
      </c>
      <c r="B369" s="74" t="s">
        <v>171</v>
      </c>
      <c r="C369" s="67" t="s">
        <v>70</v>
      </c>
      <c r="D369" s="67" t="n">
        <v>0</v>
      </c>
      <c r="E369" s="64"/>
      <c r="F369" s="65" t="str">
        <f aca="false">IF(E369&gt;0,ROUND(D369*E369,0),"")</f>
        <v/>
      </c>
    </row>
    <row r="370" s="66" customFormat="true" ht="26.45" hidden="false" customHeight="true" outlineLevel="0" collapsed="false">
      <c r="A370" s="67" t="s">
        <v>73</v>
      </c>
      <c r="B370" s="74" t="s">
        <v>172</v>
      </c>
      <c r="C370" s="67" t="s">
        <v>70</v>
      </c>
      <c r="D370" s="67" t="n">
        <v>0</v>
      </c>
      <c r="E370" s="64"/>
      <c r="F370" s="65" t="str">
        <f aca="false">IF(E370&gt;0,ROUND(D370*E370,0),"")</f>
        <v/>
      </c>
    </row>
    <row r="371" s="66" customFormat="true" ht="26.45" hidden="false" customHeight="true" outlineLevel="0" collapsed="false">
      <c r="A371" s="67" t="s">
        <v>173</v>
      </c>
      <c r="B371" s="68" t="s">
        <v>174</v>
      </c>
      <c r="C371" s="67" t="s">
        <v>77</v>
      </c>
      <c r="D371" s="67" t="n">
        <v>857</v>
      </c>
      <c r="E371" s="64"/>
      <c r="F371" s="65" t="str">
        <f aca="false">IF(E371&gt;0,ROUND(D371*E371,0),"")</f>
        <v/>
      </c>
    </row>
    <row r="372" s="66" customFormat="true" ht="26.45" hidden="false" customHeight="true" outlineLevel="0" collapsed="false">
      <c r="A372" s="67" t="s">
        <v>175</v>
      </c>
      <c r="B372" s="68" t="s">
        <v>176</v>
      </c>
      <c r="C372" s="67"/>
      <c r="D372" s="36"/>
      <c r="E372" s="64"/>
      <c r="F372" s="65" t="str">
        <f aca="false">IF(E372&gt;0,ROUND(D372*E372,0),"")</f>
        <v/>
      </c>
    </row>
    <row r="373" s="66" customFormat="true" ht="26.45" hidden="false" customHeight="true" outlineLevel="0" collapsed="false">
      <c r="A373" s="67" t="s">
        <v>54</v>
      </c>
      <c r="B373" s="68" t="s">
        <v>177</v>
      </c>
      <c r="C373" s="67" t="s">
        <v>77</v>
      </c>
      <c r="D373" s="36" t="n">
        <v>0</v>
      </c>
      <c r="E373" s="64"/>
      <c r="F373" s="65" t="str">
        <f aca="false">IF(E373&gt;0,ROUND(D373*E373,0),"")</f>
        <v/>
      </c>
    </row>
    <row r="374" s="66" customFormat="true" ht="26.45" hidden="false" customHeight="true" outlineLevel="0" collapsed="false">
      <c r="A374" s="67" t="s">
        <v>56</v>
      </c>
      <c r="B374" s="89" t="s">
        <v>178</v>
      </c>
      <c r="C374" s="67" t="s">
        <v>77</v>
      </c>
      <c r="D374" s="36" t="n">
        <v>0</v>
      </c>
      <c r="E374" s="64"/>
      <c r="F374" s="65" t="str">
        <f aca="false">IF(E374&gt;0,ROUND(D374*E374,0),"")</f>
        <v/>
      </c>
    </row>
    <row r="375" s="66" customFormat="true" ht="26.45" hidden="false" customHeight="true" outlineLevel="0" collapsed="false">
      <c r="A375" s="67" t="s">
        <v>179</v>
      </c>
      <c r="B375" s="68" t="s">
        <v>180</v>
      </c>
      <c r="C375" s="67" t="s">
        <v>70</v>
      </c>
      <c r="D375" s="36" t="n">
        <v>0</v>
      </c>
      <c r="E375" s="64"/>
      <c r="F375" s="65" t="str">
        <f aca="false">IF(E375&gt;0,ROUND(D375*E375,0),"")</f>
        <v/>
      </c>
    </row>
    <row r="376" s="66" customFormat="true" ht="26.45" hidden="false" customHeight="true" outlineLevel="0" collapsed="false">
      <c r="A376" s="67" t="s">
        <v>181</v>
      </c>
      <c r="B376" s="68" t="s">
        <v>182</v>
      </c>
      <c r="C376" s="67" t="s">
        <v>70</v>
      </c>
      <c r="D376" s="36" t="n">
        <v>6558</v>
      </c>
      <c r="E376" s="64"/>
      <c r="F376" s="65" t="str">
        <f aca="false">IF(E376&gt;0,ROUND(D376*E376,0),"")</f>
        <v/>
      </c>
    </row>
    <row r="377" s="66" customFormat="true" ht="26.45" hidden="false" customHeight="true" outlineLevel="0" collapsed="false">
      <c r="A377" s="67" t="s">
        <v>183</v>
      </c>
      <c r="B377" s="68" t="s">
        <v>184</v>
      </c>
      <c r="C377" s="67" t="s">
        <v>70</v>
      </c>
      <c r="D377" s="36" t="n">
        <v>3924</v>
      </c>
      <c r="E377" s="64"/>
      <c r="F377" s="65" t="str">
        <f aca="false">IF(E377&gt;0,ROUND(D377*E377,0),"")</f>
        <v/>
      </c>
    </row>
    <row r="378" s="66" customFormat="true" ht="26.45" hidden="false" customHeight="true" outlineLevel="0" collapsed="false">
      <c r="A378" s="67" t="s">
        <v>185</v>
      </c>
      <c r="B378" s="89" t="s">
        <v>186</v>
      </c>
      <c r="C378" s="67" t="s">
        <v>70</v>
      </c>
      <c r="D378" s="36" t="n">
        <v>91.5</v>
      </c>
      <c r="E378" s="64"/>
      <c r="F378" s="65" t="str">
        <f aca="false">IF(E378&gt;0,ROUND(D378*E378,0),"")</f>
        <v/>
      </c>
    </row>
    <row r="379" s="66" customFormat="true" ht="26.45" hidden="false" customHeight="true" outlineLevel="0" collapsed="false">
      <c r="A379" s="67" t="s">
        <v>187</v>
      </c>
      <c r="B379" s="68" t="s">
        <v>188</v>
      </c>
      <c r="C379" s="67"/>
      <c r="D379" s="36"/>
      <c r="E379" s="64"/>
      <c r="F379" s="65" t="str">
        <f aca="false">IF(E379&gt;0,ROUND(D379*E379,0),"")</f>
        <v/>
      </c>
    </row>
    <row r="380" s="66" customFormat="true" ht="26.45" hidden="false" customHeight="true" outlineLevel="0" collapsed="false">
      <c r="A380" s="67" t="s">
        <v>54</v>
      </c>
      <c r="B380" s="68" t="s">
        <v>189</v>
      </c>
      <c r="C380" s="67" t="s">
        <v>105</v>
      </c>
      <c r="D380" s="36"/>
      <c r="E380" s="64"/>
      <c r="F380" s="65" t="str">
        <f aca="false">IF(E380&gt;0,ROUND(D380*E380,0),"")</f>
        <v/>
      </c>
    </row>
    <row r="381" s="66" customFormat="true" ht="26.45" hidden="false" customHeight="true" outlineLevel="0" collapsed="false">
      <c r="A381" s="67" t="s">
        <v>56</v>
      </c>
      <c r="B381" s="68" t="s">
        <v>190</v>
      </c>
      <c r="C381" s="67" t="s">
        <v>105</v>
      </c>
      <c r="D381" s="36"/>
      <c r="E381" s="64"/>
      <c r="F381" s="65" t="str">
        <f aca="false">IF(E381&gt;0,ROUND(D381*E381,0),"")</f>
        <v/>
      </c>
    </row>
    <row r="382" s="66" customFormat="true" ht="27" hidden="false" customHeight="true" outlineLevel="0" collapsed="false">
      <c r="A382" s="76" t="s">
        <v>137</v>
      </c>
      <c r="B382" s="76"/>
      <c r="C382" s="38"/>
      <c r="D382" s="36"/>
      <c r="E382" s="64"/>
      <c r="F382" s="77" t="n">
        <f aca="false">SUM(F356:F381)</f>
        <v>0</v>
      </c>
    </row>
    <row r="383" s="66" customFormat="true" ht="26.45" hidden="false" customHeight="true" outlineLevel="0" collapsed="false">
      <c r="A383" s="62" t="s">
        <v>138</v>
      </c>
      <c r="B383" s="62"/>
      <c r="C383" s="38"/>
      <c r="D383" s="63"/>
      <c r="E383" s="64"/>
      <c r="F383" s="65" t="str">
        <f aca="false">IF(E383&gt;0,ROUND(D383*E383,0),"")</f>
        <v/>
      </c>
    </row>
    <row r="384" s="66" customFormat="true" ht="26.45" hidden="false" customHeight="true" outlineLevel="0" collapsed="false">
      <c r="A384" s="67" t="s">
        <v>154</v>
      </c>
      <c r="B384" s="68" t="s">
        <v>155</v>
      </c>
      <c r="C384" s="67"/>
      <c r="D384" s="36"/>
      <c r="E384" s="64"/>
      <c r="F384" s="65" t="str">
        <f aca="false">IF(E384&gt;0,ROUND(D384*E384,0),"")</f>
        <v/>
      </c>
    </row>
    <row r="385" s="66" customFormat="true" ht="26.45" hidden="false" customHeight="true" outlineLevel="0" collapsed="false">
      <c r="A385" s="67" t="s">
        <v>54</v>
      </c>
      <c r="B385" s="68" t="s">
        <v>156</v>
      </c>
      <c r="C385" s="67" t="s">
        <v>70</v>
      </c>
      <c r="D385" s="36" t="n">
        <v>0</v>
      </c>
      <c r="E385" s="64"/>
      <c r="F385" s="65" t="str">
        <f aca="false">IF(E385&gt;0,ROUND(D385*E385,0),"")</f>
        <v/>
      </c>
    </row>
    <row r="386" s="66" customFormat="true" ht="26.45" hidden="false" customHeight="true" outlineLevel="0" collapsed="false">
      <c r="A386" s="87" t="s">
        <v>56</v>
      </c>
      <c r="B386" s="88" t="s">
        <v>157</v>
      </c>
      <c r="C386" s="87" t="s">
        <v>70</v>
      </c>
      <c r="D386" s="90" t="n">
        <v>2544</v>
      </c>
      <c r="E386" s="64"/>
      <c r="F386" s="65" t="str">
        <f aca="false">IF(E386&gt;0,ROUND(D386*E386,0),"")</f>
        <v/>
      </c>
    </row>
    <row r="387" s="66" customFormat="true" ht="26.45" hidden="false" customHeight="true" outlineLevel="0" collapsed="false">
      <c r="A387" s="67" t="s">
        <v>73</v>
      </c>
      <c r="B387" s="68" t="s">
        <v>158</v>
      </c>
      <c r="C387" s="67" t="s">
        <v>70</v>
      </c>
      <c r="D387" s="36" t="n">
        <v>0</v>
      </c>
      <c r="E387" s="64"/>
      <c r="F387" s="65" t="str">
        <f aca="false">IF(E387&gt;0,ROUND(D387*E387,0),"")</f>
        <v/>
      </c>
    </row>
    <row r="388" s="66" customFormat="true" ht="26.45" hidden="false" customHeight="true" outlineLevel="0" collapsed="false">
      <c r="A388" s="67" t="s">
        <v>159</v>
      </c>
      <c r="B388" s="68" t="s">
        <v>160</v>
      </c>
      <c r="C388" s="67"/>
      <c r="D388" s="36"/>
      <c r="E388" s="64"/>
      <c r="F388" s="65" t="str">
        <f aca="false">IF(E388&gt;0,ROUND(D388*E388,0),"")</f>
        <v/>
      </c>
    </row>
    <row r="389" s="66" customFormat="true" ht="26.45" hidden="false" customHeight="true" outlineLevel="0" collapsed="false">
      <c r="A389" s="67" t="s">
        <v>54</v>
      </c>
      <c r="B389" s="68" t="s">
        <v>157</v>
      </c>
      <c r="C389" s="67" t="s">
        <v>70</v>
      </c>
      <c r="D389" s="36" t="n">
        <v>0</v>
      </c>
      <c r="E389" s="64"/>
      <c r="F389" s="65" t="str">
        <f aca="false">IF(E389&gt;0,ROUND(D389*E389,0),"")</f>
        <v/>
      </c>
    </row>
    <row r="390" s="66" customFormat="true" ht="26.45" hidden="false" customHeight="true" outlineLevel="0" collapsed="false">
      <c r="A390" s="67" t="s">
        <v>161</v>
      </c>
      <c r="B390" s="68" t="s">
        <v>162</v>
      </c>
      <c r="C390" s="67" t="s">
        <v>70</v>
      </c>
      <c r="D390" s="36" t="n">
        <v>0</v>
      </c>
      <c r="E390" s="64"/>
      <c r="F390" s="65" t="str">
        <f aca="false">IF(E390&gt;0,ROUND(D390*E390,0),"")</f>
        <v/>
      </c>
    </row>
    <row r="391" s="66" customFormat="true" ht="26.45" hidden="false" customHeight="true" outlineLevel="0" collapsed="false">
      <c r="A391" s="67" t="s">
        <v>163</v>
      </c>
      <c r="B391" s="68" t="s">
        <v>164</v>
      </c>
      <c r="C391" s="67" t="s">
        <v>70</v>
      </c>
      <c r="D391" s="67" t="n">
        <v>0</v>
      </c>
      <c r="E391" s="64"/>
      <c r="F391" s="65" t="str">
        <f aca="false">IF(E391&gt;0,ROUND(D391*E391,0),"")</f>
        <v/>
      </c>
    </row>
    <row r="392" s="66" customFormat="true" ht="26.45" hidden="false" customHeight="true" outlineLevel="0" collapsed="false">
      <c r="A392" s="67" t="s">
        <v>165</v>
      </c>
      <c r="B392" s="68" t="s">
        <v>166</v>
      </c>
      <c r="C392" s="67"/>
      <c r="D392" s="67"/>
      <c r="E392" s="64"/>
      <c r="F392" s="65" t="str">
        <f aca="false">IF(E392&gt;0,ROUND(D392*E392,0),"")</f>
        <v/>
      </c>
    </row>
    <row r="393" s="66" customFormat="true" ht="26.45" hidden="false" customHeight="true" outlineLevel="0" collapsed="false">
      <c r="A393" s="67" t="s">
        <v>54</v>
      </c>
      <c r="B393" s="68" t="s">
        <v>167</v>
      </c>
      <c r="C393" s="67" t="s">
        <v>70</v>
      </c>
      <c r="D393" s="67" t="n">
        <v>0</v>
      </c>
      <c r="E393" s="64"/>
      <c r="F393" s="65" t="str">
        <f aca="false">IF(E393&gt;0,ROUND(D393*E393,0),"")</f>
        <v/>
      </c>
    </row>
    <row r="394" s="66" customFormat="true" ht="26.45" hidden="false" customHeight="true" outlineLevel="0" collapsed="false">
      <c r="A394" s="67" t="s">
        <v>168</v>
      </c>
      <c r="B394" s="68" t="s">
        <v>169</v>
      </c>
      <c r="C394" s="67"/>
      <c r="D394" s="67"/>
      <c r="E394" s="64"/>
      <c r="F394" s="65" t="str">
        <f aca="false">IF(E394&gt;0,ROUND(D394*E394,0),"")</f>
        <v/>
      </c>
    </row>
    <row r="395" s="66" customFormat="true" ht="26.45" hidden="false" customHeight="true" outlineLevel="0" collapsed="false">
      <c r="A395" s="67" t="s">
        <v>54</v>
      </c>
      <c r="B395" s="74" t="s">
        <v>170</v>
      </c>
      <c r="C395" s="67" t="s">
        <v>70</v>
      </c>
      <c r="D395" s="67" t="n">
        <v>2234</v>
      </c>
      <c r="E395" s="64"/>
      <c r="F395" s="65" t="str">
        <f aca="false">IF(E395&gt;0,ROUND(D395*E395,0),"")</f>
        <v/>
      </c>
    </row>
    <row r="396" s="66" customFormat="true" ht="26.45" hidden="false" customHeight="true" outlineLevel="0" collapsed="false">
      <c r="A396" s="67" t="s">
        <v>56</v>
      </c>
      <c r="B396" s="74" t="s">
        <v>171</v>
      </c>
      <c r="C396" s="67" t="s">
        <v>70</v>
      </c>
      <c r="D396" s="67" t="n">
        <v>0</v>
      </c>
      <c r="E396" s="64"/>
      <c r="F396" s="65" t="str">
        <f aca="false">IF(E396&gt;0,ROUND(D396*E396,0),"")</f>
        <v/>
      </c>
    </row>
    <row r="397" s="66" customFormat="true" ht="26.45" hidden="false" customHeight="true" outlineLevel="0" collapsed="false">
      <c r="A397" s="67" t="s">
        <v>73</v>
      </c>
      <c r="B397" s="74" t="s">
        <v>172</v>
      </c>
      <c r="C397" s="67" t="s">
        <v>70</v>
      </c>
      <c r="D397" s="67" t="n">
        <v>0</v>
      </c>
      <c r="E397" s="64"/>
      <c r="F397" s="65" t="str">
        <f aca="false">IF(E397&gt;0,ROUND(D397*E397,0),"")</f>
        <v/>
      </c>
    </row>
    <row r="398" s="66" customFormat="true" ht="26.45" hidden="false" customHeight="true" outlineLevel="0" collapsed="false">
      <c r="A398" s="67" t="s">
        <v>173</v>
      </c>
      <c r="B398" s="68" t="s">
        <v>174</v>
      </c>
      <c r="C398" s="67" t="s">
        <v>77</v>
      </c>
      <c r="D398" s="67" t="n">
        <v>162</v>
      </c>
      <c r="E398" s="64"/>
      <c r="F398" s="65" t="str">
        <f aca="false">IF(E398&gt;0,ROUND(D398*E398,0),"")</f>
        <v/>
      </c>
    </row>
    <row r="399" s="66" customFormat="true" ht="26.45" hidden="false" customHeight="true" outlineLevel="0" collapsed="false">
      <c r="A399" s="67" t="s">
        <v>175</v>
      </c>
      <c r="B399" s="68" t="s">
        <v>176</v>
      </c>
      <c r="C399" s="67"/>
      <c r="D399" s="36"/>
      <c r="E399" s="64"/>
      <c r="F399" s="65" t="str">
        <f aca="false">IF(E399&gt;0,ROUND(D399*E399,0),"")</f>
        <v/>
      </c>
    </row>
    <row r="400" s="66" customFormat="true" ht="26.45" hidden="false" customHeight="true" outlineLevel="0" collapsed="false">
      <c r="A400" s="67" t="s">
        <v>54</v>
      </c>
      <c r="B400" s="68" t="s">
        <v>177</v>
      </c>
      <c r="C400" s="67" t="s">
        <v>77</v>
      </c>
      <c r="D400" s="36" t="n">
        <v>0</v>
      </c>
      <c r="E400" s="64"/>
      <c r="F400" s="65" t="str">
        <f aca="false">IF(E400&gt;0,ROUND(D400*E400,0),"")</f>
        <v/>
      </c>
    </row>
    <row r="401" s="66" customFormat="true" ht="26.45" hidden="false" customHeight="true" outlineLevel="0" collapsed="false">
      <c r="A401" s="67" t="s">
        <v>56</v>
      </c>
      <c r="B401" s="89" t="s">
        <v>178</v>
      </c>
      <c r="C401" s="67" t="s">
        <v>77</v>
      </c>
      <c r="D401" s="36" t="n">
        <v>0</v>
      </c>
      <c r="E401" s="64"/>
      <c r="F401" s="65" t="str">
        <f aca="false">IF(E401&gt;0,ROUND(D401*E401,0),"")</f>
        <v/>
      </c>
    </row>
    <row r="402" s="66" customFormat="true" ht="26.45" hidden="false" customHeight="true" outlineLevel="0" collapsed="false">
      <c r="A402" s="67" t="s">
        <v>179</v>
      </c>
      <c r="B402" s="68" t="s">
        <v>180</v>
      </c>
      <c r="C402" s="67" t="s">
        <v>70</v>
      </c>
      <c r="D402" s="36" t="n">
        <v>0</v>
      </c>
      <c r="E402" s="64"/>
      <c r="F402" s="65" t="str">
        <f aca="false">IF(E402&gt;0,ROUND(D402*E402,0),"")</f>
        <v/>
      </c>
    </row>
    <row r="403" s="66" customFormat="true" ht="26.45" hidden="false" customHeight="true" outlineLevel="0" collapsed="false">
      <c r="A403" s="67" t="s">
        <v>181</v>
      </c>
      <c r="B403" s="68" t="s">
        <v>182</v>
      </c>
      <c r="C403" s="67" t="s">
        <v>70</v>
      </c>
      <c r="D403" s="36" t="n">
        <v>0</v>
      </c>
      <c r="E403" s="64"/>
      <c r="F403" s="65" t="str">
        <f aca="false">IF(E403&gt;0,ROUND(D403*E403,0),"")</f>
        <v/>
      </c>
    </row>
    <row r="404" s="66" customFormat="true" ht="26.45" hidden="false" customHeight="true" outlineLevel="0" collapsed="false">
      <c r="A404" s="67" t="s">
        <v>183</v>
      </c>
      <c r="B404" s="68" t="s">
        <v>184</v>
      </c>
      <c r="C404" s="67" t="s">
        <v>70</v>
      </c>
      <c r="D404" s="36" t="n">
        <v>0</v>
      </c>
      <c r="E404" s="64"/>
      <c r="F404" s="65" t="str">
        <f aca="false">IF(E404&gt;0,ROUND(D404*E404,0),"")</f>
        <v/>
      </c>
    </row>
    <row r="405" s="66" customFormat="true" ht="26.45" hidden="false" customHeight="true" outlineLevel="0" collapsed="false">
      <c r="A405" s="67" t="s">
        <v>185</v>
      </c>
      <c r="B405" s="89" t="s">
        <v>186</v>
      </c>
      <c r="C405" s="67" t="s">
        <v>70</v>
      </c>
      <c r="D405" s="36" t="n">
        <v>0</v>
      </c>
      <c r="E405" s="64"/>
      <c r="F405" s="65" t="str">
        <f aca="false">IF(E405&gt;0,ROUND(D405*E405,0),"")</f>
        <v/>
      </c>
    </row>
    <row r="406" s="66" customFormat="true" ht="26.45" hidden="false" customHeight="true" outlineLevel="0" collapsed="false">
      <c r="A406" s="67" t="s">
        <v>187</v>
      </c>
      <c r="B406" s="68" t="s">
        <v>188</v>
      </c>
      <c r="C406" s="67"/>
      <c r="D406" s="36"/>
      <c r="E406" s="64"/>
      <c r="F406" s="65" t="str">
        <f aca="false">IF(E406&gt;0,ROUND(D406*E406,0),"")</f>
        <v/>
      </c>
    </row>
    <row r="407" s="66" customFormat="true" ht="26.45" hidden="false" customHeight="true" outlineLevel="0" collapsed="false">
      <c r="A407" s="67" t="s">
        <v>54</v>
      </c>
      <c r="B407" s="68" t="s">
        <v>189</v>
      </c>
      <c r="C407" s="67" t="s">
        <v>105</v>
      </c>
      <c r="D407" s="36"/>
      <c r="E407" s="64"/>
      <c r="F407" s="65" t="str">
        <f aca="false">IF(E407&gt;0,ROUND(D407*E407,0),"")</f>
        <v/>
      </c>
    </row>
    <row r="408" s="66" customFormat="true" ht="26.45" hidden="false" customHeight="true" outlineLevel="0" collapsed="false">
      <c r="A408" s="67" t="s">
        <v>56</v>
      </c>
      <c r="B408" s="68" t="s">
        <v>190</v>
      </c>
      <c r="C408" s="67" t="s">
        <v>105</v>
      </c>
      <c r="D408" s="36"/>
      <c r="E408" s="64"/>
      <c r="F408" s="65" t="str">
        <f aca="false">IF(E408&gt;0,ROUND(D408*E408,0),"")</f>
        <v/>
      </c>
    </row>
    <row r="409" s="66" customFormat="true" ht="27" hidden="false" customHeight="true" outlineLevel="0" collapsed="false">
      <c r="A409" s="76" t="s">
        <v>139</v>
      </c>
      <c r="B409" s="76"/>
      <c r="C409" s="38"/>
      <c r="D409" s="36"/>
      <c r="E409" s="64"/>
      <c r="F409" s="77" t="n">
        <f aca="false">SUM(F383:F408)</f>
        <v>0</v>
      </c>
    </row>
    <row r="410" s="66" customFormat="true" ht="26.45" hidden="false" customHeight="true" outlineLevel="0" collapsed="false">
      <c r="A410" s="62" t="s">
        <v>140</v>
      </c>
      <c r="B410" s="62"/>
      <c r="C410" s="38"/>
      <c r="D410" s="63"/>
      <c r="E410" s="64"/>
      <c r="F410" s="65" t="str">
        <f aca="false">IF(E410&gt;0,ROUND(D410*E410,0),"")</f>
        <v/>
      </c>
    </row>
    <row r="411" s="66" customFormat="true" ht="26.45" hidden="false" customHeight="true" outlineLevel="0" collapsed="false">
      <c r="A411" s="67" t="s">
        <v>154</v>
      </c>
      <c r="B411" s="68" t="s">
        <v>155</v>
      </c>
      <c r="C411" s="67"/>
      <c r="D411" s="36"/>
      <c r="E411" s="64"/>
      <c r="F411" s="65" t="str">
        <f aca="false">IF(E411&gt;0,ROUND(D411*E411,0),"")</f>
        <v/>
      </c>
    </row>
    <row r="412" s="66" customFormat="true" ht="26.45" hidden="false" customHeight="true" outlineLevel="0" collapsed="false">
      <c r="A412" s="67" t="s">
        <v>54</v>
      </c>
      <c r="B412" s="68" t="s">
        <v>156</v>
      </c>
      <c r="C412" s="67" t="s">
        <v>70</v>
      </c>
      <c r="D412" s="36" t="n">
        <v>0</v>
      </c>
      <c r="E412" s="64"/>
      <c r="F412" s="65" t="str">
        <f aca="false">IF(E412&gt;0,ROUND(D412*E412,0),"")</f>
        <v/>
      </c>
    </row>
    <row r="413" s="66" customFormat="true" ht="26.45" hidden="false" customHeight="true" outlineLevel="0" collapsed="false">
      <c r="A413" s="87" t="s">
        <v>56</v>
      </c>
      <c r="B413" s="88" t="s">
        <v>157</v>
      </c>
      <c r="C413" s="87" t="s">
        <v>70</v>
      </c>
      <c r="D413" s="36" t="n">
        <v>2883.5</v>
      </c>
      <c r="E413" s="64"/>
      <c r="F413" s="65" t="str">
        <f aca="false">IF(E413&gt;0,ROUND(D413*E413,0),"")</f>
        <v/>
      </c>
    </row>
    <row r="414" s="66" customFormat="true" ht="26.45" hidden="false" customHeight="true" outlineLevel="0" collapsed="false">
      <c r="A414" s="67" t="s">
        <v>73</v>
      </c>
      <c r="B414" s="68" t="s">
        <v>158</v>
      </c>
      <c r="C414" s="67" t="s">
        <v>70</v>
      </c>
      <c r="D414" s="36" t="n">
        <v>0</v>
      </c>
      <c r="E414" s="64"/>
      <c r="F414" s="65" t="str">
        <f aca="false">IF(E414&gt;0,ROUND(D414*E414,0),"")</f>
        <v/>
      </c>
    </row>
    <row r="415" s="66" customFormat="true" ht="26.45" hidden="false" customHeight="true" outlineLevel="0" collapsed="false">
      <c r="A415" s="67" t="s">
        <v>159</v>
      </c>
      <c r="B415" s="68" t="s">
        <v>160</v>
      </c>
      <c r="C415" s="67"/>
      <c r="D415" s="36"/>
      <c r="E415" s="64"/>
      <c r="F415" s="65" t="str">
        <f aca="false">IF(E415&gt;0,ROUND(D415*E415,0),"")</f>
        <v/>
      </c>
    </row>
    <row r="416" s="66" customFormat="true" ht="26.45" hidden="false" customHeight="true" outlineLevel="0" collapsed="false">
      <c r="A416" s="67" t="s">
        <v>54</v>
      </c>
      <c r="B416" s="68" t="s">
        <v>157</v>
      </c>
      <c r="C416" s="67" t="s">
        <v>70</v>
      </c>
      <c r="D416" s="36" t="n">
        <v>0</v>
      </c>
      <c r="E416" s="64"/>
      <c r="F416" s="65" t="str">
        <f aca="false">IF(E416&gt;0,ROUND(D416*E416,0),"")</f>
        <v/>
      </c>
    </row>
    <row r="417" s="66" customFormat="true" ht="26.45" hidden="false" customHeight="true" outlineLevel="0" collapsed="false">
      <c r="A417" s="67" t="s">
        <v>161</v>
      </c>
      <c r="B417" s="68" t="s">
        <v>162</v>
      </c>
      <c r="C417" s="67" t="s">
        <v>70</v>
      </c>
      <c r="D417" s="36" t="n">
        <v>0</v>
      </c>
      <c r="E417" s="64"/>
      <c r="F417" s="65" t="str">
        <f aca="false">IF(E417&gt;0,ROUND(D417*E417,0),"")</f>
        <v/>
      </c>
    </row>
    <row r="418" s="66" customFormat="true" ht="26.45" hidden="false" customHeight="true" outlineLevel="0" collapsed="false">
      <c r="A418" s="67" t="s">
        <v>163</v>
      </c>
      <c r="B418" s="68" t="s">
        <v>164</v>
      </c>
      <c r="C418" s="67" t="s">
        <v>70</v>
      </c>
      <c r="D418" s="67" t="n">
        <v>0</v>
      </c>
      <c r="E418" s="64"/>
      <c r="F418" s="65" t="str">
        <f aca="false">IF(E418&gt;0,ROUND(D418*E418,0),"")</f>
        <v/>
      </c>
    </row>
    <row r="419" s="66" customFormat="true" ht="26.45" hidden="false" customHeight="true" outlineLevel="0" collapsed="false">
      <c r="A419" s="67" t="s">
        <v>165</v>
      </c>
      <c r="B419" s="68" t="s">
        <v>166</v>
      </c>
      <c r="C419" s="67"/>
      <c r="D419" s="67"/>
      <c r="E419" s="64"/>
      <c r="F419" s="65" t="str">
        <f aca="false">IF(E419&gt;0,ROUND(D419*E419,0),"")</f>
        <v/>
      </c>
    </row>
    <row r="420" s="66" customFormat="true" ht="26.45" hidden="false" customHeight="true" outlineLevel="0" collapsed="false">
      <c r="A420" s="67" t="s">
        <v>54</v>
      </c>
      <c r="B420" s="68" t="s">
        <v>167</v>
      </c>
      <c r="C420" s="67" t="s">
        <v>70</v>
      </c>
      <c r="D420" s="67" t="n">
        <v>0</v>
      </c>
      <c r="E420" s="64"/>
      <c r="F420" s="65" t="str">
        <f aca="false">IF(E420&gt;0,ROUND(D420*E420,0),"")</f>
        <v/>
      </c>
    </row>
    <row r="421" s="66" customFormat="true" ht="26.45" hidden="false" customHeight="true" outlineLevel="0" collapsed="false">
      <c r="A421" s="67" t="s">
        <v>168</v>
      </c>
      <c r="B421" s="68" t="s">
        <v>169</v>
      </c>
      <c r="C421" s="67"/>
      <c r="D421" s="67"/>
      <c r="E421" s="64"/>
      <c r="F421" s="65" t="str">
        <f aca="false">IF(E421&gt;0,ROUND(D421*E421,0),"")</f>
        <v/>
      </c>
    </row>
    <row r="422" s="66" customFormat="true" ht="26.45" hidden="false" customHeight="true" outlineLevel="0" collapsed="false">
      <c r="A422" s="67" t="s">
        <v>54</v>
      </c>
      <c r="B422" s="74" t="s">
        <v>170</v>
      </c>
      <c r="C422" s="67" t="s">
        <v>70</v>
      </c>
      <c r="D422" s="67" t="n">
        <v>2473.5</v>
      </c>
      <c r="E422" s="64"/>
      <c r="F422" s="65" t="str">
        <f aca="false">IF(E422&gt;0,ROUND(D422*E422,0),"")</f>
        <v/>
      </c>
    </row>
    <row r="423" s="66" customFormat="true" ht="26.45" hidden="false" customHeight="true" outlineLevel="0" collapsed="false">
      <c r="A423" s="67" t="s">
        <v>56</v>
      </c>
      <c r="B423" s="74" t="s">
        <v>171</v>
      </c>
      <c r="C423" s="67" t="s">
        <v>70</v>
      </c>
      <c r="D423" s="67" t="n">
        <v>0</v>
      </c>
      <c r="E423" s="64"/>
      <c r="F423" s="65" t="str">
        <f aca="false">IF(E423&gt;0,ROUND(D423*E423,0),"")</f>
        <v/>
      </c>
    </row>
    <row r="424" s="66" customFormat="true" ht="26.45" hidden="false" customHeight="true" outlineLevel="0" collapsed="false">
      <c r="A424" s="67" t="s">
        <v>73</v>
      </c>
      <c r="B424" s="74" t="s">
        <v>172</v>
      </c>
      <c r="C424" s="67" t="s">
        <v>70</v>
      </c>
      <c r="D424" s="67" t="n">
        <v>0</v>
      </c>
      <c r="E424" s="64"/>
      <c r="F424" s="65" t="str">
        <f aca="false">IF(E424&gt;0,ROUND(D424*E424,0),"")</f>
        <v/>
      </c>
    </row>
    <row r="425" s="66" customFormat="true" ht="26.45" hidden="false" customHeight="true" outlineLevel="0" collapsed="false">
      <c r="A425" s="67" t="s">
        <v>173</v>
      </c>
      <c r="B425" s="68" t="s">
        <v>174</v>
      </c>
      <c r="C425" s="67" t="s">
        <v>77</v>
      </c>
      <c r="D425" s="67" t="n">
        <v>212</v>
      </c>
      <c r="E425" s="64"/>
      <c r="F425" s="65" t="str">
        <f aca="false">IF(E425&gt;0,ROUND(D425*E425,0),"")</f>
        <v/>
      </c>
    </row>
    <row r="426" s="66" customFormat="true" ht="26.45" hidden="false" customHeight="true" outlineLevel="0" collapsed="false">
      <c r="A426" s="67" t="s">
        <v>175</v>
      </c>
      <c r="B426" s="68" t="s">
        <v>176</v>
      </c>
      <c r="C426" s="67"/>
      <c r="D426" s="36"/>
      <c r="E426" s="64"/>
      <c r="F426" s="65" t="str">
        <f aca="false">IF(E426&gt;0,ROUND(D426*E426,0),"")</f>
        <v/>
      </c>
    </row>
    <row r="427" s="66" customFormat="true" ht="26.45" hidden="false" customHeight="true" outlineLevel="0" collapsed="false">
      <c r="A427" s="67" t="s">
        <v>54</v>
      </c>
      <c r="B427" s="68" t="s">
        <v>177</v>
      </c>
      <c r="C427" s="67" t="s">
        <v>77</v>
      </c>
      <c r="D427" s="36" t="n">
        <v>0</v>
      </c>
      <c r="E427" s="64"/>
      <c r="F427" s="65" t="str">
        <f aca="false">IF(E427&gt;0,ROUND(D427*E427,0),"")</f>
        <v/>
      </c>
    </row>
    <row r="428" s="66" customFormat="true" ht="26.45" hidden="false" customHeight="true" outlineLevel="0" collapsed="false">
      <c r="A428" s="67" t="s">
        <v>56</v>
      </c>
      <c r="B428" s="89" t="s">
        <v>178</v>
      </c>
      <c r="C428" s="67" t="s">
        <v>77</v>
      </c>
      <c r="D428" s="36" t="n">
        <v>0</v>
      </c>
      <c r="E428" s="64"/>
      <c r="F428" s="65" t="str">
        <f aca="false">IF(E428&gt;0,ROUND(D428*E428,0),"")</f>
        <v/>
      </c>
    </row>
    <row r="429" s="66" customFormat="true" ht="26.45" hidden="false" customHeight="true" outlineLevel="0" collapsed="false">
      <c r="A429" s="67" t="s">
        <v>179</v>
      </c>
      <c r="B429" s="68" t="s">
        <v>180</v>
      </c>
      <c r="C429" s="67" t="s">
        <v>70</v>
      </c>
      <c r="D429" s="36" t="n">
        <v>0</v>
      </c>
      <c r="E429" s="64"/>
      <c r="F429" s="65" t="str">
        <f aca="false">IF(E429&gt;0,ROUND(D429*E429,0),"")</f>
        <v/>
      </c>
    </row>
    <row r="430" s="66" customFormat="true" ht="26.45" hidden="false" customHeight="true" outlineLevel="0" collapsed="false">
      <c r="A430" s="67" t="s">
        <v>181</v>
      </c>
      <c r="B430" s="68" t="s">
        <v>182</v>
      </c>
      <c r="C430" s="67" t="s">
        <v>70</v>
      </c>
      <c r="D430" s="36" t="n">
        <v>0</v>
      </c>
      <c r="E430" s="64"/>
      <c r="F430" s="65" t="str">
        <f aca="false">IF(E430&gt;0,ROUND(D430*E430,0),"")</f>
        <v/>
      </c>
    </row>
    <row r="431" s="66" customFormat="true" ht="26.45" hidden="false" customHeight="true" outlineLevel="0" collapsed="false">
      <c r="A431" s="67" t="s">
        <v>183</v>
      </c>
      <c r="B431" s="68" t="s">
        <v>184</v>
      </c>
      <c r="C431" s="67" t="s">
        <v>70</v>
      </c>
      <c r="D431" s="36" t="n">
        <v>0</v>
      </c>
      <c r="E431" s="64"/>
      <c r="F431" s="65" t="str">
        <f aca="false">IF(E431&gt;0,ROUND(D431*E431,0),"")</f>
        <v/>
      </c>
    </row>
    <row r="432" s="66" customFormat="true" ht="26.45" hidden="false" customHeight="true" outlineLevel="0" collapsed="false">
      <c r="A432" s="67" t="s">
        <v>185</v>
      </c>
      <c r="B432" s="89" t="s">
        <v>186</v>
      </c>
      <c r="C432" s="67" t="s">
        <v>70</v>
      </c>
      <c r="D432" s="36" t="n">
        <v>0</v>
      </c>
      <c r="E432" s="64"/>
      <c r="F432" s="65" t="str">
        <f aca="false">IF(E432&gt;0,ROUND(D432*E432,0),"")</f>
        <v/>
      </c>
    </row>
    <row r="433" s="66" customFormat="true" ht="26.45" hidden="false" customHeight="true" outlineLevel="0" collapsed="false">
      <c r="A433" s="67" t="s">
        <v>187</v>
      </c>
      <c r="B433" s="68" t="s">
        <v>188</v>
      </c>
      <c r="C433" s="67"/>
      <c r="D433" s="36"/>
      <c r="E433" s="64"/>
      <c r="F433" s="65" t="str">
        <f aca="false">IF(E433&gt;0,ROUND(D433*E433,0),"")</f>
        <v/>
      </c>
    </row>
    <row r="434" s="66" customFormat="true" ht="26.45" hidden="false" customHeight="true" outlineLevel="0" collapsed="false">
      <c r="A434" s="67" t="s">
        <v>54</v>
      </c>
      <c r="B434" s="68" t="s">
        <v>189</v>
      </c>
      <c r="C434" s="67" t="s">
        <v>105</v>
      </c>
      <c r="D434" s="36"/>
      <c r="E434" s="64"/>
      <c r="F434" s="65" t="str">
        <f aca="false">IF(E434&gt;0,ROUND(D434*E434,0),"")</f>
        <v/>
      </c>
    </row>
    <row r="435" s="66" customFormat="true" ht="26.45" hidden="false" customHeight="true" outlineLevel="0" collapsed="false">
      <c r="A435" s="67" t="s">
        <v>56</v>
      </c>
      <c r="B435" s="68" t="s">
        <v>190</v>
      </c>
      <c r="C435" s="67" t="s">
        <v>105</v>
      </c>
      <c r="D435" s="36"/>
      <c r="E435" s="64"/>
      <c r="F435" s="65" t="str">
        <f aca="false">IF(E435&gt;0,ROUND(D435*E435,0),"")</f>
        <v/>
      </c>
    </row>
    <row r="436" s="66" customFormat="true" ht="27" hidden="false" customHeight="true" outlineLevel="0" collapsed="false">
      <c r="A436" s="76" t="s">
        <v>141</v>
      </c>
      <c r="B436" s="76"/>
      <c r="C436" s="38"/>
      <c r="D436" s="36"/>
      <c r="E436" s="64"/>
      <c r="F436" s="77" t="n">
        <f aca="false">SUM(F410:F435)</f>
        <v>0</v>
      </c>
    </row>
    <row r="437" s="66" customFormat="true" ht="26.45" hidden="false" customHeight="true" outlineLevel="0" collapsed="false">
      <c r="A437" s="62" t="s">
        <v>142</v>
      </c>
      <c r="B437" s="62"/>
      <c r="C437" s="38"/>
      <c r="D437" s="63"/>
      <c r="E437" s="64"/>
      <c r="F437" s="65" t="str">
        <f aca="false">IF(E437&gt;0,ROUND(D437*E437,0),"")</f>
        <v/>
      </c>
    </row>
    <row r="438" s="66" customFormat="true" ht="26.45" hidden="false" customHeight="true" outlineLevel="0" collapsed="false">
      <c r="A438" s="67" t="s">
        <v>154</v>
      </c>
      <c r="B438" s="68" t="s">
        <v>155</v>
      </c>
      <c r="C438" s="67"/>
      <c r="D438" s="36"/>
      <c r="E438" s="64"/>
      <c r="F438" s="65" t="str">
        <f aca="false">IF(E438&gt;0,ROUND(D438*E438,0),"")</f>
        <v/>
      </c>
    </row>
    <row r="439" s="66" customFormat="true" ht="26.45" hidden="false" customHeight="true" outlineLevel="0" collapsed="false">
      <c r="A439" s="67" t="s">
        <v>54</v>
      </c>
      <c r="B439" s="68" t="s">
        <v>156</v>
      </c>
      <c r="C439" s="67" t="s">
        <v>70</v>
      </c>
      <c r="D439" s="36" t="n">
        <v>3087</v>
      </c>
      <c r="E439" s="64"/>
      <c r="F439" s="65" t="str">
        <f aca="false">IF(E439&gt;0,ROUND(D439*E439,0),"")</f>
        <v/>
      </c>
    </row>
    <row r="440" s="66" customFormat="true" ht="26.45" hidden="false" customHeight="true" outlineLevel="0" collapsed="false">
      <c r="A440" s="87" t="s">
        <v>56</v>
      </c>
      <c r="B440" s="88" t="s">
        <v>157</v>
      </c>
      <c r="C440" s="87" t="s">
        <v>70</v>
      </c>
      <c r="D440" s="36" t="n">
        <v>9605.7</v>
      </c>
      <c r="E440" s="64"/>
      <c r="F440" s="65" t="str">
        <f aca="false">IF(E440&gt;0,ROUND(D440*E440,0),"")</f>
        <v/>
      </c>
    </row>
    <row r="441" s="66" customFormat="true" ht="26.45" hidden="false" customHeight="true" outlineLevel="0" collapsed="false">
      <c r="A441" s="67" t="s">
        <v>73</v>
      </c>
      <c r="B441" s="68" t="s">
        <v>158</v>
      </c>
      <c r="C441" s="67" t="s">
        <v>70</v>
      </c>
      <c r="D441" s="36" t="n">
        <v>0</v>
      </c>
      <c r="E441" s="64"/>
      <c r="F441" s="65" t="str">
        <f aca="false">IF(E441&gt;0,ROUND(D441*E441,0),"")</f>
        <v/>
      </c>
    </row>
    <row r="442" s="66" customFormat="true" ht="26.45" hidden="false" customHeight="true" outlineLevel="0" collapsed="false">
      <c r="A442" s="67" t="s">
        <v>159</v>
      </c>
      <c r="B442" s="68" t="s">
        <v>160</v>
      </c>
      <c r="C442" s="67"/>
      <c r="D442" s="36"/>
      <c r="E442" s="64"/>
      <c r="F442" s="65" t="str">
        <f aca="false">IF(E442&gt;0,ROUND(D442*E442,0),"")</f>
        <v/>
      </c>
    </row>
    <row r="443" s="66" customFormat="true" ht="26.45" hidden="false" customHeight="true" outlineLevel="0" collapsed="false">
      <c r="A443" s="67" t="s">
        <v>54</v>
      </c>
      <c r="B443" s="68" t="s">
        <v>157</v>
      </c>
      <c r="C443" s="67" t="s">
        <v>70</v>
      </c>
      <c r="D443" s="36" t="n">
        <v>0</v>
      </c>
      <c r="E443" s="64"/>
      <c r="F443" s="65" t="str">
        <f aca="false">IF(E443&gt;0,ROUND(D443*E443,0),"")</f>
        <v/>
      </c>
    </row>
    <row r="444" s="66" customFormat="true" ht="26.45" hidden="false" customHeight="true" outlineLevel="0" collapsed="false">
      <c r="A444" s="67" t="s">
        <v>161</v>
      </c>
      <c r="B444" s="68" t="s">
        <v>162</v>
      </c>
      <c r="C444" s="67" t="s">
        <v>70</v>
      </c>
      <c r="D444" s="36" t="n">
        <v>0</v>
      </c>
      <c r="E444" s="64"/>
      <c r="F444" s="65" t="str">
        <f aca="false">IF(E444&gt;0,ROUND(D444*E444,0),"")</f>
        <v/>
      </c>
    </row>
    <row r="445" s="66" customFormat="true" ht="26.45" hidden="false" customHeight="true" outlineLevel="0" collapsed="false">
      <c r="A445" s="67" t="s">
        <v>163</v>
      </c>
      <c r="B445" s="68" t="s">
        <v>164</v>
      </c>
      <c r="C445" s="67" t="s">
        <v>70</v>
      </c>
      <c r="D445" s="67" t="n">
        <v>0</v>
      </c>
      <c r="E445" s="64"/>
      <c r="F445" s="65" t="str">
        <f aca="false">IF(E445&gt;0,ROUND(D445*E445,0),"")</f>
        <v/>
      </c>
    </row>
    <row r="446" s="66" customFormat="true" ht="26.45" hidden="false" customHeight="true" outlineLevel="0" collapsed="false">
      <c r="A446" s="67" t="s">
        <v>165</v>
      </c>
      <c r="B446" s="68" t="s">
        <v>166</v>
      </c>
      <c r="C446" s="67"/>
      <c r="D446" s="67"/>
      <c r="E446" s="64"/>
      <c r="F446" s="65" t="str">
        <f aca="false">IF(E446&gt;0,ROUND(D446*E446,0),"")</f>
        <v/>
      </c>
    </row>
    <row r="447" s="66" customFormat="true" ht="26.45" hidden="false" customHeight="true" outlineLevel="0" collapsed="false">
      <c r="A447" s="67" t="s">
        <v>54</v>
      </c>
      <c r="B447" s="68" t="s">
        <v>167</v>
      </c>
      <c r="C447" s="67" t="s">
        <v>70</v>
      </c>
      <c r="D447" s="67" t="n">
        <v>0</v>
      </c>
      <c r="E447" s="64"/>
      <c r="F447" s="65" t="str">
        <f aca="false">IF(E447&gt;0,ROUND(D447*E447,0),"")</f>
        <v/>
      </c>
    </row>
    <row r="448" s="66" customFormat="true" ht="26.45" hidden="false" customHeight="true" outlineLevel="0" collapsed="false">
      <c r="A448" s="67" t="s">
        <v>168</v>
      </c>
      <c r="B448" s="68" t="s">
        <v>169</v>
      </c>
      <c r="C448" s="67"/>
      <c r="D448" s="67"/>
      <c r="E448" s="64"/>
      <c r="F448" s="65" t="str">
        <f aca="false">IF(E448&gt;0,ROUND(D448*E448,0),"")</f>
        <v/>
      </c>
    </row>
    <row r="449" s="66" customFormat="true" ht="26.45" hidden="false" customHeight="true" outlineLevel="0" collapsed="false">
      <c r="A449" s="67" t="s">
        <v>54</v>
      </c>
      <c r="B449" s="74" t="s">
        <v>170</v>
      </c>
      <c r="C449" s="67" t="s">
        <v>70</v>
      </c>
      <c r="D449" s="67" t="n">
        <v>4703.2</v>
      </c>
      <c r="E449" s="64"/>
      <c r="F449" s="65" t="str">
        <f aca="false">IF(E449&gt;0,ROUND(D449*E449,0),"")</f>
        <v/>
      </c>
    </row>
    <row r="450" s="66" customFormat="true" ht="26.45" hidden="false" customHeight="true" outlineLevel="0" collapsed="false">
      <c r="A450" s="67" t="s">
        <v>56</v>
      </c>
      <c r="B450" s="74" t="s">
        <v>171</v>
      </c>
      <c r="C450" s="67" t="s">
        <v>70</v>
      </c>
      <c r="D450" s="67" t="n">
        <v>0</v>
      </c>
      <c r="E450" s="64"/>
      <c r="F450" s="65" t="str">
        <f aca="false">IF(E450&gt;0,ROUND(D450*E450,0),"")</f>
        <v/>
      </c>
    </row>
    <row r="451" s="66" customFormat="true" ht="26.45" hidden="false" customHeight="true" outlineLevel="0" collapsed="false">
      <c r="A451" s="67" t="s">
        <v>73</v>
      </c>
      <c r="B451" s="74" t="s">
        <v>172</v>
      </c>
      <c r="C451" s="67" t="s">
        <v>70</v>
      </c>
      <c r="D451" s="67" t="n">
        <v>0</v>
      </c>
      <c r="E451" s="64"/>
      <c r="F451" s="65" t="str">
        <f aca="false">IF(E451&gt;0,ROUND(D451*E451,0),"")</f>
        <v/>
      </c>
    </row>
    <row r="452" s="66" customFormat="true" ht="26.45" hidden="false" customHeight="true" outlineLevel="0" collapsed="false">
      <c r="A452" s="67" t="s">
        <v>173</v>
      </c>
      <c r="B452" s="68" t="s">
        <v>174</v>
      </c>
      <c r="C452" s="67" t="s">
        <v>77</v>
      </c>
      <c r="D452" s="67" t="n">
        <v>124</v>
      </c>
      <c r="E452" s="64"/>
      <c r="F452" s="65" t="str">
        <f aca="false">IF(E452&gt;0,ROUND(D452*E452,0),"")</f>
        <v/>
      </c>
    </row>
    <row r="453" s="66" customFormat="true" ht="26.45" hidden="false" customHeight="true" outlineLevel="0" collapsed="false">
      <c r="A453" s="67" t="s">
        <v>175</v>
      </c>
      <c r="B453" s="68" t="s">
        <v>176</v>
      </c>
      <c r="C453" s="67"/>
      <c r="D453" s="36"/>
      <c r="E453" s="64"/>
      <c r="F453" s="65" t="str">
        <f aca="false">IF(E453&gt;0,ROUND(D453*E453,0),"")</f>
        <v/>
      </c>
    </row>
    <row r="454" s="66" customFormat="true" ht="26.45" hidden="false" customHeight="true" outlineLevel="0" collapsed="false">
      <c r="A454" s="67" t="s">
        <v>54</v>
      </c>
      <c r="B454" s="68" t="s">
        <v>177</v>
      </c>
      <c r="C454" s="67" t="s">
        <v>77</v>
      </c>
      <c r="D454" s="36" t="n">
        <v>0</v>
      </c>
      <c r="E454" s="64"/>
      <c r="F454" s="65" t="str">
        <f aca="false">IF(E454&gt;0,ROUND(D454*E454,0),"")</f>
        <v/>
      </c>
    </row>
    <row r="455" s="66" customFormat="true" ht="26.45" hidden="false" customHeight="true" outlineLevel="0" collapsed="false">
      <c r="A455" s="67" t="s">
        <v>56</v>
      </c>
      <c r="B455" s="89" t="s">
        <v>178</v>
      </c>
      <c r="C455" s="67" t="s">
        <v>77</v>
      </c>
      <c r="D455" s="36" t="n">
        <v>0</v>
      </c>
      <c r="E455" s="64"/>
      <c r="F455" s="65" t="str">
        <f aca="false">IF(E455&gt;0,ROUND(D455*E455,0),"")</f>
        <v/>
      </c>
    </row>
    <row r="456" s="66" customFormat="true" ht="26.45" hidden="false" customHeight="true" outlineLevel="0" collapsed="false">
      <c r="A456" s="67" t="s">
        <v>179</v>
      </c>
      <c r="B456" s="68" t="s">
        <v>180</v>
      </c>
      <c r="C456" s="67" t="s">
        <v>70</v>
      </c>
      <c r="D456" s="36" t="n">
        <v>0</v>
      </c>
      <c r="E456" s="64"/>
      <c r="F456" s="65" t="str">
        <f aca="false">IF(E456&gt;0,ROUND(D456*E456,0),"")</f>
        <v/>
      </c>
    </row>
    <row r="457" s="66" customFormat="true" ht="26.45" hidden="false" customHeight="true" outlineLevel="0" collapsed="false">
      <c r="A457" s="67" t="s">
        <v>181</v>
      </c>
      <c r="B457" s="68" t="s">
        <v>182</v>
      </c>
      <c r="C457" s="67" t="s">
        <v>70</v>
      </c>
      <c r="D457" s="36" t="n">
        <v>4418.6</v>
      </c>
      <c r="E457" s="64"/>
      <c r="F457" s="65" t="str">
        <f aca="false">IF(E457&gt;0,ROUND(D457*E457,0),"")</f>
        <v/>
      </c>
    </row>
    <row r="458" s="66" customFormat="true" ht="26.45" hidden="false" customHeight="true" outlineLevel="0" collapsed="false">
      <c r="A458" s="67" t="s">
        <v>183</v>
      </c>
      <c r="B458" s="68" t="s">
        <v>184</v>
      </c>
      <c r="C458" s="67" t="s">
        <v>70</v>
      </c>
      <c r="D458" s="36" t="n">
        <v>3087</v>
      </c>
      <c r="E458" s="64"/>
      <c r="F458" s="65" t="str">
        <f aca="false">IF(E458&gt;0,ROUND(D458*E458,0),"")</f>
        <v/>
      </c>
    </row>
    <row r="459" s="66" customFormat="true" ht="26.45" hidden="false" customHeight="true" outlineLevel="0" collapsed="false">
      <c r="A459" s="67" t="s">
        <v>185</v>
      </c>
      <c r="B459" s="89" t="s">
        <v>186</v>
      </c>
      <c r="C459" s="67" t="s">
        <v>70</v>
      </c>
      <c r="D459" s="36" t="n">
        <v>242.9</v>
      </c>
      <c r="E459" s="64"/>
      <c r="F459" s="65" t="str">
        <f aca="false">IF(E459&gt;0,ROUND(D459*E459,0),"")</f>
        <v/>
      </c>
    </row>
    <row r="460" s="66" customFormat="true" ht="26.45" hidden="false" customHeight="true" outlineLevel="0" collapsed="false">
      <c r="A460" s="67" t="s">
        <v>187</v>
      </c>
      <c r="B460" s="68" t="s">
        <v>188</v>
      </c>
      <c r="C460" s="67"/>
      <c r="D460" s="36"/>
      <c r="E460" s="64"/>
      <c r="F460" s="65" t="str">
        <f aca="false">IF(E460&gt;0,ROUND(D460*E460,0),"")</f>
        <v/>
      </c>
    </row>
    <row r="461" s="66" customFormat="true" ht="26.45" hidden="false" customHeight="true" outlineLevel="0" collapsed="false">
      <c r="A461" s="67" t="s">
        <v>54</v>
      </c>
      <c r="B461" s="68" t="s">
        <v>189</v>
      </c>
      <c r="C461" s="67" t="s">
        <v>105</v>
      </c>
      <c r="D461" s="36"/>
      <c r="E461" s="64"/>
      <c r="F461" s="65" t="str">
        <f aca="false">IF(E461&gt;0,ROUND(D461*E461,0),"")</f>
        <v/>
      </c>
    </row>
    <row r="462" s="66" customFormat="true" ht="26.45" hidden="false" customHeight="true" outlineLevel="0" collapsed="false">
      <c r="A462" s="67" t="s">
        <v>56</v>
      </c>
      <c r="B462" s="68" t="s">
        <v>190</v>
      </c>
      <c r="C462" s="67" t="s">
        <v>105</v>
      </c>
      <c r="D462" s="36"/>
      <c r="E462" s="64"/>
      <c r="F462" s="65" t="str">
        <f aca="false">IF(E462&gt;0,ROUND(D462*E462,0),"")</f>
        <v/>
      </c>
    </row>
    <row r="463" s="66" customFormat="true" ht="27" hidden="false" customHeight="true" outlineLevel="0" collapsed="false">
      <c r="A463" s="76" t="s">
        <v>143</v>
      </c>
      <c r="B463" s="76"/>
      <c r="C463" s="38"/>
      <c r="D463" s="36"/>
      <c r="E463" s="64"/>
      <c r="F463" s="77" t="n">
        <f aca="false">SUM(F437:F462)</f>
        <v>0</v>
      </c>
    </row>
    <row r="464" s="66" customFormat="true" ht="26.45" hidden="false" customHeight="true" outlineLevel="0" collapsed="false">
      <c r="A464" s="62" t="s">
        <v>144</v>
      </c>
      <c r="B464" s="62"/>
      <c r="C464" s="38"/>
      <c r="D464" s="63"/>
      <c r="E464" s="64"/>
      <c r="F464" s="65" t="str">
        <f aca="false">IF(E464&gt;0,ROUND(D464*E464,0),"")</f>
        <v/>
      </c>
    </row>
    <row r="465" s="66" customFormat="true" ht="26.45" hidden="false" customHeight="true" outlineLevel="0" collapsed="false">
      <c r="A465" s="67" t="s">
        <v>154</v>
      </c>
      <c r="B465" s="68" t="s">
        <v>155</v>
      </c>
      <c r="C465" s="67"/>
      <c r="D465" s="36"/>
      <c r="E465" s="64"/>
      <c r="F465" s="65" t="str">
        <f aca="false">IF(E465&gt;0,ROUND(D465*E465,0),"")</f>
        <v/>
      </c>
    </row>
    <row r="466" s="66" customFormat="true" ht="26.45" hidden="false" customHeight="true" outlineLevel="0" collapsed="false">
      <c r="A466" s="67" t="s">
        <v>54</v>
      </c>
      <c r="B466" s="68" t="s">
        <v>156</v>
      </c>
      <c r="C466" s="67" t="s">
        <v>70</v>
      </c>
      <c r="D466" s="36" t="n">
        <v>1437</v>
      </c>
      <c r="E466" s="64"/>
      <c r="F466" s="65" t="str">
        <f aca="false">IF(E466&gt;0,ROUND(D466*E466,0),"")</f>
        <v/>
      </c>
    </row>
    <row r="467" s="66" customFormat="true" ht="26.45" hidden="false" customHeight="true" outlineLevel="0" collapsed="false">
      <c r="A467" s="87" t="s">
        <v>56</v>
      </c>
      <c r="B467" s="88" t="s">
        <v>157</v>
      </c>
      <c r="C467" s="87" t="s">
        <v>70</v>
      </c>
      <c r="D467" s="36" t="n">
        <v>9941.6</v>
      </c>
      <c r="E467" s="64"/>
      <c r="F467" s="65" t="str">
        <f aca="false">IF(E467&gt;0,ROUND(D467*E467,0),"")</f>
        <v/>
      </c>
    </row>
    <row r="468" s="66" customFormat="true" ht="26.45" hidden="false" customHeight="true" outlineLevel="0" collapsed="false">
      <c r="A468" s="67" t="s">
        <v>73</v>
      </c>
      <c r="B468" s="68" t="s">
        <v>158</v>
      </c>
      <c r="C468" s="67" t="s">
        <v>70</v>
      </c>
      <c r="D468" s="36" t="n">
        <v>0</v>
      </c>
      <c r="E468" s="64"/>
      <c r="F468" s="65" t="str">
        <f aca="false">IF(E468&gt;0,ROUND(D468*E468,0),"")</f>
        <v/>
      </c>
    </row>
    <row r="469" s="66" customFormat="true" ht="26.45" hidden="false" customHeight="true" outlineLevel="0" collapsed="false">
      <c r="A469" s="67" t="s">
        <v>159</v>
      </c>
      <c r="B469" s="68" t="s">
        <v>160</v>
      </c>
      <c r="C469" s="67"/>
      <c r="D469" s="36"/>
      <c r="E469" s="64"/>
      <c r="F469" s="65" t="str">
        <f aca="false">IF(E469&gt;0,ROUND(D469*E469,0),"")</f>
        <v/>
      </c>
    </row>
    <row r="470" s="66" customFormat="true" ht="26.45" hidden="false" customHeight="true" outlineLevel="0" collapsed="false">
      <c r="A470" s="67" t="s">
        <v>54</v>
      </c>
      <c r="B470" s="68" t="s">
        <v>157</v>
      </c>
      <c r="C470" s="67" t="s">
        <v>70</v>
      </c>
      <c r="D470" s="36" t="n">
        <v>0</v>
      </c>
      <c r="E470" s="64"/>
      <c r="F470" s="65" t="str">
        <f aca="false">IF(E470&gt;0,ROUND(D470*E470,0),"")</f>
        <v/>
      </c>
    </row>
    <row r="471" s="66" customFormat="true" ht="26.45" hidden="false" customHeight="true" outlineLevel="0" collapsed="false">
      <c r="A471" s="67" t="s">
        <v>161</v>
      </c>
      <c r="B471" s="68" t="s">
        <v>162</v>
      </c>
      <c r="C471" s="67" t="s">
        <v>70</v>
      </c>
      <c r="D471" s="36" t="n">
        <v>0</v>
      </c>
      <c r="E471" s="64"/>
      <c r="F471" s="65" t="str">
        <f aca="false">IF(E471&gt;0,ROUND(D471*E471,0),"")</f>
        <v/>
      </c>
    </row>
    <row r="472" s="66" customFormat="true" ht="26.45" hidden="false" customHeight="true" outlineLevel="0" collapsed="false">
      <c r="A472" s="67" t="s">
        <v>163</v>
      </c>
      <c r="B472" s="68" t="s">
        <v>164</v>
      </c>
      <c r="C472" s="67" t="s">
        <v>70</v>
      </c>
      <c r="D472" s="67" t="n">
        <v>0</v>
      </c>
      <c r="E472" s="64"/>
      <c r="F472" s="65" t="str">
        <f aca="false">IF(E472&gt;0,ROUND(D472*E472,0),"")</f>
        <v/>
      </c>
    </row>
    <row r="473" s="66" customFormat="true" ht="26.45" hidden="false" customHeight="true" outlineLevel="0" collapsed="false">
      <c r="A473" s="67" t="s">
        <v>165</v>
      </c>
      <c r="B473" s="68" t="s">
        <v>166</v>
      </c>
      <c r="C473" s="67"/>
      <c r="D473" s="67"/>
      <c r="E473" s="64"/>
      <c r="F473" s="65" t="str">
        <f aca="false">IF(E473&gt;0,ROUND(D473*E473,0),"")</f>
        <v/>
      </c>
    </row>
    <row r="474" s="66" customFormat="true" ht="26.45" hidden="false" customHeight="true" outlineLevel="0" collapsed="false">
      <c r="A474" s="67" t="s">
        <v>54</v>
      </c>
      <c r="B474" s="68" t="s">
        <v>167</v>
      </c>
      <c r="C474" s="67" t="s">
        <v>70</v>
      </c>
      <c r="D474" s="67" t="n">
        <v>0</v>
      </c>
      <c r="E474" s="64"/>
      <c r="F474" s="65" t="str">
        <f aca="false">IF(E474&gt;0,ROUND(D474*E474,0),"")</f>
        <v/>
      </c>
    </row>
    <row r="475" s="66" customFormat="true" ht="26.45" hidden="false" customHeight="true" outlineLevel="0" collapsed="false">
      <c r="A475" s="67" t="s">
        <v>168</v>
      </c>
      <c r="B475" s="68" t="s">
        <v>169</v>
      </c>
      <c r="C475" s="67"/>
      <c r="D475" s="67"/>
      <c r="E475" s="64"/>
      <c r="F475" s="65" t="str">
        <f aca="false">IF(E475&gt;0,ROUND(D475*E475,0),"")</f>
        <v/>
      </c>
    </row>
    <row r="476" s="66" customFormat="true" ht="26.45" hidden="false" customHeight="true" outlineLevel="0" collapsed="false">
      <c r="A476" s="67" t="s">
        <v>54</v>
      </c>
      <c r="B476" s="74" t="s">
        <v>170</v>
      </c>
      <c r="C476" s="67" t="s">
        <v>70</v>
      </c>
      <c r="D476" s="67" t="n">
        <v>3440.1</v>
      </c>
      <c r="E476" s="64"/>
      <c r="F476" s="65" t="str">
        <f aca="false">IF(E476&gt;0,ROUND(D476*E476,0),"")</f>
        <v/>
      </c>
    </row>
    <row r="477" s="66" customFormat="true" ht="26.45" hidden="false" customHeight="true" outlineLevel="0" collapsed="false">
      <c r="A477" s="67" t="s">
        <v>56</v>
      </c>
      <c r="B477" s="74" t="s">
        <v>171</v>
      </c>
      <c r="C477" s="67" t="s">
        <v>70</v>
      </c>
      <c r="D477" s="67" t="n">
        <v>0</v>
      </c>
      <c r="E477" s="64"/>
      <c r="F477" s="65" t="str">
        <f aca="false">IF(E477&gt;0,ROUND(D477*E477,0),"")</f>
        <v/>
      </c>
    </row>
    <row r="478" s="66" customFormat="true" ht="26.45" hidden="false" customHeight="true" outlineLevel="0" collapsed="false">
      <c r="A478" s="67" t="s">
        <v>73</v>
      </c>
      <c r="B478" s="74" t="s">
        <v>172</v>
      </c>
      <c r="C478" s="67" t="s">
        <v>70</v>
      </c>
      <c r="D478" s="67" t="n">
        <v>0</v>
      </c>
      <c r="E478" s="64"/>
      <c r="F478" s="65" t="str">
        <f aca="false">IF(E478&gt;0,ROUND(D478*E478,0),"")</f>
        <v/>
      </c>
    </row>
    <row r="479" s="66" customFormat="true" ht="26.45" hidden="false" customHeight="true" outlineLevel="0" collapsed="false">
      <c r="A479" s="67" t="s">
        <v>173</v>
      </c>
      <c r="B479" s="68" t="s">
        <v>174</v>
      </c>
      <c r="C479" s="67" t="s">
        <v>77</v>
      </c>
      <c r="D479" s="67" t="n">
        <v>158</v>
      </c>
      <c r="E479" s="64"/>
      <c r="F479" s="65" t="str">
        <f aca="false">IF(E479&gt;0,ROUND(D479*E479,0),"")</f>
        <v/>
      </c>
    </row>
    <row r="480" s="66" customFormat="true" ht="26.45" hidden="false" customHeight="true" outlineLevel="0" collapsed="false">
      <c r="A480" s="67" t="s">
        <v>175</v>
      </c>
      <c r="B480" s="68" t="s">
        <v>176</v>
      </c>
      <c r="C480" s="67"/>
      <c r="D480" s="36"/>
      <c r="E480" s="64"/>
      <c r="F480" s="65" t="str">
        <f aca="false">IF(E480&gt;0,ROUND(D480*E480,0),"")</f>
        <v/>
      </c>
    </row>
    <row r="481" s="66" customFormat="true" ht="26.45" hidden="false" customHeight="true" outlineLevel="0" collapsed="false">
      <c r="A481" s="67" t="s">
        <v>54</v>
      </c>
      <c r="B481" s="68" t="s">
        <v>177</v>
      </c>
      <c r="C481" s="67" t="s">
        <v>77</v>
      </c>
      <c r="D481" s="36" t="n">
        <v>0</v>
      </c>
      <c r="E481" s="64"/>
      <c r="F481" s="65" t="str">
        <f aca="false">IF(E481&gt;0,ROUND(D481*E481,0),"")</f>
        <v/>
      </c>
    </row>
    <row r="482" s="66" customFormat="true" ht="26.45" hidden="false" customHeight="true" outlineLevel="0" collapsed="false">
      <c r="A482" s="67" t="s">
        <v>56</v>
      </c>
      <c r="B482" s="89" t="s">
        <v>178</v>
      </c>
      <c r="C482" s="67" t="s">
        <v>77</v>
      </c>
      <c r="D482" s="36" t="n">
        <v>0</v>
      </c>
      <c r="E482" s="64"/>
      <c r="F482" s="65" t="str">
        <f aca="false">IF(E482&gt;0,ROUND(D482*E482,0),"")</f>
        <v/>
      </c>
    </row>
    <row r="483" s="66" customFormat="true" ht="26.45" hidden="false" customHeight="true" outlineLevel="0" collapsed="false">
      <c r="A483" s="67" t="s">
        <v>179</v>
      </c>
      <c r="B483" s="68" t="s">
        <v>180</v>
      </c>
      <c r="C483" s="67" t="s">
        <v>70</v>
      </c>
      <c r="D483" s="36" t="n">
        <v>0</v>
      </c>
      <c r="E483" s="64"/>
      <c r="F483" s="65" t="str">
        <f aca="false">IF(E483&gt;0,ROUND(D483*E483,0),"")</f>
        <v/>
      </c>
    </row>
    <row r="484" s="66" customFormat="true" ht="26.45" hidden="false" customHeight="true" outlineLevel="0" collapsed="false">
      <c r="A484" s="67" t="s">
        <v>181</v>
      </c>
      <c r="B484" s="68" t="s">
        <v>182</v>
      </c>
      <c r="C484" s="67" t="s">
        <v>70</v>
      </c>
      <c r="D484" s="36" t="n">
        <v>6054.1</v>
      </c>
      <c r="E484" s="64"/>
      <c r="F484" s="65" t="str">
        <f aca="false">IF(E484&gt;0,ROUND(D484*E484,0),"")</f>
        <v/>
      </c>
    </row>
    <row r="485" s="66" customFormat="true" ht="26.45" hidden="false" customHeight="true" outlineLevel="0" collapsed="false">
      <c r="A485" s="67" t="s">
        <v>183</v>
      </c>
      <c r="B485" s="68" t="s">
        <v>184</v>
      </c>
      <c r="C485" s="67" t="s">
        <v>70</v>
      </c>
      <c r="D485" s="36" t="n">
        <v>1437</v>
      </c>
      <c r="E485" s="64"/>
      <c r="F485" s="65" t="str">
        <f aca="false">IF(E485&gt;0,ROUND(D485*E485,0),"")</f>
        <v/>
      </c>
    </row>
    <row r="486" s="66" customFormat="true" ht="26.45" hidden="false" customHeight="true" outlineLevel="0" collapsed="false">
      <c r="A486" s="67" t="s">
        <v>185</v>
      </c>
      <c r="B486" s="89" t="s">
        <v>186</v>
      </c>
      <c r="C486" s="67" t="s">
        <v>70</v>
      </c>
      <c r="D486" s="36" t="n">
        <v>137.4</v>
      </c>
      <c r="E486" s="64"/>
      <c r="F486" s="65" t="str">
        <f aca="false">IF(E486&gt;0,ROUND(D486*E486,0),"")</f>
        <v/>
      </c>
    </row>
    <row r="487" s="66" customFormat="true" ht="26.45" hidden="false" customHeight="true" outlineLevel="0" collapsed="false">
      <c r="A487" s="67" t="s">
        <v>187</v>
      </c>
      <c r="B487" s="68" t="s">
        <v>188</v>
      </c>
      <c r="C487" s="67"/>
      <c r="D487" s="36"/>
      <c r="E487" s="64"/>
      <c r="F487" s="65" t="str">
        <f aca="false">IF(E487&gt;0,ROUND(D487*E487,0),"")</f>
        <v/>
      </c>
    </row>
    <row r="488" s="66" customFormat="true" ht="26.45" hidden="false" customHeight="true" outlineLevel="0" collapsed="false">
      <c r="A488" s="67" t="s">
        <v>54</v>
      </c>
      <c r="B488" s="68" t="s">
        <v>189</v>
      </c>
      <c r="C488" s="67" t="s">
        <v>105</v>
      </c>
      <c r="D488" s="36"/>
      <c r="E488" s="64"/>
      <c r="F488" s="65" t="str">
        <f aca="false">IF(E488&gt;0,ROUND(D488*E488,0),"")</f>
        <v/>
      </c>
    </row>
    <row r="489" s="66" customFormat="true" ht="26.45" hidden="false" customHeight="true" outlineLevel="0" collapsed="false">
      <c r="A489" s="67" t="s">
        <v>56</v>
      </c>
      <c r="B489" s="68" t="s">
        <v>190</v>
      </c>
      <c r="C489" s="67" t="s">
        <v>105</v>
      </c>
      <c r="D489" s="36"/>
      <c r="E489" s="64"/>
      <c r="F489" s="65" t="str">
        <f aca="false">IF(E489&gt;0,ROUND(D489*E489,0),"")</f>
        <v/>
      </c>
    </row>
    <row r="490" s="66" customFormat="true" ht="27" hidden="false" customHeight="true" outlineLevel="0" collapsed="false">
      <c r="A490" s="76" t="s">
        <v>145</v>
      </c>
      <c r="B490" s="76"/>
      <c r="C490" s="38"/>
      <c r="D490" s="36"/>
      <c r="E490" s="64"/>
      <c r="F490" s="77" t="n">
        <f aca="false">SUM(F464:F489)</f>
        <v>0</v>
      </c>
    </row>
    <row r="491" s="66" customFormat="true" ht="26.45" hidden="false" customHeight="true" outlineLevel="0" collapsed="false">
      <c r="A491" s="62" t="s">
        <v>146</v>
      </c>
      <c r="B491" s="62"/>
      <c r="C491" s="38"/>
      <c r="D491" s="63"/>
      <c r="E491" s="64"/>
      <c r="F491" s="65" t="str">
        <f aca="false">IF(E491&gt;0,ROUND(D491*E491,0),"")</f>
        <v/>
      </c>
    </row>
    <row r="492" s="66" customFormat="true" ht="26.45" hidden="false" customHeight="true" outlineLevel="0" collapsed="false">
      <c r="A492" s="67" t="s">
        <v>154</v>
      </c>
      <c r="B492" s="68" t="s">
        <v>155</v>
      </c>
      <c r="C492" s="67"/>
      <c r="D492" s="36"/>
      <c r="E492" s="64"/>
      <c r="F492" s="65" t="str">
        <f aca="false">IF(E492&gt;0,ROUND(D492*E492,0),"")</f>
        <v/>
      </c>
    </row>
    <row r="493" s="66" customFormat="true" ht="26.45" hidden="false" customHeight="true" outlineLevel="0" collapsed="false">
      <c r="A493" s="67" t="s">
        <v>54</v>
      </c>
      <c r="B493" s="68" t="s">
        <v>156</v>
      </c>
      <c r="C493" s="67" t="s">
        <v>70</v>
      </c>
      <c r="D493" s="36" t="n">
        <v>0</v>
      </c>
      <c r="E493" s="64"/>
      <c r="F493" s="65" t="str">
        <f aca="false">IF(E493&gt;0,ROUND(D493*E493,0),"")</f>
        <v/>
      </c>
    </row>
    <row r="494" s="66" customFormat="true" ht="26.45" hidden="false" customHeight="true" outlineLevel="0" collapsed="false">
      <c r="A494" s="87" t="s">
        <v>56</v>
      </c>
      <c r="B494" s="88" t="s">
        <v>157</v>
      </c>
      <c r="C494" s="87" t="s">
        <v>70</v>
      </c>
      <c r="D494" s="36" t="n">
        <v>5014.1</v>
      </c>
      <c r="E494" s="64"/>
      <c r="F494" s="65" t="str">
        <f aca="false">IF(E494&gt;0,ROUND(D494*E494,0),"")</f>
        <v/>
      </c>
    </row>
    <row r="495" s="66" customFormat="true" ht="26.45" hidden="false" customHeight="true" outlineLevel="0" collapsed="false">
      <c r="A495" s="67" t="s">
        <v>73</v>
      </c>
      <c r="B495" s="68" t="s">
        <v>158</v>
      </c>
      <c r="C495" s="67" t="s">
        <v>70</v>
      </c>
      <c r="D495" s="36" t="n">
        <v>0</v>
      </c>
      <c r="E495" s="64"/>
      <c r="F495" s="65" t="str">
        <f aca="false">IF(E495&gt;0,ROUND(D495*E495,0),"")</f>
        <v/>
      </c>
    </row>
    <row r="496" s="66" customFormat="true" ht="26.45" hidden="false" customHeight="true" outlineLevel="0" collapsed="false">
      <c r="A496" s="67" t="s">
        <v>159</v>
      </c>
      <c r="B496" s="68" t="s">
        <v>160</v>
      </c>
      <c r="C496" s="67"/>
      <c r="D496" s="36"/>
      <c r="E496" s="64"/>
      <c r="F496" s="65" t="str">
        <f aca="false">IF(E496&gt;0,ROUND(D496*E496,0),"")</f>
        <v/>
      </c>
    </row>
    <row r="497" s="66" customFormat="true" ht="26.45" hidden="false" customHeight="true" outlineLevel="0" collapsed="false">
      <c r="A497" s="67" t="s">
        <v>54</v>
      </c>
      <c r="B497" s="68" t="s">
        <v>157</v>
      </c>
      <c r="C497" s="67" t="s">
        <v>70</v>
      </c>
      <c r="D497" s="36" t="n">
        <v>0</v>
      </c>
      <c r="E497" s="64"/>
      <c r="F497" s="65" t="str">
        <f aca="false">IF(E497&gt;0,ROUND(D497*E497,0),"")</f>
        <v/>
      </c>
    </row>
    <row r="498" s="66" customFormat="true" ht="26.45" hidden="false" customHeight="true" outlineLevel="0" collapsed="false">
      <c r="A498" s="67" t="s">
        <v>161</v>
      </c>
      <c r="B498" s="68" t="s">
        <v>162</v>
      </c>
      <c r="C498" s="67" t="s">
        <v>70</v>
      </c>
      <c r="D498" s="36" t="n">
        <v>0</v>
      </c>
      <c r="E498" s="64"/>
      <c r="F498" s="65" t="str">
        <f aca="false">IF(E498&gt;0,ROUND(D498*E498,0),"")</f>
        <v/>
      </c>
    </row>
    <row r="499" s="66" customFormat="true" ht="26.45" hidden="false" customHeight="true" outlineLevel="0" collapsed="false">
      <c r="A499" s="67" t="s">
        <v>163</v>
      </c>
      <c r="B499" s="68" t="s">
        <v>164</v>
      </c>
      <c r="C499" s="67" t="s">
        <v>70</v>
      </c>
      <c r="D499" s="67" t="n">
        <v>0</v>
      </c>
      <c r="E499" s="64"/>
      <c r="F499" s="65" t="str">
        <f aca="false">IF(E499&gt;0,ROUND(D499*E499,0),"")</f>
        <v/>
      </c>
    </row>
    <row r="500" s="66" customFormat="true" ht="26.45" hidden="false" customHeight="true" outlineLevel="0" collapsed="false">
      <c r="A500" s="67" t="s">
        <v>165</v>
      </c>
      <c r="B500" s="68" t="s">
        <v>166</v>
      </c>
      <c r="C500" s="67"/>
      <c r="D500" s="67"/>
      <c r="E500" s="64"/>
      <c r="F500" s="65" t="str">
        <f aca="false">IF(E500&gt;0,ROUND(D500*E500,0),"")</f>
        <v/>
      </c>
    </row>
    <row r="501" s="66" customFormat="true" ht="26.45" hidden="false" customHeight="true" outlineLevel="0" collapsed="false">
      <c r="A501" s="67" t="s">
        <v>54</v>
      </c>
      <c r="B501" s="68" t="s">
        <v>167</v>
      </c>
      <c r="C501" s="67" t="s">
        <v>70</v>
      </c>
      <c r="D501" s="67" t="n">
        <v>0</v>
      </c>
      <c r="E501" s="64"/>
      <c r="F501" s="65" t="str">
        <f aca="false">IF(E501&gt;0,ROUND(D501*E501,0),"")</f>
        <v/>
      </c>
    </row>
    <row r="502" s="66" customFormat="true" ht="26.45" hidden="false" customHeight="true" outlineLevel="0" collapsed="false">
      <c r="A502" s="67" t="s">
        <v>168</v>
      </c>
      <c r="B502" s="68" t="s">
        <v>169</v>
      </c>
      <c r="C502" s="67"/>
      <c r="D502" s="67"/>
      <c r="E502" s="64"/>
      <c r="F502" s="65" t="str">
        <f aca="false">IF(E502&gt;0,ROUND(D502*E502,0),"")</f>
        <v/>
      </c>
    </row>
    <row r="503" s="66" customFormat="true" ht="26.45" hidden="false" customHeight="true" outlineLevel="0" collapsed="false">
      <c r="A503" s="67" t="s">
        <v>54</v>
      </c>
      <c r="B503" s="74" t="s">
        <v>170</v>
      </c>
      <c r="C503" s="67" t="s">
        <v>70</v>
      </c>
      <c r="D503" s="67" t="n">
        <v>4536.1</v>
      </c>
      <c r="E503" s="64"/>
      <c r="F503" s="65" t="str">
        <f aca="false">IF(E503&gt;0,ROUND(D503*E503,0),"")</f>
        <v/>
      </c>
    </row>
    <row r="504" s="66" customFormat="true" ht="26.45" hidden="false" customHeight="true" outlineLevel="0" collapsed="false">
      <c r="A504" s="67" t="s">
        <v>56</v>
      </c>
      <c r="B504" s="74" t="s">
        <v>171</v>
      </c>
      <c r="C504" s="67" t="s">
        <v>70</v>
      </c>
      <c r="D504" s="67" t="n">
        <v>0</v>
      </c>
      <c r="E504" s="64"/>
      <c r="F504" s="65" t="str">
        <f aca="false">IF(E504&gt;0,ROUND(D504*E504,0),"")</f>
        <v/>
      </c>
    </row>
    <row r="505" s="66" customFormat="true" ht="26.45" hidden="false" customHeight="true" outlineLevel="0" collapsed="false">
      <c r="A505" s="67" t="s">
        <v>73</v>
      </c>
      <c r="B505" s="74" t="s">
        <v>172</v>
      </c>
      <c r="C505" s="67" t="s">
        <v>70</v>
      </c>
      <c r="D505" s="67" t="n">
        <v>0</v>
      </c>
      <c r="E505" s="64"/>
      <c r="F505" s="65" t="str">
        <f aca="false">IF(E505&gt;0,ROUND(D505*E505,0),"")</f>
        <v/>
      </c>
    </row>
    <row r="506" s="66" customFormat="true" ht="26.45" hidden="false" customHeight="true" outlineLevel="0" collapsed="false">
      <c r="A506" s="67" t="s">
        <v>173</v>
      </c>
      <c r="B506" s="68" t="s">
        <v>174</v>
      </c>
      <c r="C506" s="67" t="s">
        <v>77</v>
      </c>
      <c r="D506" s="67" t="n">
        <v>291</v>
      </c>
      <c r="E506" s="64"/>
      <c r="F506" s="65" t="str">
        <f aca="false">IF(E506&gt;0,ROUND(D506*E506,0),"")</f>
        <v/>
      </c>
    </row>
    <row r="507" s="66" customFormat="true" ht="26.45" hidden="false" customHeight="true" outlineLevel="0" collapsed="false">
      <c r="A507" s="67" t="s">
        <v>175</v>
      </c>
      <c r="B507" s="68" t="s">
        <v>176</v>
      </c>
      <c r="C507" s="67"/>
      <c r="D507" s="36"/>
      <c r="E507" s="64"/>
      <c r="F507" s="65" t="str">
        <f aca="false">IF(E507&gt;0,ROUND(D507*E507,0),"")</f>
        <v/>
      </c>
    </row>
    <row r="508" s="66" customFormat="true" ht="26.45" hidden="false" customHeight="true" outlineLevel="0" collapsed="false">
      <c r="A508" s="67" t="s">
        <v>54</v>
      </c>
      <c r="B508" s="68" t="s">
        <v>177</v>
      </c>
      <c r="C508" s="67" t="s">
        <v>77</v>
      </c>
      <c r="D508" s="36" t="n">
        <v>0</v>
      </c>
      <c r="E508" s="64"/>
      <c r="F508" s="65" t="str">
        <f aca="false">IF(E508&gt;0,ROUND(D508*E508,0),"")</f>
        <v/>
      </c>
    </row>
    <row r="509" s="66" customFormat="true" ht="26.45" hidden="false" customHeight="true" outlineLevel="0" collapsed="false">
      <c r="A509" s="67" t="s">
        <v>56</v>
      </c>
      <c r="B509" s="89" t="s">
        <v>178</v>
      </c>
      <c r="C509" s="67" t="s">
        <v>77</v>
      </c>
      <c r="D509" s="36" t="n">
        <v>0</v>
      </c>
      <c r="E509" s="64"/>
      <c r="F509" s="65" t="str">
        <f aca="false">IF(E509&gt;0,ROUND(D509*E509,0),"")</f>
        <v/>
      </c>
    </row>
    <row r="510" s="66" customFormat="true" ht="26.45" hidden="false" customHeight="true" outlineLevel="0" collapsed="false">
      <c r="A510" s="67" t="s">
        <v>179</v>
      </c>
      <c r="B510" s="68" t="s">
        <v>180</v>
      </c>
      <c r="C510" s="67" t="s">
        <v>70</v>
      </c>
      <c r="D510" s="36" t="n">
        <v>0</v>
      </c>
      <c r="E510" s="64"/>
      <c r="F510" s="65" t="str">
        <f aca="false">IF(E510&gt;0,ROUND(D510*E510,0),"")</f>
        <v/>
      </c>
    </row>
    <row r="511" s="66" customFormat="true" ht="26.45" hidden="false" customHeight="true" outlineLevel="0" collapsed="false">
      <c r="A511" s="67" t="s">
        <v>181</v>
      </c>
      <c r="B511" s="68" t="s">
        <v>182</v>
      </c>
      <c r="C511" s="67" t="s">
        <v>70</v>
      </c>
      <c r="D511" s="36" t="n">
        <v>0</v>
      </c>
      <c r="E511" s="64"/>
      <c r="F511" s="65" t="str">
        <f aca="false">IF(E511&gt;0,ROUND(D511*E511,0),"")</f>
        <v/>
      </c>
    </row>
    <row r="512" s="66" customFormat="true" ht="26.45" hidden="false" customHeight="true" outlineLevel="0" collapsed="false">
      <c r="A512" s="67" t="s">
        <v>183</v>
      </c>
      <c r="B512" s="68" t="s">
        <v>184</v>
      </c>
      <c r="C512" s="67" t="s">
        <v>70</v>
      </c>
      <c r="D512" s="36" t="n">
        <v>0</v>
      </c>
      <c r="E512" s="64"/>
      <c r="F512" s="65" t="str">
        <f aca="false">IF(E512&gt;0,ROUND(D512*E512,0),"")</f>
        <v/>
      </c>
    </row>
    <row r="513" s="66" customFormat="true" ht="26.45" hidden="false" customHeight="true" outlineLevel="0" collapsed="false">
      <c r="A513" s="67" t="s">
        <v>185</v>
      </c>
      <c r="B513" s="89" t="s">
        <v>186</v>
      </c>
      <c r="C513" s="67" t="s">
        <v>70</v>
      </c>
      <c r="D513" s="36" t="n">
        <v>0</v>
      </c>
      <c r="E513" s="64"/>
      <c r="F513" s="65" t="str">
        <f aca="false">IF(E513&gt;0,ROUND(D513*E513,0),"")</f>
        <v/>
      </c>
    </row>
    <row r="514" s="66" customFormat="true" ht="26.45" hidden="false" customHeight="true" outlineLevel="0" collapsed="false">
      <c r="A514" s="67" t="s">
        <v>187</v>
      </c>
      <c r="B514" s="68" t="s">
        <v>188</v>
      </c>
      <c r="C514" s="67"/>
      <c r="D514" s="36"/>
      <c r="E514" s="64"/>
      <c r="F514" s="65" t="str">
        <f aca="false">IF(E514&gt;0,ROUND(D514*E514,0),"")</f>
        <v/>
      </c>
    </row>
    <row r="515" s="66" customFormat="true" ht="26.45" hidden="false" customHeight="true" outlineLevel="0" collapsed="false">
      <c r="A515" s="67" t="s">
        <v>54</v>
      </c>
      <c r="B515" s="68" t="s">
        <v>189</v>
      </c>
      <c r="C515" s="67" t="s">
        <v>105</v>
      </c>
      <c r="D515" s="36"/>
      <c r="E515" s="64"/>
      <c r="F515" s="65" t="str">
        <f aca="false">IF(E515&gt;0,ROUND(D515*E515,0),"")</f>
        <v/>
      </c>
    </row>
    <row r="516" s="66" customFormat="true" ht="26.45" hidden="false" customHeight="true" outlineLevel="0" collapsed="false">
      <c r="A516" s="67" t="s">
        <v>56</v>
      </c>
      <c r="B516" s="68" t="s">
        <v>190</v>
      </c>
      <c r="C516" s="67" t="s">
        <v>105</v>
      </c>
      <c r="D516" s="36"/>
      <c r="E516" s="64"/>
      <c r="F516" s="65" t="str">
        <f aca="false">IF(E516&gt;0,ROUND(D516*E516,0),"")</f>
        <v/>
      </c>
    </row>
    <row r="517" s="66" customFormat="true" ht="27" hidden="false" customHeight="true" outlineLevel="0" collapsed="false">
      <c r="A517" s="76" t="s">
        <v>147</v>
      </c>
      <c r="B517" s="76"/>
      <c r="C517" s="38"/>
      <c r="D517" s="36"/>
      <c r="E517" s="64"/>
      <c r="F517" s="77" t="n">
        <f aca="false">SUM(F491:F516)</f>
        <v>0</v>
      </c>
    </row>
    <row r="518" s="66" customFormat="true" ht="26.45" hidden="false" customHeight="true" outlineLevel="0" collapsed="false">
      <c r="A518" s="62" t="s">
        <v>148</v>
      </c>
      <c r="B518" s="62"/>
      <c r="C518" s="38"/>
      <c r="D518" s="63"/>
      <c r="E518" s="64"/>
      <c r="F518" s="65" t="str">
        <f aca="false">IF(E518&gt;0,ROUND(D518*E518,0),"")</f>
        <v/>
      </c>
    </row>
    <row r="519" s="66" customFormat="true" ht="26.45" hidden="false" customHeight="true" outlineLevel="0" collapsed="false">
      <c r="A519" s="67" t="s">
        <v>154</v>
      </c>
      <c r="B519" s="68" t="s">
        <v>155</v>
      </c>
      <c r="C519" s="67"/>
      <c r="D519" s="36"/>
      <c r="E519" s="64"/>
      <c r="F519" s="65" t="str">
        <f aca="false">IF(E519&gt;0,ROUND(D519*E519,0),"")</f>
        <v/>
      </c>
    </row>
    <row r="520" s="66" customFormat="true" ht="26.45" hidden="false" customHeight="true" outlineLevel="0" collapsed="false">
      <c r="A520" s="67" t="s">
        <v>54</v>
      </c>
      <c r="B520" s="68" t="s">
        <v>156</v>
      </c>
      <c r="C520" s="67" t="s">
        <v>70</v>
      </c>
      <c r="D520" s="36" t="n">
        <v>0</v>
      </c>
      <c r="E520" s="64"/>
      <c r="F520" s="65" t="str">
        <f aca="false">IF(E520&gt;0,ROUND(D520*E520,0),"")</f>
        <v/>
      </c>
    </row>
    <row r="521" s="66" customFormat="true" ht="26.45" hidden="false" customHeight="true" outlineLevel="0" collapsed="false">
      <c r="A521" s="87" t="s">
        <v>56</v>
      </c>
      <c r="B521" s="88" t="s">
        <v>157</v>
      </c>
      <c r="C521" s="87" t="s">
        <v>70</v>
      </c>
      <c r="D521" s="36" t="n">
        <v>0</v>
      </c>
      <c r="E521" s="64"/>
      <c r="F521" s="65" t="str">
        <f aca="false">IF(E521&gt;0,ROUND(D521*E521,0),"")</f>
        <v/>
      </c>
    </row>
    <row r="522" s="66" customFormat="true" ht="26.45" hidden="false" customHeight="true" outlineLevel="0" collapsed="false">
      <c r="A522" s="67" t="s">
        <v>73</v>
      </c>
      <c r="B522" s="68" t="s">
        <v>158</v>
      </c>
      <c r="C522" s="67" t="s">
        <v>70</v>
      </c>
      <c r="D522" s="36" t="n">
        <v>386</v>
      </c>
      <c r="E522" s="64"/>
      <c r="F522" s="65" t="str">
        <f aca="false">IF(E522&gt;0,ROUND(D522*E522,0),"")</f>
        <v/>
      </c>
    </row>
    <row r="523" s="66" customFormat="true" ht="26.45" hidden="false" customHeight="true" outlineLevel="0" collapsed="false">
      <c r="A523" s="67" t="s">
        <v>159</v>
      </c>
      <c r="B523" s="68" t="s">
        <v>160</v>
      </c>
      <c r="C523" s="67"/>
      <c r="D523" s="36"/>
      <c r="E523" s="64"/>
      <c r="F523" s="65" t="str">
        <f aca="false">IF(E523&gt;0,ROUND(D523*E523,0),"")</f>
        <v/>
      </c>
    </row>
    <row r="524" s="66" customFormat="true" ht="26.45" hidden="false" customHeight="true" outlineLevel="0" collapsed="false">
      <c r="A524" s="67" t="s">
        <v>54</v>
      </c>
      <c r="B524" s="68" t="s">
        <v>157</v>
      </c>
      <c r="C524" s="67" t="s">
        <v>70</v>
      </c>
      <c r="D524" s="36" t="n">
        <v>0</v>
      </c>
      <c r="E524" s="64"/>
      <c r="F524" s="65" t="str">
        <f aca="false">IF(E524&gt;0,ROUND(D524*E524,0),"")</f>
        <v/>
      </c>
    </row>
    <row r="525" s="66" customFormat="true" ht="26.45" hidden="false" customHeight="true" outlineLevel="0" collapsed="false">
      <c r="A525" s="67" t="s">
        <v>161</v>
      </c>
      <c r="B525" s="68" t="s">
        <v>162</v>
      </c>
      <c r="C525" s="67" t="s">
        <v>70</v>
      </c>
      <c r="D525" s="36" t="n">
        <v>0</v>
      </c>
      <c r="E525" s="64"/>
      <c r="F525" s="65" t="str">
        <f aca="false">IF(E525&gt;0,ROUND(D525*E525,0),"")</f>
        <v/>
      </c>
    </row>
    <row r="526" s="66" customFormat="true" ht="26.45" hidden="false" customHeight="true" outlineLevel="0" collapsed="false">
      <c r="A526" s="67" t="s">
        <v>163</v>
      </c>
      <c r="B526" s="68" t="s">
        <v>164</v>
      </c>
      <c r="C526" s="67" t="s">
        <v>70</v>
      </c>
      <c r="D526" s="67" t="n">
        <v>0</v>
      </c>
      <c r="E526" s="64"/>
      <c r="F526" s="65" t="str">
        <f aca="false">IF(E526&gt;0,ROUND(D526*E526,0),"")</f>
        <v/>
      </c>
    </row>
    <row r="527" s="66" customFormat="true" ht="26.45" hidden="false" customHeight="true" outlineLevel="0" collapsed="false">
      <c r="A527" s="67" t="s">
        <v>165</v>
      </c>
      <c r="B527" s="68" t="s">
        <v>166</v>
      </c>
      <c r="C527" s="67"/>
      <c r="D527" s="67"/>
      <c r="E527" s="64"/>
      <c r="F527" s="65" t="str">
        <f aca="false">IF(E527&gt;0,ROUND(D527*E527,0),"")</f>
        <v/>
      </c>
    </row>
    <row r="528" s="66" customFormat="true" ht="26.45" hidden="false" customHeight="true" outlineLevel="0" collapsed="false">
      <c r="A528" s="67" t="s">
        <v>54</v>
      </c>
      <c r="B528" s="68" t="s">
        <v>167</v>
      </c>
      <c r="C528" s="67" t="s">
        <v>70</v>
      </c>
      <c r="D528" s="67" t="n">
        <v>0</v>
      </c>
      <c r="E528" s="64"/>
      <c r="F528" s="65" t="str">
        <f aca="false">IF(E528&gt;0,ROUND(D528*E528,0),"")</f>
        <v/>
      </c>
    </row>
    <row r="529" s="66" customFormat="true" ht="26.45" hidden="false" customHeight="true" outlineLevel="0" collapsed="false">
      <c r="A529" s="67" t="s">
        <v>168</v>
      </c>
      <c r="B529" s="68" t="s">
        <v>169</v>
      </c>
      <c r="C529" s="67"/>
      <c r="D529" s="67"/>
      <c r="E529" s="64"/>
      <c r="F529" s="65" t="str">
        <f aca="false">IF(E529&gt;0,ROUND(D529*E529,0),"")</f>
        <v/>
      </c>
    </row>
    <row r="530" s="66" customFormat="true" ht="26.45" hidden="false" customHeight="true" outlineLevel="0" collapsed="false">
      <c r="A530" s="67" t="s">
        <v>54</v>
      </c>
      <c r="B530" s="74" t="s">
        <v>170</v>
      </c>
      <c r="C530" s="67" t="s">
        <v>70</v>
      </c>
      <c r="D530" s="67" t="n">
        <v>0</v>
      </c>
      <c r="E530" s="64"/>
      <c r="F530" s="65" t="str">
        <f aca="false">IF(E530&gt;0,ROUND(D530*E530,0),"")</f>
        <v/>
      </c>
    </row>
    <row r="531" s="66" customFormat="true" ht="26.45" hidden="false" customHeight="true" outlineLevel="0" collapsed="false">
      <c r="A531" s="67" t="s">
        <v>56</v>
      </c>
      <c r="B531" s="74" t="s">
        <v>171</v>
      </c>
      <c r="C531" s="67" t="s">
        <v>70</v>
      </c>
      <c r="D531" s="67" t="n">
        <v>0</v>
      </c>
      <c r="E531" s="64"/>
      <c r="F531" s="65" t="str">
        <f aca="false">IF(E531&gt;0,ROUND(D531*E531,0),"")</f>
        <v/>
      </c>
    </row>
    <row r="532" s="66" customFormat="true" ht="26.45" hidden="false" customHeight="true" outlineLevel="0" collapsed="false">
      <c r="A532" s="67" t="s">
        <v>73</v>
      </c>
      <c r="B532" s="74" t="s">
        <v>172</v>
      </c>
      <c r="C532" s="67" t="s">
        <v>70</v>
      </c>
      <c r="D532" s="67" t="n">
        <v>334</v>
      </c>
      <c r="E532" s="64"/>
      <c r="F532" s="65" t="str">
        <f aca="false">IF(E532&gt;0,ROUND(D532*E532,0),"")</f>
        <v/>
      </c>
    </row>
    <row r="533" s="66" customFormat="true" ht="26.45" hidden="false" customHeight="true" outlineLevel="0" collapsed="false">
      <c r="A533" s="67" t="s">
        <v>173</v>
      </c>
      <c r="B533" s="68" t="s">
        <v>174</v>
      </c>
      <c r="C533" s="67" t="s">
        <v>77</v>
      </c>
      <c r="D533" s="67" t="n">
        <v>93</v>
      </c>
      <c r="E533" s="64"/>
      <c r="F533" s="65" t="str">
        <f aca="false">IF(E533&gt;0,ROUND(D533*E533,0),"")</f>
        <v/>
      </c>
    </row>
    <row r="534" s="66" customFormat="true" ht="26.45" hidden="false" customHeight="true" outlineLevel="0" collapsed="false">
      <c r="A534" s="67" t="s">
        <v>175</v>
      </c>
      <c r="B534" s="68" t="s">
        <v>176</v>
      </c>
      <c r="C534" s="67"/>
      <c r="D534" s="36"/>
      <c r="E534" s="64"/>
      <c r="F534" s="65" t="str">
        <f aca="false">IF(E534&gt;0,ROUND(D534*E534,0),"")</f>
        <v/>
      </c>
    </row>
    <row r="535" s="66" customFormat="true" ht="26.45" hidden="false" customHeight="true" outlineLevel="0" collapsed="false">
      <c r="A535" s="67" t="s">
        <v>54</v>
      </c>
      <c r="B535" s="68" t="s">
        <v>177</v>
      </c>
      <c r="C535" s="67" t="s">
        <v>77</v>
      </c>
      <c r="D535" s="36" t="n">
        <v>0</v>
      </c>
      <c r="E535" s="64"/>
      <c r="F535" s="65" t="str">
        <f aca="false">IF(E535&gt;0,ROUND(D535*E535,0),"")</f>
        <v/>
      </c>
    </row>
    <row r="536" s="66" customFormat="true" ht="26.45" hidden="false" customHeight="true" outlineLevel="0" collapsed="false">
      <c r="A536" s="67" t="s">
        <v>56</v>
      </c>
      <c r="B536" s="89" t="s">
        <v>178</v>
      </c>
      <c r="C536" s="67" t="s">
        <v>77</v>
      </c>
      <c r="D536" s="36" t="n">
        <v>0</v>
      </c>
      <c r="E536" s="64"/>
      <c r="F536" s="65" t="str">
        <f aca="false">IF(E536&gt;0,ROUND(D536*E536,0),"")</f>
        <v/>
      </c>
    </row>
    <row r="537" s="66" customFormat="true" ht="26.45" hidden="false" customHeight="true" outlineLevel="0" collapsed="false">
      <c r="A537" s="67" t="s">
        <v>179</v>
      </c>
      <c r="B537" s="68" t="s">
        <v>180</v>
      </c>
      <c r="C537" s="67" t="s">
        <v>70</v>
      </c>
      <c r="D537" s="36" t="n">
        <v>0</v>
      </c>
      <c r="E537" s="64"/>
      <c r="F537" s="65" t="str">
        <f aca="false">IF(E537&gt;0,ROUND(D537*E537,0),"")</f>
        <v/>
      </c>
    </row>
    <row r="538" s="66" customFormat="true" ht="26.45" hidden="false" customHeight="true" outlineLevel="0" collapsed="false">
      <c r="A538" s="67" t="s">
        <v>181</v>
      </c>
      <c r="B538" s="68" t="s">
        <v>182</v>
      </c>
      <c r="C538" s="67" t="s">
        <v>70</v>
      </c>
      <c r="D538" s="36" t="n">
        <v>0</v>
      </c>
      <c r="E538" s="64"/>
      <c r="F538" s="65" t="str">
        <f aca="false">IF(E538&gt;0,ROUND(D538*E538,0),"")</f>
        <v/>
      </c>
    </row>
    <row r="539" s="66" customFormat="true" ht="26.45" hidden="false" customHeight="true" outlineLevel="0" collapsed="false">
      <c r="A539" s="67" t="s">
        <v>183</v>
      </c>
      <c r="B539" s="68" t="s">
        <v>184</v>
      </c>
      <c r="C539" s="67" t="s">
        <v>70</v>
      </c>
      <c r="D539" s="36" t="n">
        <v>0</v>
      </c>
      <c r="E539" s="64"/>
      <c r="F539" s="65" t="str">
        <f aca="false">IF(E539&gt;0,ROUND(D539*E539,0),"")</f>
        <v/>
      </c>
    </row>
    <row r="540" s="66" customFormat="true" ht="26.45" hidden="false" customHeight="true" outlineLevel="0" collapsed="false">
      <c r="A540" s="67" t="s">
        <v>185</v>
      </c>
      <c r="B540" s="89" t="s">
        <v>186</v>
      </c>
      <c r="C540" s="67" t="s">
        <v>70</v>
      </c>
      <c r="D540" s="36" t="n">
        <v>0</v>
      </c>
      <c r="E540" s="64"/>
      <c r="F540" s="65" t="str">
        <f aca="false">IF(E540&gt;0,ROUND(D540*E540,0),"")</f>
        <v/>
      </c>
    </row>
    <row r="541" s="66" customFormat="true" ht="26.45" hidden="false" customHeight="true" outlineLevel="0" collapsed="false">
      <c r="A541" s="67" t="s">
        <v>187</v>
      </c>
      <c r="B541" s="68" t="s">
        <v>188</v>
      </c>
      <c r="C541" s="67"/>
      <c r="D541" s="36"/>
      <c r="E541" s="64"/>
      <c r="F541" s="65" t="str">
        <f aca="false">IF(E541&gt;0,ROUND(D541*E541,0),"")</f>
        <v/>
      </c>
    </row>
    <row r="542" s="66" customFormat="true" ht="26.45" hidden="false" customHeight="true" outlineLevel="0" collapsed="false">
      <c r="A542" s="67" t="s">
        <v>54</v>
      </c>
      <c r="B542" s="68" t="s">
        <v>189</v>
      </c>
      <c r="C542" s="67" t="s">
        <v>105</v>
      </c>
      <c r="D542" s="36"/>
      <c r="E542" s="64"/>
      <c r="F542" s="65" t="str">
        <f aca="false">IF(E542&gt;0,ROUND(D542*E542,0),"")</f>
        <v/>
      </c>
    </row>
    <row r="543" s="66" customFormat="true" ht="26.45" hidden="false" customHeight="true" outlineLevel="0" collapsed="false">
      <c r="A543" s="67" t="s">
        <v>56</v>
      </c>
      <c r="B543" s="68" t="s">
        <v>190</v>
      </c>
      <c r="C543" s="67" t="s">
        <v>105</v>
      </c>
      <c r="D543" s="36" t="n">
        <v>50</v>
      </c>
      <c r="E543" s="64"/>
      <c r="F543" s="65" t="str">
        <f aca="false">IF(E543&gt;0,ROUND(D543*E543,0),"")</f>
        <v/>
      </c>
    </row>
    <row r="544" s="66" customFormat="true" ht="27" hidden="false" customHeight="true" outlineLevel="0" collapsed="false">
      <c r="A544" s="76" t="s">
        <v>149</v>
      </c>
      <c r="B544" s="76"/>
      <c r="C544" s="38"/>
      <c r="D544" s="36"/>
      <c r="E544" s="64"/>
      <c r="F544" s="77" t="n">
        <f aca="false">SUM(F518:F543)</f>
        <v>0</v>
      </c>
    </row>
    <row r="545" s="66" customFormat="true" ht="26.45" hidden="false" customHeight="true" outlineLevel="0" collapsed="false">
      <c r="A545" s="62" t="s">
        <v>150</v>
      </c>
      <c r="B545" s="62"/>
      <c r="C545" s="38"/>
      <c r="D545" s="63"/>
      <c r="E545" s="64"/>
      <c r="F545" s="65" t="str">
        <f aca="false">IF(E545&gt;0,ROUND(D545*E545,0),"")</f>
        <v/>
      </c>
    </row>
    <row r="546" s="66" customFormat="true" ht="26.45" hidden="false" customHeight="true" outlineLevel="0" collapsed="false">
      <c r="A546" s="67" t="s">
        <v>154</v>
      </c>
      <c r="B546" s="68" t="s">
        <v>155</v>
      </c>
      <c r="C546" s="67"/>
      <c r="D546" s="36"/>
      <c r="E546" s="64"/>
      <c r="F546" s="65" t="str">
        <f aca="false">IF(E546&gt;0,ROUND(D546*E546,0),"")</f>
        <v/>
      </c>
    </row>
    <row r="547" s="66" customFormat="true" ht="26.45" hidden="false" customHeight="true" outlineLevel="0" collapsed="false">
      <c r="A547" s="67" t="s">
        <v>54</v>
      </c>
      <c r="B547" s="68" t="s">
        <v>156</v>
      </c>
      <c r="C547" s="67" t="s">
        <v>70</v>
      </c>
      <c r="D547" s="36" t="n">
        <v>63</v>
      </c>
      <c r="E547" s="64"/>
      <c r="F547" s="65" t="str">
        <f aca="false">IF(E547&gt;0,ROUND(D547*E547,0),"")</f>
        <v/>
      </c>
    </row>
    <row r="548" s="66" customFormat="true" ht="26.45" hidden="false" customHeight="true" outlineLevel="0" collapsed="false">
      <c r="A548" s="87" t="s">
        <v>56</v>
      </c>
      <c r="B548" s="88" t="s">
        <v>157</v>
      </c>
      <c r="C548" s="87" t="s">
        <v>70</v>
      </c>
      <c r="D548" s="36" t="n">
        <v>7908.5</v>
      </c>
      <c r="E548" s="64"/>
      <c r="F548" s="65" t="str">
        <f aca="false">IF(E548&gt;0,ROUND(D548*E548,0),"")</f>
        <v/>
      </c>
    </row>
    <row r="549" s="66" customFormat="true" ht="26.45" hidden="false" customHeight="true" outlineLevel="0" collapsed="false">
      <c r="A549" s="67" t="s">
        <v>73</v>
      </c>
      <c r="B549" s="68" t="s">
        <v>158</v>
      </c>
      <c r="C549" s="67" t="s">
        <v>70</v>
      </c>
      <c r="D549" s="36" t="n">
        <v>0</v>
      </c>
      <c r="E549" s="64"/>
      <c r="F549" s="65" t="str">
        <f aca="false">IF(E549&gt;0,ROUND(D549*E549,0),"")</f>
        <v/>
      </c>
    </row>
    <row r="550" s="66" customFormat="true" ht="26.45" hidden="false" customHeight="true" outlineLevel="0" collapsed="false">
      <c r="A550" s="67" t="s">
        <v>159</v>
      </c>
      <c r="B550" s="68" t="s">
        <v>160</v>
      </c>
      <c r="C550" s="67"/>
      <c r="D550" s="36"/>
      <c r="E550" s="64"/>
      <c r="F550" s="65" t="str">
        <f aca="false">IF(E550&gt;0,ROUND(D550*E550,0),"")</f>
        <v/>
      </c>
    </row>
    <row r="551" s="66" customFormat="true" ht="26.45" hidden="false" customHeight="true" outlineLevel="0" collapsed="false">
      <c r="A551" s="67" t="s">
        <v>54</v>
      </c>
      <c r="B551" s="68" t="s">
        <v>157</v>
      </c>
      <c r="C551" s="67" t="s">
        <v>70</v>
      </c>
      <c r="D551" s="36" t="n">
        <v>0</v>
      </c>
      <c r="E551" s="64"/>
      <c r="F551" s="65" t="str">
        <f aca="false">IF(E551&gt;0,ROUND(D551*E551,0),"")</f>
        <v/>
      </c>
    </row>
    <row r="552" s="66" customFormat="true" ht="26.45" hidden="false" customHeight="true" outlineLevel="0" collapsed="false">
      <c r="A552" s="67" t="s">
        <v>161</v>
      </c>
      <c r="B552" s="68" t="s">
        <v>162</v>
      </c>
      <c r="C552" s="67" t="s">
        <v>70</v>
      </c>
      <c r="D552" s="36" t="n">
        <v>0</v>
      </c>
      <c r="E552" s="64"/>
      <c r="F552" s="65" t="str">
        <f aca="false">IF(E552&gt;0,ROUND(D552*E552,0),"")</f>
        <v/>
      </c>
    </row>
    <row r="553" s="66" customFormat="true" ht="26.45" hidden="false" customHeight="true" outlineLevel="0" collapsed="false">
      <c r="A553" s="67" t="s">
        <v>163</v>
      </c>
      <c r="B553" s="68" t="s">
        <v>164</v>
      </c>
      <c r="C553" s="67" t="s">
        <v>70</v>
      </c>
      <c r="D553" s="67" t="n">
        <v>0</v>
      </c>
      <c r="E553" s="64"/>
      <c r="F553" s="65" t="str">
        <f aca="false">IF(E553&gt;0,ROUND(D553*E553,0),"")</f>
        <v/>
      </c>
    </row>
    <row r="554" s="66" customFormat="true" ht="26.45" hidden="false" customHeight="true" outlineLevel="0" collapsed="false">
      <c r="A554" s="67" t="s">
        <v>165</v>
      </c>
      <c r="B554" s="68" t="s">
        <v>166</v>
      </c>
      <c r="C554" s="67"/>
      <c r="D554" s="67"/>
      <c r="E554" s="64"/>
      <c r="F554" s="65" t="str">
        <f aca="false">IF(E554&gt;0,ROUND(D554*E554,0),"")</f>
        <v/>
      </c>
    </row>
    <row r="555" s="66" customFormat="true" ht="26.45" hidden="false" customHeight="true" outlineLevel="0" collapsed="false">
      <c r="A555" s="67" t="s">
        <v>54</v>
      </c>
      <c r="B555" s="68" t="s">
        <v>167</v>
      </c>
      <c r="C555" s="67" t="s">
        <v>70</v>
      </c>
      <c r="D555" s="67" t="n">
        <v>0</v>
      </c>
      <c r="E555" s="64"/>
      <c r="F555" s="65" t="str">
        <f aca="false">IF(E555&gt;0,ROUND(D555*E555,0),"")</f>
        <v/>
      </c>
    </row>
    <row r="556" s="66" customFormat="true" ht="26.45" hidden="false" customHeight="true" outlineLevel="0" collapsed="false">
      <c r="A556" s="67" t="s">
        <v>168</v>
      </c>
      <c r="B556" s="68" t="s">
        <v>169</v>
      </c>
      <c r="C556" s="67"/>
      <c r="D556" s="67"/>
      <c r="E556" s="64"/>
      <c r="F556" s="65" t="str">
        <f aca="false">IF(E556&gt;0,ROUND(D556*E556,0),"")</f>
        <v/>
      </c>
    </row>
    <row r="557" s="66" customFormat="true" ht="26.45" hidden="false" customHeight="true" outlineLevel="0" collapsed="false">
      <c r="A557" s="67" t="s">
        <v>54</v>
      </c>
      <c r="B557" s="74" t="s">
        <v>170</v>
      </c>
      <c r="C557" s="67" t="s">
        <v>70</v>
      </c>
      <c r="D557" s="67" t="n">
        <v>4886.9</v>
      </c>
      <c r="E557" s="64"/>
      <c r="F557" s="65" t="str">
        <f aca="false">IF(E557&gt;0,ROUND(D557*E557,0),"")</f>
        <v/>
      </c>
    </row>
    <row r="558" s="66" customFormat="true" ht="26.45" hidden="false" customHeight="true" outlineLevel="0" collapsed="false">
      <c r="A558" s="67" t="s">
        <v>56</v>
      </c>
      <c r="B558" s="74" t="s">
        <v>171</v>
      </c>
      <c r="C558" s="67" t="s">
        <v>70</v>
      </c>
      <c r="D558" s="67" t="n">
        <v>0</v>
      </c>
      <c r="E558" s="64"/>
      <c r="F558" s="65" t="str">
        <f aca="false">IF(E558&gt;0,ROUND(D558*E558,0),"")</f>
        <v/>
      </c>
    </row>
    <row r="559" s="66" customFormat="true" ht="26.45" hidden="false" customHeight="true" outlineLevel="0" collapsed="false">
      <c r="A559" s="67" t="s">
        <v>73</v>
      </c>
      <c r="B559" s="74" t="s">
        <v>172</v>
      </c>
      <c r="C559" s="67" t="s">
        <v>70</v>
      </c>
      <c r="D559" s="67" t="n">
        <v>0</v>
      </c>
      <c r="E559" s="64"/>
      <c r="F559" s="65" t="str">
        <f aca="false">IF(E559&gt;0,ROUND(D559*E559,0),"")</f>
        <v/>
      </c>
    </row>
    <row r="560" s="66" customFormat="true" ht="26.45" hidden="false" customHeight="true" outlineLevel="0" collapsed="false">
      <c r="A560" s="67" t="s">
        <v>173</v>
      </c>
      <c r="B560" s="68" t="s">
        <v>174</v>
      </c>
      <c r="C560" s="67" t="s">
        <v>77</v>
      </c>
      <c r="D560" s="67" t="n">
        <v>338</v>
      </c>
      <c r="E560" s="64"/>
      <c r="F560" s="65" t="str">
        <f aca="false">IF(E560&gt;0,ROUND(D560*E560,0),"")</f>
        <v/>
      </c>
    </row>
    <row r="561" s="66" customFormat="true" ht="26.45" hidden="false" customHeight="true" outlineLevel="0" collapsed="false">
      <c r="A561" s="67" t="s">
        <v>175</v>
      </c>
      <c r="B561" s="68" t="s">
        <v>176</v>
      </c>
      <c r="C561" s="67"/>
      <c r="D561" s="36"/>
      <c r="E561" s="64"/>
      <c r="F561" s="65" t="str">
        <f aca="false">IF(E561&gt;0,ROUND(D561*E561,0),"")</f>
        <v/>
      </c>
    </row>
    <row r="562" s="66" customFormat="true" ht="26.45" hidden="false" customHeight="true" outlineLevel="0" collapsed="false">
      <c r="A562" s="67" t="s">
        <v>54</v>
      </c>
      <c r="B562" s="68" t="s">
        <v>177</v>
      </c>
      <c r="C562" s="67" t="s">
        <v>77</v>
      </c>
      <c r="D562" s="36" t="n">
        <v>0</v>
      </c>
      <c r="E562" s="64"/>
      <c r="F562" s="65" t="str">
        <f aca="false">IF(E562&gt;0,ROUND(D562*E562,0),"")</f>
        <v/>
      </c>
    </row>
    <row r="563" s="66" customFormat="true" ht="26.45" hidden="false" customHeight="true" outlineLevel="0" collapsed="false">
      <c r="A563" s="67" t="s">
        <v>56</v>
      </c>
      <c r="B563" s="89" t="s">
        <v>178</v>
      </c>
      <c r="C563" s="67" t="s">
        <v>77</v>
      </c>
      <c r="D563" s="36" t="n">
        <v>0</v>
      </c>
      <c r="E563" s="64"/>
      <c r="F563" s="65" t="str">
        <f aca="false">IF(E563&gt;0,ROUND(D563*E563,0),"")</f>
        <v/>
      </c>
    </row>
    <row r="564" s="66" customFormat="true" ht="26.45" hidden="false" customHeight="true" outlineLevel="0" collapsed="false">
      <c r="A564" s="67" t="s">
        <v>179</v>
      </c>
      <c r="B564" s="68" t="s">
        <v>180</v>
      </c>
      <c r="C564" s="67" t="s">
        <v>70</v>
      </c>
      <c r="D564" s="36" t="n">
        <v>0</v>
      </c>
      <c r="E564" s="64"/>
      <c r="F564" s="65" t="str">
        <f aca="false">IF(E564&gt;0,ROUND(D564*E564,0),"")</f>
        <v/>
      </c>
    </row>
    <row r="565" s="66" customFormat="true" ht="26.45" hidden="false" customHeight="true" outlineLevel="0" collapsed="false">
      <c r="A565" s="67" t="s">
        <v>181</v>
      </c>
      <c r="B565" s="68" t="s">
        <v>182</v>
      </c>
      <c r="C565" s="67" t="s">
        <v>70</v>
      </c>
      <c r="D565" s="36" t="n">
        <v>2371.7</v>
      </c>
      <c r="E565" s="64"/>
      <c r="F565" s="65" t="str">
        <f aca="false">IF(E565&gt;0,ROUND(D565*E565,0),"")</f>
        <v/>
      </c>
    </row>
    <row r="566" s="66" customFormat="true" ht="26.45" hidden="false" customHeight="true" outlineLevel="0" collapsed="false">
      <c r="A566" s="67" t="s">
        <v>183</v>
      </c>
      <c r="B566" s="68" t="s">
        <v>184</v>
      </c>
      <c r="C566" s="67" t="s">
        <v>70</v>
      </c>
      <c r="D566" s="36" t="n">
        <v>63</v>
      </c>
      <c r="E566" s="64"/>
      <c r="F566" s="65" t="str">
        <f aca="false">IF(E566&gt;0,ROUND(D566*E566,0),"")</f>
        <v/>
      </c>
    </row>
    <row r="567" s="66" customFormat="true" ht="26.45" hidden="false" customHeight="true" outlineLevel="0" collapsed="false">
      <c r="A567" s="67" t="s">
        <v>185</v>
      </c>
      <c r="B567" s="89" t="s">
        <v>186</v>
      </c>
      <c r="C567" s="67" t="s">
        <v>70</v>
      </c>
      <c r="D567" s="36" t="n">
        <v>0</v>
      </c>
      <c r="E567" s="64"/>
      <c r="F567" s="65" t="str">
        <f aca="false">IF(E567&gt;0,ROUND(D567*E567,0),"")</f>
        <v/>
      </c>
    </row>
    <row r="568" s="66" customFormat="true" ht="26.45" hidden="false" customHeight="true" outlineLevel="0" collapsed="false">
      <c r="A568" s="67" t="s">
        <v>187</v>
      </c>
      <c r="B568" s="68" t="s">
        <v>188</v>
      </c>
      <c r="C568" s="67"/>
      <c r="D568" s="36"/>
      <c r="E568" s="64"/>
      <c r="F568" s="65" t="str">
        <f aca="false">IF(E568&gt;0,ROUND(D568*E568,0),"")</f>
        <v/>
      </c>
    </row>
    <row r="569" s="66" customFormat="true" ht="26.45" hidden="false" customHeight="true" outlineLevel="0" collapsed="false">
      <c r="A569" s="67" t="s">
        <v>54</v>
      </c>
      <c r="B569" s="68" t="s">
        <v>189</v>
      </c>
      <c r="C569" s="67" t="s">
        <v>105</v>
      </c>
      <c r="D569" s="36"/>
      <c r="E569" s="64"/>
      <c r="F569" s="65" t="str">
        <f aca="false">IF(E569&gt;0,ROUND(D569*E569,0),"")</f>
        <v/>
      </c>
    </row>
    <row r="570" s="66" customFormat="true" ht="26.45" hidden="false" customHeight="true" outlineLevel="0" collapsed="false">
      <c r="A570" s="67" t="s">
        <v>56</v>
      </c>
      <c r="B570" s="68" t="s">
        <v>190</v>
      </c>
      <c r="C570" s="67" t="s">
        <v>105</v>
      </c>
      <c r="D570" s="36"/>
      <c r="E570" s="64"/>
      <c r="F570" s="65" t="str">
        <f aca="false">IF(E570&gt;0,ROUND(D570*E570,0),"")</f>
        <v/>
      </c>
    </row>
    <row r="571" s="66" customFormat="true" ht="27" hidden="false" customHeight="true" outlineLevel="0" collapsed="false">
      <c r="A571" s="76" t="s">
        <v>151</v>
      </c>
      <c r="B571" s="76"/>
      <c r="C571" s="38"/>
      <c r="D571" s="36"/>
      <c r="E571" s="79"/>
      <c r="F571" s="77" t="n">
        <f aca="false">SUM(F545:F570)</f>
        <v>0</v>
      </c>
    </row>
    <row r="572" s="81" customFormat="true" ht="27" hidden="false" customHeight="true" outlineLevel="0" collapsed="false">
      <c r="A572" s="80" t="s">
        <v>191</v>
      </c>
      <c r="B572" s="80"/>
      <c r="C572" s="80"/>
      <c r="D572" s="80"/>
      <c r="E572" s="80"/>
      <c r="F572" s="45" t="n">
        <f aca="false">F31+F58+F85+F112+F139+F166+F193+F220+F247+F274+F301+F328+F355+F382+F409+F436+F463+F490+F517+F544+F571</f>
        <v>0</v>
      </c>
      <c r="G572" s="61"/>
    </row>
    <row r="573" customFormat="false" ht="11.25" hidden="false" customHeight="false" outlineLevel="0" collapsed="false">
      <c r="D573" s="46"/>
      <c r="E573" s="82"/>
      <c r="F573" s="83"/>
      <c r="G573" s="84"/>
    </row>
    <row r="574" customFormat="false" ht="11.25" hidden="false" customHeight="false" outlineLevel="0" collapsed="false">
      <c r="D574" s="46"/>
      <c r="E574" s="82"/>
      <c r="F574" s="83"/>
      <c r="G574" s="84"/>
    </row>
    <row r="575" customFormat="false" ht="11.25" hidden="false" customHeight="false" outlineLevel="0" collapsed="false">
      <c r="D575" s="46"/>
      <c r="E575" s="82"/>
      <c r="F575" s="83"/>
      <c r="G575" s="84"/>
    </row>
    <row r="576" customFormat="false" ht="11.25" hidden="false" customHeight="false" outlineLevel="0" collapsed="false">
      <c r="A576" s="85"/>
      <c r="B576" s="86"/>
      <c r="C576" s="85"/>
      <c r="D576" s="46"/>
      <c r="E576" s="82"/>
      <c r="F576" s="83"/>
      <c r="G576" s="84"/>
    </row>
    <row r="577" customFormat="false" ht="11.25" hidden="false" customHeight="false" outlineLevel="0" collapsed="false">
      <c r="D577" s="46"/>
      <c r="E577" s="82"/>
      <c r="F577" s="83"/>
      <c r="G577" s="84"/>
    </row>
    <row r="578" customFormat="false" ht="11.25" hidden="false" customHeight="false" outlineLevel="0" collapsed="false">
      <c r="D578" s="46"/>
      <c r="E578" s="82"/>
      <c r="F578" s="83"/>
      <c r="G578" s="84"/>
    </row>
    <row r="579" customFormat="false" ht="11.25" hidden="false" customHeight="false" outlineLevel="0" collapsed="false">
      <c r="D579" s="46"/>
      <c r="E579" s="82"/>
      <c r="F579" s="83"/>
      <c r="G579" s="84"/>
    </row>
    <row r="580" customFormat="false" ht="11.25" hidden="false" customHeight="false" outlineLevel="0" collapsed="false">
      <c r="D580" s="46"/>
      <c r="E580" s="82"/>
      <c r="F580" s="83"/>
      <c r="G580" s="84"/>
    </row>
    <row r="581" customFormat="false" ht="11.25" hidden="false" customHeight="false" outlineLevel="0" collapsed="false">
      <c r="D581" s="46"/>
      <c r="E581" s="82"/>
      <c r="F581" s="83"/>
      <c r="G581" s="84"/>
    </row>
    <row r="582" customFormat="false" ht="11.25" hidden="false" customHeight="false" outlineLevel="0" collapsed="false">
      <c r="D582" s="46"/>
      <c r="E582" s="82"/>
      <c r="F582" s="83"/>
      <c r="G582" s="84"/>
    </row>
    <row r="583" customFormat="false" ht="11.25" hidden="false" customHeight="false" outlineLevel="0" collapsed="false">
      <c r="D583" s="46"/>
      <c r="E583" s="82"/>
      <c r="F583" s="83"/>
      <c r="G583" s="84"/>
    </row>
    <row r="584" customFormat="false" ht="11.25" hidden="false" customHeight="false" outlineLevel="0" collapsed="false">
      <c r="D584" s="46"/>
      <c r="E584" s="82"/>
      <c r="F584" s="83"/>
      <c r="G584" s="84"/>
    </row>
    <row r="585" customFormat="false" ht="11.25" hidden="false" customHeight="false" outlineLevel="0" collapsed="false">
      <c r="D585" s="46"/>
      <c r="E585" s="82"/>
      <c r="F585" s="83"/>
      <c r="G585" s="84"/>
    </row>
    <row r="586" customFormat="false" ht="11.25" hidden="false" customHeight="false" outlineLevel="0" collapsed="false">
      <c r="D586" s="46"/>
      <c r="E586" s="82"/>
      <c r="F586" s="83"/>
      <c r="G586" s="84"/>
    </row>
    <row r="587" customFormat="false" ht="11.25" hidden="false" customHeight="false" outlineLevel="0" collapsed="false">
      <c r="D587" s="46"/>
      <c r="E587" s="82"/>
      <c r="F587" s="83"/>
      <c r="G587" s="84"/>
    </row>
    <row r="588" customFormat="false" ht="11.25" hidden="false" customHeight="false" outlineLevel="0" collapsed="false">
      <c r="D588" s="46"/>
      <c r="E588" s="82"/>
      <c r="F588" s="83"/>
      <c r="G588" s="84"/>
    </row>
    <row r="589" customFormat="false" ht="11.25" hidden="false" customHeight="false" outlineLevel="0" collapsed="false">
      <c r="D589" s="46"/>
      <c r="E589" s="82"/>
      <c r="F589" s="83"/>
      <c r="G589" s="84"/>
    </row>
    <row r="590" customFormat="false" ht="11.25" hidden="false" customHeight="false" outlineLevel="0" collapsed="false">
      <c r="D590" s="46"/>
      <c r="E590" s="82"/>
      <c r="F590" s="83"/>
      <c r="G590" s="84"/>
    </row>
    <row r="591" customFormat="false" ht="11.25" hidden="false" customHeight="false" outlineLevel="0" collapsed="false">
      <c r="D591" s="46"/>
      <c r="E591" s="82"/>
      <c r="F591" s="83"/>
      <c r="G591" s="84"/>
    </row>
    <row r="592" customFormat="false" ht="11.25" hidden="false" customHeight="false" outlineLevel="0" collapsed="false">
      <c r="D592" s="46"/>
      <c r="E592" s="82"/>
      <c r="F592" s="83"/>
      <c r="G592" s="84"/>
    </row>
    <row r="593" customFormat="false" ht="11.25" hidden="false" customHeight="false" outlineLevel="0" collapsed="false">
      <c r="D593" s="46"/>
      <c r="E593" s="82"/>
      <c r="F593" s="83"/>
      <c r="G593" s="84"/>
    </row>
    <row r="594" customFormat="false" ht="11.25" hidden="false" customHeight="false" outlineLevel="0" collapsed="false">
      <c r="D594" s="46"/>
      <c r="E594" s="82"/>
      <c r="F594" s="83"/>
      <c r="G594" s="84"/>
    </row>
    <row r="595" customFormat="false" ht="11.25" hidden="false" customHeight="false" outlineLevel="0" collapsed="false">
      <c r="D595" s="46"/>
      <c r="E595" s="82"/>
      <c r="F595" s="83"/>
      <c r="G595" s="84"/>
    </row>
    <row r="596" customFormat="false" ht="11.25" hidden="false" customHeight="false" outlineLevel="0" collapsed="false">
      <c r="D596" s="46"/>
      <c r="E596" s="82"/>
      <c r="F596" s="83"/>
      <c r="G596" s="84"/>
    </row>
    <row r="597" customFormat="false" ht="11.25" hidden="false" customHeight="false" outlineLevel="0" collapsed="false">
      <c r="D597" s="46"/>
      <c r="E597" s="82"/>
      <c r="F597" s="83"/>
      <c r="G597" s="84"/>
    </row>
    <row r="598" customFormat="false" ht="11.25" hidden="false" customHeight="false" outlineLevel="0" collapsed="false">
      <c r="D598" s="46"/>
      <c r="E598" s="82"/>
      <c r="F598" s="83"/>
      <c r="G598" s="84"/>
    </row>
    <row r="599" customFormat="false" ht="11.25" hidden="false" customHeight="false" outlineLevel="0" collapsed="false">
      <c r="D599" s="46"/>
      <c r="E599" s="82"/>
      <c r="F599" s="83"/>
      <c r="G599" s="84"/>
    </row>
    <row r="600" customFormat="false" ht="11.25" hidden="false" customHeight="false" outlineLevel="0" collapsed="false">
      <c r="D600" s="46"/>
      <c r="E600" s="82"/>
      <c r="F600" s="83"/>
      <c r="G600" s="84"/>
    </row>
    <row r="601" customFormat="false" ht="11.25" hidden="false" customHeight="false" outlineLevel="0" collapsed="false">
      <c r="D601" s="46"/>
      <c r="E601" s="82"/>
      <c r="F601" s="83"/>
      <c r="G601" s="84"/>
    </row>
    <row r="602" customFormat="false" ht="11.25" hidden="false" customHeight="false" outlineLevel="0" collapsed="false">
      <c r="D602" s="46"/>
      <c r="E602" s="82"/>
      <c r="F602" s="83"/>
      <c r="G602" s="84"/>
    </row>
    <row r="603" customFormat="false" ht="11.25" hidden="false" customHeight="false" outlineLevel="0" collapsed="false">
      <c r="D603" s="46"/>
      <c r="E603" s="82"/>
      <c r="F603" s="83"/>
      <c r="G603" s="84"/>
    </row>
    <row r="604" customFormat="false" ht="11.25" hidden="false" customHeight="false" outlineLevel="0" collapsed="false">
      <c r="D604" s="46"/>
      <c r="E604" s="82"/>
      <c r="F604" s="83"/>
      <c r="G604" s="84"/>
    </row>
    <row r="605" customFormat="false" ht="11.25" hidden="false" customHeight="false" outlineLevel="0" collapsed="false">
      <c r="D605" s="46"/>
      <c r="E605" s="82"/>
      <c r="F605" s="83"/>
      <c r="G605" s="84"/>
    </row>
    <row r="606" customFormat="false" ht="11.25" hidden="false" customHeight="false" outlineLevel="0" collapsed="false">
      <c r="D606" s="46"/>
      <c r="E606" s="82"/>
      <c r="F606" s="83"/>
      <c r="G606" s="84"/>
    </row>
    <row r="607" customFormat="false" ht="11.25" hidden="false" customHeight="false" outlineLevel="0" collapsed="false">
      <c r="D607" s="46"/>
      <c r="E607" s="82"/>
      <c r="F607" s="83"/>
      <c r="G607" s="84"/>
    </row>
    <row r="608" customFormat="false" ht="11.25" hidden="false" customHeight="false" outlineLevel="0" collapsed="false">
      <c r="D608" s="46"/>
      <c r="E608" s="82"/>
      <c r="F608" s="83"/>
      <c r="G608" s="84"/>
    </row>
    <row r="609" customFormat="false" ht="11.25" hidden="false" customHeight="false" outlineLevel="0" collapsed="false">
      <c r="D609" s="46"/>
      <c r="E609" s="82"/>
      <c r="F609" s="83"/>
      <c r="G609" s="84"/>
    </row>
    <row r="610" customFormat="false" ht="11.25" hidden="false" customHeight="false" outlineLevel="0" collapsed="false">
      <c r="D610" s="46"/>
      <c r="E610" s="82"/>
      <c r="F610" s="83"/>
      <c r="G610" s="84"/>
    </row>
    <row r="611" customFormat="false" ht="11.25" hidden="false" customHeight="false" outlineLevel="0" collapsed="false">
      <c r="D611" s="46"/>
      <c r="E611" s="82"/>
      <c r="F611" s="83"/>
      <c r="G611" s="84"/>
    </row>
    <row r="612" customFormat="false" ht="11.25" hidden="false" customHeight="false" outlineLevel="0" collapsed="false">
      <c r="D612" s="46"/>
      <c r="E612" s="82"/>
      <c r="F612" s="83"/>
      <c r="G612" s="84"/>
    </row>
    <row r="613" customFormat="false" ht="11.25" hidden="false" customHeight="false" outlineLevel="0" collapsed="false">
      <c r="D613" s="46"/>
      <c r="E613" s="82"/>
      <c r="F613" s="83"/>
      <c r="G613" s="84"/>
    </row>
    <row r="614" customFormat="false" ht="11.25" hidden="false" customHeight="false" outlineLevel="0" collapsed="false">
      <c r="D614" s="46"/>
      <c r="E614" s="82"/>
      <c r="F614" s="83"/>
      <c r="G614" s="84"/>
    </row>
    <row r="615" customFormat="false" ht="11.25" hidden="false" customHeight="false" outlineLevel="0" collapsed="false">
      <c r="D615" s="46"/>
      <c r="E615" s="82"/>
      <c r="F615" s="83"/>
      <c r="G615" s="84"/>
    </row>
    <row r="616" customFormat="false" ht="11.25" hidden="false" customHeight="false" outlineLevel="0" collapsed="false">
      <c r="D616" s="46"/>
      <c r="E616" s="82"/>
      <c r="F616" s="83"/>
      <c r="G616" s="84"/>
    </row>
    <row r="617" customFormat="false" ht="11.25" hidden="false" customHeight="false" outlineLevel="0" collapsed="false">
      <c r="D617" s="46"/>
      <c r="E617" s="82"/>
      <c r="F617" s="83"/>
      <c r="G617" s="84"/>
    </row>
    <row r="618" customFormat="false" ht="11.25" hidden="false" customHeight="false" outlineLevel="0" collapsed="false">
      <c r="D618" s="46"/>
      <c r="E618" s="82"/>
      <c r="F618" s="83"/>
      <c r="G618" s="84"/>
    </row>
    <row r="619" customFormat="false" ht="11.25" hidden="false" customHeight="false" outlineLevel="0" collapsed="false">
      <c r="D619" s="46"/>
      <c r="E619" s="82"/>
      <c r="F619" s="83"/>
      <c r="G619" s="84"/>
    </row>
    <row r="620" customFormat="false" ht="11.25" hidden="false" customHeight="false" outlineLevel="0" collapsed="false">
      <c r="D620" s="46"/>
      <c r="E620" s="82"/>
      <c r="F620" s="83"/>
      <c r="G620" s="84"/>
    </row>
    <row r="621" customFormat="false" ht="11.25" hidden="false" customHeight="false" outlineLevel="0" collapsed="false">
      <c r="D621" s="46"/>
      <c r="E621" s="82"/>
      <c r="F621" s="83"/>
      <c r="G621" s="84"/>
    </row>
    <row r="622" customFormat="false" ht="11.25" hidden="false" customHeight="false" outlineLevel="0" collapsed="false">
      <c r="D622" s="46"/>
      <c r="E622" s="82"/>
      <c r="F622" s="83"/>
      <c r="G622" s="84"/>
    </row>
    <row r="623" customFormat="false" ht="11.25" hidden="false" customHeight="false" outlineLevel="0" collapsed="false">
      <c r="D623" s="46"/>
      <c r="E623" s="82"/>
      <c r="F623" s="83"/>
      <c r="G623" s="84"/>
    </row>
    <row r="624" customFormat="false" ht="11.25" hidden="false" customHeight="false" outlineLevel="0" collapsed="false">
      <c r="D624" s="46"/>
      <c r="E624" s="82"/>
      <c r="F624" s="83"/>
      <c r="G624" s="84"/>
    </row>
    <row r="625" customFormat="false" ht="11.25" hidden="false" customHeight="false" outlineLevel="0" collapsed="false">
      <c r="D625" s="46"/>
      <c r="E625" s="82"/>
      <c r="F625" s="83"/>
      <c r="G625" s="84"/>
    </row>
    <row r="626" customFormat="false" ht="11.25" hidden="false" customHeight="false" outlineLevel="0" collapsed="false">
      <c r="D626" s="46"/>
      <c r="E626" s="82"/>
      <c r="F626" s="83"/>
      <c r="G626" s="84"/>
    </row>
    <row r="627" customFormat="false" ht="11.25" hidden="false" customHeight="false" outlineLevel="0" collapsed="false">
      <c r="D627" s="46"/>
      <c r="E627" s="82"/>
      <c r="F627" s="83"/>
      <c r="G627" s="84"/>
    </row>
    <row r="628" customFormat="false" ht="11.25" hidden="false" customHeight="false" outlineLevel="0" collapsed="false">
      <c r="D628" s="46"/>
      <c r="E628" s="82"/>
      <c r="F628" s="83"/>
      <c r="G628" s="84"/>
    </row>
    <row r="629" customFormat="false" ht="11.25" hidden="false" customHeight="false" outlineLevel="0" collapsed="false">
      <c r="D629" s="46"/>
      <c r="E629" s="82"/>
      <c r="F629" s="83"/>
      <c r="G629" s="84"/>
    </row>
    <row r="630" customFormat="false" ht="11.25" hidden="false" customHeight="false" outlineLevel="0" collapsed="false">
      <c r="D630" s="46"/>
      <c r="E630" s="82"/>
      <c r="F630" s="83"/>
      <c r="G630" s="84"/>
    </row>
    <row r="631" customFormat="false" ht="11.25" hidden="false" customHeight="false" outlineLevel="0" collapsed="false">
      <c r="D631" s="46"/>
      <c r="E631" s="82"/>
      <c r="F631" s="83"/>
      <c r="G631" s="84"/>
    </row>
    <row r="632" customFormat="false" ht="11.25" hidden="false" customHeight="false" outlineLevel="0" collapsed="false">
      <c r="D632" s="46"/>
      <c r="E632" s="82"/>
      <c r="F632" s="83"/>
      <c r="G632" s="84"/>
    </row>
    <row r="633" customFormat="false" ht="11.25" hidden="false" customHeight="false" outlineLevel="0" collapsed="false">
      <c r="D633" s="46"/>
      <c r="E633" s="82"/>
      <c r="F633" s="83"/>
      <c r="G633" s="84"/>
    </row>
    <row r="634" customFormat="false" ht="11.25" hidden="false" customHeight="false" outlineLevel="0" collapsed="false">
      <c r="D634" s="46"/>
      <c r="E634" s="82"/>
      <c r="F634" s="83"/>
      <c r="G634" s="84"/>
    </row>
    <row r="635" customFormat="false" ht="11.25" hidden="false" customHeight="false" outlineLevel="0" collapsed="false">
      <c r="D635" s="46"/>
      <c r="E635" s="82"/>
      <c r="F635" s="83"/>
      <c r="G635" s="84"/>
    </row>
    <row r="636" customFormat="false" ht="11.25" hidden="false" customHeight="false" outlineLevel="0" collapsed="false">
      <c r="D636" s="46"/>
      <c r="E636" s="82"/>
      <c r="F636" s="83"/>
      <c r="G636" s="84"/>
    </row>
    <row r="637" customFormat="false" ht="11.25" hidden="false" customHeight="false" outlineLevel="0" collapsed="false">
      <c r="D637" s="46"/>
      <c r="E637" s="82"/>
      <c r="F637" s="83"/>
      <c r="G637" s="84"/>
    </row>
    <row r="638" customFormat="false" ht="11.25" hidden="false" customHeight="false" outlineLevel="0" collapsed="false">
      <c r="D638" s="46"/>
      <c r="E638" s="82"/>
      <c r="F638" s="83"/>
      <c r="G638" s="84"/>
    </row>
    <row r="639" customFormat="false" ht="11.25" hidden="false" customHeight="false" outlineLevel="0" collapsed="false">
      <c r="D639" s="46"/>
      <c r="E639" s="82"/>
      <c r="F639" s="83"/>
      <c r="G639" s="84"/>
    </row>
    <row r="640" customFormat="false" ht="11.25" hidden="false" customHeight="false" outlineLevel="0" collapsed="false">
      <c r="D640" s="46"/>
      <c r="E640" s="82"/>
      <c r="F640" s="83"/>
      <c r="G640" s="84"/>
    </row>
    <row r="641" customFormat="false" ht="11.25" hidden="false" customHeight="false" outlineLevel="0" collapsed="false">
      <c r="D641" s="46"/>
      <c r="E641" s="82"/>
      <c r="F641" s="83"/>
      <c r="G641" s="84"/>
    </row>
    <row r="642" customFormat="false" ht="11.25" hidden="false" customHeight="false" outlineLevel="0" collapsed="false">
      <c r="D642" s="46"/>
      <c r="E642" s="82"/>
      <c r="F642" s="83"/>
      <c r="G642" s="84"/>
    </row>
    <row r="643" customFormat="false" ht="11.25" hidden="false" customHeight="false" outlineLevel="0" collapsed="false">
      <c r="D643" s="46"/>
      <c r="E643" s="82"/>
      <c r="F643" s="83"/>
      <c r="G643" s="84"/>
    </row>
    <row r="644" customFormat="false" ht="11.25" hidden="false" customHeight="false" outlineLevel="0" collapsed="false">
      <c r="D644" s="46"/>
      <c r="E644" s="82"/>
      <c r="F644" s="83"/>
      <c r="G644" s="84"/>
    </row>
    <row r="645" customFormat="false" ht="11.25" hidden="false" customHeight="false" outlineLevel="0" collapsed="false">
      <c r="D645" s="46"/>
      <c r="E645" s="82"/>
      <c r="F645" s="83"/>
      <c r="G645" s="84"/>
    </row>
    <row r="646" customFormat="false" ht="11.25" hidden="false" customHeight="false" outlineLevel="0" collapsed="false">
      <c r="D646" s="46"/>
      <c r="E646" s="82"/>
      <c r="F646" s="83"/>
      <c r="G646" s="84"/>
    </row>
    <row r="647" customFormat="false" ht="11.25" hidden="false" customHeight="false" outlineLevel="0" collapsed="false">
      <c r="D647" s="46"/>
      <c r="E647" s="82"/>
      <c r="F647" s="83"/>
      <c r="G647" s="84"/>
    </row>
    <row r="648" customFormat="false" ht="11.25" hidden="false" customHeight="false" outlineLevel="0" collapsed="false">
      <c r="D648" s="46"/>
      <c r="E648" s="82"/>
      <c r="F648" s="83"/>
      <c r="G648" s="84"/>
    </row>
    <row r="649" customFormat="false" ht="11.25" hidden="false" customHeight="false" outlineLevel="0" collapsed="false">
      <c r="D649" s="46"/>
      <c r="E649" s="82"/>
      <c r="F649" s="83"/>
      <c r="G649" s="84"/>
    </row>
    <row r="650" customFormat="false" ht="11.25" hidden="false" customHeight="false" outlineLevel="0" collapsed="false">
      <c r="D650" s="46"/>
      <c r="E650" s="82"/>
      <c r="F650" s="83"/>
      <c r="G650" s="84"/>
    </row>
    <row r="651" customFormat="false" ht="11.25" hidden="false" customHeight="false" outlineLevel="0" collapsed="false">
      <c r="D651" s="46"/>
      <c r="E651" s="82"/>
      <c r="F651" s="83"/>
      <c r="G651" s="84"/>
    </row>
    <row r="652" customFormat="false" ht="11.25" hidden="false" customHeight="false" outlineLevel="0" collapsed="false">
      <c r="D652" s="46"/>
      <c r="E652" s="82"/>
      <c r="F652" s="83"/>
      <c r="G652" s="84"/>
    </row>
    <row r="653" customFormat="false" ht="11.25" hidden="false" customHeight="false" outlineLevel="0" collapsed="false">
      <c r="D653" s="46"/>
      <c r="E653" s="82"/>
      <c r="F653" s="83"/>
      <c r="G653" s="84"/>
    </row>
    <row r="654" customFormat="false" ht="11.25" hidden="false" customHeight="false" outlineLevel="0" collapsed="false">
      <c r="D654" s="46"/>
      <c r="E654" s="82"/>
      <c r="F654" s="83"/>
      <c r="G654" s="84"/>
    </row>
    <row r="655" customFormat="false" ht="11.25" hidden="false" customHeight="false" outlineLevel="0" collapsed="false">
      <c r="D655" s="46"/>
      <c r="E655" s="82"/>
      <c r="F655" s="83"/>
      <c r="G655" s="84"/>
    </row>
    <row r="656" customFormat="false" ht="11.25" hidden="false" customHeight="false" outlineLevel="0" collapsed="false">
      <c r="D656" s="46"/>
      <c r="E656" s="82"/>
      <c r="F656" s="83"/>
      <c r="G656" s="84"/>
    </row>
    <row r="657" customFormat="false" ht="11.25" hidden="false" customHeight="false" outlineLevel="0" collapsed="false">
      <c r="D657" s="46"/>
      <c r="E657" s="82"/>
      <c r="F657" s="83"/>
      <c r="G657" s="84"/>
    </row>
    <row r="658" customFormat="false" ht="11.25" hidden="false" customHeight="false" outlineLevel="0" collapsed="false">
      <c r="D658" s="46"/>
      <c r="E658" s="82"/>
      <c r="F658" s="83"/>
      <c r="G658" s="84"/>
    </row>
    <row r="659" customFormat="false" ht="11.25" hidden="false" customHeight="false" outlineLevel="0" collapsed="false">
      <c r="D659" s="46"/>
      <c r="E659" s="82"/>
      <c r="F659" s="83"/>
      <c r="G659" s="84"/>
    </row>
    <row r="660" customFormat="false" ht="11.25" hidden="false" customHeight="false" outlineLevel="0" collapsed="false">
      <c r="D660" s="46"/>
      <c r="E660" s="82"/>
      <c r="F660" s="83"/>
      <c r="G660" s="84"/>
    </row>
    <row r="661" customFormat="false" ht="11.25" hidden="false" customHeight="false" outlineLevel="0" collapsed="false">
      <c r="D661" s="46"/>
      <c r="E661" s="82"/>
      <c r="F661" s="83"/>
      <c r="G661" s="84"/>
    </row>
    <row r="662" customFormat="false" ht="11.25" hidden="false" customHeight="false" outlineLevel="0" collapsed="false">
      <c r="D662" s="46"/>
      <c r="E662" s="82"/>
      <c r="F662" s="83"/>
      <c r="G662" s="84"/>
    </row>
    <row r="663" customFormat="false" ht="11.25" hidden="false" customHeight="false" outlineLevel="0" collapsed="false">
      <c r="D663" s="46"/>
      <c r="E663" s="82"/>
      <c r="F663" s="83"/>
      <c r="G663" s="84"/>
    </row>
    <row r="664" customFormat="false" ht="11.25" hidden="false" customHeight="false" outlineLevel="0" collapsed="false">
      <c r="D664" s="46"/>
      <c r="E664" s="82"/>
      <c r="F664" s="83"/>
      <c r="G664" s="84"/>
    </row>
    <row r="665" customFormat="false" ht="11.25" hidden="false" customHeight="false" outlineLevel="0" collapsed="false">
      <c r="D665" s="46"/>
      <c r="E665" s="82"/>
      <c r="F665" s="83"/>
      <c r="G665" s="84"/>
    </row>
    <row r="666" customFormat="false" ht="11.25" hidden="false" customHeight="false" outlineLevel="0" collapsed="false">
      <c r="D666" s="46"/>
      <c r="E666" s="82"/>
      <c r="F666" s="83"/>
      <c r="G666" s="84"/>
    </row>
    <row r="667" customFormat="false" ht="11.25" hidden="false" customHeight="false" outlineLevel="0" collapsed="false">
      <c r="D667" s="46"/>
      <c r="E667" s="82"/>
      <c r="F667" s="83"/>
      <c r="G667" s="84"/>
    </row>
    <row r="668" customFormat="false" ht="11.25" hidden="false" customHeight="false" outlineLevel="0" collapsed="false">
      <c r="D668" s="46"/>
      <c r="E668" s="82"/>
      <c r="F668" s="83"/>
      <c r="G668" s="84"/>
    </row>
    <row r="669" customFormat="false" ht="11.25" hidden="false" customHeight="false" outlineLevel="0" collapsed="false">
      <c r="D669" s="46"/>
      <c r="E669" s="82"/>
      <c r="F669" s="83"/>
      <c r="G669" s="84"/>
    </row>
    <row r="670" customFormat="false" ht="11.25" hidden="false" customHeight="false" outlineLevel="0" collapsed="false">
      <c r="D670" s="46"/>
      <c r="E670" s="82"/>
      <c r="F670" s="83"/>
      <c r="G670" s="84"/>
    </row>
    <row r="671" customFormat="false" ht="11.25" hidden="false" customHeight="false" outlineLevel="0" collapsed="false">
      <c r="D671" s="46"/>
      <c r="E671" s="82"/>
      <c r="F671" s="83"/>
      <c r="G671" s="84"/>
    </row>
    <row r="672" customFormat="false" ht="11.25" hidden="false" customHeight="false" outlineLevel="0" collapsed="false">
      <c r="D672" s="46"/>
      <c r="E672" s="82"/>
      <c r="F672" s="83"/>
      <c r="G672" s="84"/>
    </row>
    <row r="673" customFormat="false" ht="11.25" hidden="false" customHeight="false" outlineLevel="0" collapsed="false">
      <c r="D673" s="46"/>
      <c r="E673" s="82"/>
      <c r="F673" s="83"/>
      <c r="G673" s="84"/>
    </row>
    <row r="674" customFormat="false" ht="11.25" hidden="false" customHeight="false" outlineLevel="0" collapsed="false">
      <c r="D674" s="46"/>
      <c r="E674" s="82"/>
      <c r="F674" s="83"/>
      <c r="G674" s="84"/>
    </row>
    <row r="675" customFormat="false" ht="11.25" hidden="false" customHeight="false" outlineLevel="0" collapsed="false">
      <c r="D675" s="46"/>
      <c r="E675" s="82"/>
      <c r="F675" s="83"/>
      <c r="G675" s="84"/>
    </row>
    <row r="676" customFormat="false" ht="11.25" hidden="false" customHeight="false" outlineLevel="0" collapsed="false">
      <c r="D676" s="46"/>
      <c r="E676" s="82"/>
      <c r="F676" s="83"/>
      <c r="G676" s="84"/>
    </row>
    <row r="677" customFormat="false" ht="11.25" hidden="false" customHeight="false" outlineLevel="0" collapsed="false">
      <c r="D677" s="46"/>
      <c r="E677" s="82"/>
      <c r="F677" s="83"/>
      <c r="G677" s="84"/>
    </row>
    <row r="678" customFormat="false" ht="11.25" hidden="false" customHeight="false" outlineLevel="0" collapsed="false">
      <c r="D678" s="46"/>
      <c r="E678" s="82"/>
      <c r="F678" s="83"/>
      <c r="G678" s="84"/>
    </row>
    <row r="679" customFormat="false" ht="11.25" hidden="false" customHeight="false" outlineLevel="0" collapsed="false">
      <c r="D679" s="46"/>
      <c r="E679" s="82"/>
      <c r="F679" s="83"/>
      <c r="G679" s="84"/>
    </row>
    <row r="680" customFormat="false" ht="11.25" hidden="false" customHeight="false" outlineLevel="0" collapsed="false">
      <c r="D680" s="46"/>
      <c r="E680" s="82"/>
      <c r="F680" s="83"/>
      <c r="G680" s="84"/>
    </row>
    <row r="681" customFormat="false" ht="11.25" hidden="false" customHeight="false" outlineLevel="0" collapsed="false">
      <c r="D681" s="46"/>
      <c r="E681" s="82"/>
      <c r="F681" s="83"/>
      <c r="G681" s="84"/>
    </row>
    <row r="682" customFormat="false" ht="11.25" hidden="false" customHeight="false" outlineLevel="0" collapsed="false">
      <c r="D682" s="46"/>
      <c r="E682" s="82"/>
      <c r="F682" s="83"/>
      <c r="G682" s="84"/>
    </row>
    <row r="683" customFormat="false" ht="11.25" hidden="false" customHeight="false" outlineLevel="0" collapsed="false">
      <c r="D683" s="46"/>
      <c r="E683" s="82"/>
      <c r="F683" s="83"/>
      <c r="G683" s="84"/>
    </row>
    <row r="684" customFormat="false" ht="11.25" hidden="false" customHeight="false" outlineLevel="0" collapsed="false">
      <c r="D684" s="46"/>
      <c r="E684" s="82"/>
      <c r="F684" s="83"/>
      <c r="G684" s="84"/>
    </row>
    <row r="685" customFormat="false" ht="11.25" hidden="false" customHeight="false" outlineLevel="0" collapsed="false">
      <c r="D685" s="46"/>
      <c r="E685" s="82"/>
      <c r="F685" s="83"/>
      <c r="G685" s="84"/>
    </row>
    <row r="686" customFormat="false" ht="11.25" hidden="false" customHeight="false" outlineLevel="0" collapsed="false">
      <c r="D686" s="46"/>
      <c r="E686" s="82"/>
      <c r="F686" s="83"/>
      <c r="G686" s="84"/>
    </row>
    <row r="687" customFormat="false" ht="11.25" hidden="false" customHeight="false" outlineLevel="0" collapsed="false">
      <c r="D687" s="46"/>
      <c r="E687" s="82"/>
      <c r="F687" s="83"/>
      <c r="G687" s="84"/>
    </row>
    <row r="688" customFormat="false" ht="11.25" hidden="false" customHeight="false" outlineLevel="0" collapsed="false">
      <c r="D688" s="46"/>
      <c r="E688" s="82"/>
      <c r="F688" s="83"/>
      <c r="G688" s="84"/>
    </row>
    <row r="689" customFormat="false" ht="11.25" hidden="false" customHeight="false" outlineLevel="0" collapsed="false">
      <c r="D689" s="46"/>
      <c r="E689" s="82"/>
      <c r="F689" s="83"/>
      <c r="G689" s="84"/>
    </row>
    <row r="690" customFormat="false" ht="11.25" hidden="false" customHeight="false" outlineLevel="0" collapsed="false">
      <c r="D690" s="46"/>
      <c r="E690" s="82"/>
      <c r="F690" s="83"/>
      <c r="G690" s="84"/>
    </row>
    <row r="691" customFormat="false" ht="11.25" hidden="false" customHeight="false" outlineLevel="0" collapsed="false">
      <c r="D691" s="46"/>
      <c r="E691" s="82"/>
      <c r="F691" s="83"/>
      <c r="G691" s="84"/>
    </row>
    <row r="692" customFormat="false" ht="11.25" hidden="false" customHeight="false" outlineLevel="0" collapsed="false">
      <c r="D692" s="46"/>
      <c r="E692" s="82"/>
      <c r="F692" s="83"/>
      <c r="G692" s="84"/>
    </row>
    <row r="693" customFormat="false" ht="11.25" hidden="false" customHeight="false" outlineLevel="0" collapsed="false">
      <c r="D693" s="46"/>
      <c r="E693" s="82"/>
      <c r="F693" s="83"/>
      <c r="G693" s="84"/>
    </row>
    <row r="694" customFormat="false" ht="11.25" hidden="false" customHeight="false" outlineLevel="0" collapsed="false">
      <c r="D694" s="46"/>
      <c r="E694" s="82"/>
      <c r="F694" s="83"/>
      <c r="G694" s="84"/>
    </row>
    <row r="695" customFormat="false" ht="11.25" hidden="false" customHeight="false" outlineLevel="0" collapsed="false">
      <c r="D695" s="46"/>
      <c r="E695" s="82"/>
      <c r="F695" s="83"/>
      <c r="G695" s="84"/>
    </row>
    <row r="696" customFormat="false" ht="11.25" hidden="false" customHeight="false" outlineLevel="0" collapsed="false">
      <c r="D696" s="46"/>
      <c r="E696" s="82"/>
      <c r="F696" s="83"/>
      <c r="G696" s="84"/>
    </row>
    <row r="697" customFormat="false" ht="11.25" hidden="false" customHeight="false" outlineLevel="0" collapsed="false">
      <c r="D697" s="46"/>
      <c r="E697" s="82"/>
      <c r="F697" s="83"/>
      <c r="G697" s="84"/>
    </row>
    <row r="698" customFormat="false" ht="11.25" hidden="false" customHeight="false" outlineLevel="0" collapsed="false">
      <c r="D698" s="46"/>
      <c r="E698" s="82"/>
      <c r="F698" s="83"/>
      <c r="G698" s="84"/>
    </row>
    <row r="699" customFormat="false" ht="11.25" hidden="false" customHeight="false" outlineLevel="0" collapsed="false">
      <c r="D699" s="46"/>
      <c r="E699" s="82"/>
      <c r="F699" s="83"/>
      <c r="G699" s="84"/>
    </row>
    <row r="700" customFormat="false" ht="11.25" hidden="false" customHeight="false" outlineLevel="0" collapsed="false">
      <c r="D700" s="46"/>
      <c r="E700" s="82"/>
      <c r="F700" s="83"/>
      <c r="G700" s="84"/>
    </row>
    <row r="701" customFormat="false" ht="11.25" hidden="false" customHeight="false" outlineLevel="0" collapsed="false">
      <c r="D701" s="46"/>
      <c r="E701" s="82"/>
      <c r="F701" s="83"/>
      <c r="G701" s="84"/>
    </row>
    <row r="702" customFormat="false" ht="11.25" hidden="false" customHeight="false" outlineLevel="0" collapsed="false">
      <c r="D702" s="46"/>
      <c r="E702" s="82"/>
      <c r="F702" s="83"/>
      <c r="G702" s="84"/>
    </row>
    <row r="703" customFormat="false" ht="11.25" hidden="false" customHeight="false" outlineLevel="0" collapsed="false">
      <c r="D703" s="46"/>
      <c r="E703" s="82"/>
      <c r="F703" s="83"/>
      <c r="G703" s="84"/>
    </row>
    <row r="704" customFormat="false" ht="11.25" hidden="false" customHeight="false" outlineLevel="0" collapsed="false">
      <c r="D704" s="46"/>
      <c r="E704" s="82"/>
      <c r="F704" s="83"/>
      <c r="G704" s="84"/>
    </row>
    <row r="705" customFormat="false" ht="11.25" hidden="false" customHeight="false" outlineLevel="0" collapsed="false">
      <c r="D705" s="46"/>
      <c r="E705" s="82"/>
      <c r="F705" s="83"/>
      <c r="G705" s="84"/>
    </row>
    <row r="706" customFormat="false" ht="11.25" hidden="false" customHeight="false" outlineLevel="0" collapsed="false">
      <c r="D706" s="46"/>
      <c r="E706" s="82"/>
      <c r="F706" s="83"/>
      <c r="G706" s="84"/>
    </row>
    <row r="707" customFormat="false" ht="11.25" hidden="false" customHeight="false" outlineLevel="0" collapsed="false">
      <c r="D707" s="46"/>
      <c r="E707" s="82"/>
      <c r="F707" s="83"/>
      <c r="G707" s="84"/>
    </row>
    <row r="708" customFormat="false" ht="11.25" hidden="false" customHeight="false" outlineLevel="0" collapsed="false">
      <c r="D708" s="46"/>
      <c r="E708" s="82"/>
      <c r="F708" s="83"/>
      <c r="G708" s="84"/>
    </row>
    <row r="709" customFormat="false" ht="11.25" hidden="false" customHeight="false" outlineLevel="0" collapsed="false">
      <c r="D709" s="46"/>
      <c r="E709" s="82"/>
      <c r="F709" s="83"/>
      <c r="G709" s="84"/>
    </row>
    <row r="710" customFormat="false" ht="11.25" hidden="false" customHeight="false" outlineLevel="0" collapsed="false">
      <c r="D710" s="46"/>
      <c r="E710" s="82"/>
      <c r="F710" s="83"/>
      <c r="G710" s="84"/>
    </row>
    <row r="711" customFormat="false" ht="11.25" hidden="false" customHeight="false" outlineLevel="0" collapsed="false">
      <c r="D711" s="46"/>
      <c r="E711" s="82"/>
      <c r="F711" s="83"/>
      <c r="G711" s="84"/>
    </row>
    <row r="712" customFormat="false" ht="11.25" hidden="false" customHeight="false" outlineLevel="0" collapsed="false">
      <c r="D712" s="46"/>
      <c r="E712" s="82"/>
      <c r="F712" s="83"/>
      <c r="G712" s="84"/>
    </row>
    <row r="713" customFormat="false" ht="11.25" hidden="false" customHeight="false" outlineLevel="0" collapsed="false">
      <c r="D713" s="46"/>
      <c r="E713" s="82"/>
      <c r="F713" s="83"/>
      <c r="G713" s="84"/>
    </row>
    <row r="714" customFormat="false" ht="11.25" hidden="false" customHeight="false" outlineLevel="0" collapsed="false">
      <c r="D714" s="46"/>
      <c r="E714" s="82"/>
      <c r="F714" s="83"/>
      <c r="G714" s="84"/>
    </row>
    <row r="715" customFormat="false" ht="11.25" hidden="false" customHeight="false" outlineLevel="0" collapsed="false">
      <c r="D715" s="46"/>
      <c r="E715" s="82"/>
      <c r="F715" s="83"/>
      <c r="G715" s="84"/>
    </row>
    <row r="716" customFormat="false" ht="11.25" hidden="false" customHeight="false" outlineLevel="0" collapsed="false">
      <c r="D716" s="46"/>
      <c r="E716" s="82"/>
      <c r="F716" s="83"/>
      <c r="G716" s="84"/>
    </row>
    <row r="717" customFormat="false" ht="11.25" hidden="false" customHeight="false" outlineLevel="0" collapsed="false">
      <c r="D717" s="46"/>
      <c r="E717" s="82"/>
      <c r="F717" s="83"/>
      <c r="G717" s="84"/>
    </row>
    <row r="718" customFormat="false" ht="11.25" hidden="false" customHeight="false" outlineLevel="0" collapsed="false">
      <c r="D718" s="46"/>
      <c r="E718" s="82"/>
      <c r="F718" s="83"/>
      <c r="G718" s="84"/>
    </row>
    <row r="719" customFormat="false" ht="11.25" hidden="false" customHeight="false" outlineLevel="0" collapsed="false">
      <c r="D719" s="46"/>
      <c r="E719" s="82"/>
      <c r="F719" s="83"/>
      <c r="G719" s="84"/>
    </row>
    <row r="720" customFormat="false" ht="11.25" hidden="false" customHeight="false" outlineLevel="0" collapsed="false">
      <c r="D720" s="46"/>
      <c r="E720" s="82"/>
      <c r="F720" s="83"/>
      <c r="G720" s="84"/>
    </row>
    <row r="721" customFormat="false" ht="11.25" hidden="false" customHeight="false" outlineLevel="0" collapsed="false">
      <c r="D721" s="46"/>
      <c r="E721" s="82"/>
      <c r="F721" s="83"/>
      <c r="G721" s="84"/>
    </row>
    <row r="722" customFormat="false" ht="11.25" hidden="false" customHeight="false" outlineLevel="0" collapsed="false">
      <c r="D722" s="46"/>
      <c r="E722" s="82"/>
      <c r="F722" s="83"/>
      <c r="G722" s="84"/>
    </row>
    <row r="723" customFormat="false" ht="11.25" hidden="false" customHeight="false" outlineLevel="0" collapsed="false">
      <c r="D723" s="46"/>
      <c r="E723" s="82"/>
      <c r="F723" s="83"/>
      <c r="G723" s="84"/>
    </row>
    <row r="724" customFormat="false" ht="11.25" hidden="false" customHeight="false" outlineLevel="0" collapsed="false">
      <c r="D724" s="46"/>
      <c r="E724" s="82"/>
      <c r="F724" s="83"/>
      <c r="G724" s="84"/>
    </row>
    <row r="725" customFormat="false" ht="11.25" hidden="false" customHeight="false" outlineLevel="0" collapsed="false">
      <c r="D725" s="46"/>
      <c r="E725" s="82"/>
      <c r="F725" s="83"/>
      <c r="G725" s="84"/>
    </row>
    <row r="726" customFormat="false" ht="11.25" hidden="false" customHeight="false" outlineLevel="0" collapsed="false">
      <c r="D726" s="46"/>
      <c r="E726" s="82"/>
      <c r="F726" s="83"/>
      <c r="G726" s="84"/>
    </row>
    <row r="727" customFormat="false" ht="11.25" hidden="false" customHeight="false" outlineLevel="0" collapsed="false">
      <c r="D727" s="46"/>
      <c r="E727" s="82"/>
      <c r="F727" s="83"/>
      <c r="G727" s="84"/>
    </row>
    <row r="728" customFormat="false" ht="11.25" hidden="false" customHeight="false" outlineLevel="0" collapsed="false">
      <c r="D728" s="46"/>
      <c r="E728" s="82"/>
      <c r="F728" s="83"/>
      <c r="G728" s="84"/>
    </row>
    <row r="729" customFormat="false" ht="11.25" hidden="false" customHeight="false" outlineLevel="0" collapsed="false">
      <c r="D729" s="46"/>
      <c r="E729" s="82"/>
      <c r="F729" s="83"/>
      <c r="G729" s="84"/>
    </row>
    <row r="730" customFormat="false" ht="11.25" hidden="false" customHeight="false" outlineLevel="0" collapsed="false">
      <c r="D730" s="46"/>
      <c r="E730" s="82"/>
      <c r="F730" s="83"/>
      <c r="G730" s="84"/>
    </row>
    <row r="731" customFormat="false" ht="11.25" hidden="false" customHeight="false" outlineLevel="0" collapsed="false">
      <c r="D731" s="46"/>
      <c r="E731" s="82"/>
      <c r="F731" s="83"/>
      <c r="G731" s="84"/>
    </row>
  </sheetData>
  <sheetProtection sheet="true" password="c6d1" objects="true" scenarios="true" formatCells="false" formatColumns="false" formatRows="false"/>
  <mergeCells count="45">
    <mergeCell ref="A1:F1"/>
    <mergeCell ref="A2:F2"/>
    <mergeCell ref="A5:B5"/>
    <mergeCell ref="A31:B31"/>
    <mergeCell ref="A32:B32"/>
    <mergeCell ref="A58:B58"/>
    <mergeCell ref="A59:B59"/>
    <mergeCell ref="A85:B85"/>
    <mergeCell ref="A86:B86"/>
    <mergeCell ref="A112:B112"/>
    <mergeCell ref="A113:B113"/>
    <mergeCell ref="A139:B139"/>
    <mergeCell ref="A140:B140"/>
    <mergeCell ref="A166:B166"/>
    <mergeCell ref="A167:B167"/>
    <mergeCell ref="A193:B193"/>
    <mergeCell ref="A194:B194"/>
    <mergeCell ref="A220:B220"/>
    <mergeCell ref="A221:B221"/>
    <mergeCell ref="A247:B247"/>
    <mergeCell ref="A248:B248"/>
    <mergeCell ref="A274:B274"/>
    <mergeCell ref="A275:B275"/>
    <mergeCell ref="A301:B301"/>
    <mergeCell ref="A302:B302"/>
    <mergeCell ref="A328:B328"/>
    <mergeCell ref="A329:B329"/>
    <mergeCell ref="A355:B355"/>
    <mergeCell ref="A356:B356"/>
    <mergeCell ref="A382:B382"/>
    <mergeCell ref="A383:B383"/>
    <mergeCell ref="A409:B409"/>
    <mergeCell ref="A410:B410"/>
    <mergeCell ref="A436:B436"/>
    <mergeCell ref="A437:B437"/>
    <mergeCell ref="A463:B463"/>
    <mergeCell ref="A464:B464"/>
    <mergeCell ref="A490:B490"/>
    <mergeCell ref="A491:B491"/>
    <mergeCell ref="A517:B517"/>
    <mergeCell ref="A518:B518"/>
    <mergeCell ref="A544:B544"/>
    <mergeCell ref="A545:B545"/>
    <mergeCell ref="A571:B571"/>
    <mergeCell ref="A572:E572"/>
  </mergeCells>
  <dataValidations count="1">
    <dataValidation allowBlank="true" errorStyle="stop" operator="between" showDropDown="false" showErrorMessage="true" showInputMessage="false" sqref="A4:B4 A31 A58 A85 A112 A139 A166 A193 A220 A247 A274 A301 A328 A355 A382 A409 A436 A463 A490 A517 A544 A571"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0" manualBreakCount="20">
    <brk id="31" man="true" max="16383" min="0"/>
    <brk id="58" man="true" max="16383" min="0"/>
    <brk id="85" man="true" max="16383" min="0"/>
    <brk id="112" man="true" max="16383" min="0"/>
    <brk id="139" man="true" max="16383" min="0"/>
    <brk id="166" man="true" max="16383" min="0"/>
    <brk id="193" man="true" max="16383" min="0"/>
    <brk id="220" man="true" max="16383" min="0"/>
    <brk id="247" man="true" max="16383" min="0"/>
    <brk id="274" man="true" max="16383" min="0"/>
    <brk id="301" man="true" max="16383" min="0"/>
    <brk id="328" man="true" max="16383" min="0"/>
    <brk id="355" man="true" max="16383" min="0"/>
    <brk id="382" man="true" max="16383" min="0"/>
    <brk id="409" man="true" max="16383" min="0"/>
    <brk id="436" man="true" max="16383" min="0"/>
    <brk id="463" man="true" max="16383" min="0"/>
    <brk id="490" man="true" max="16383" min="0"/>
    <brk id="517" man="true" max="16383" min="0"/>
    <brk id="5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11.1015625" defaultRowHeight="14.25" zeroHeight="false" outlineLevelRow="0" outlineLevelCol="0"/>
  <cols>
    <col collapsed="false" customWidth="true" hidden="false" outlineLevel="0" max="1" min="1" style="46" width="8.63"/>
    <col collapsed="false" customWidth="true" hidden="false" outlineLevel="0" max="2" min="2" style="47" width="30.07"/>
    <col collapsed="false" customWidth="true" hidden="false" outlineLevel="0" max="3" min="3" style="46" width="7.4"/>
    <col collapsed="false" customWidth="true" hidden="false" outlineLevel="0" max="4" min="4" style="48" width="13.41"/>
    <col collapsed="false" customWidth="true" hidden="false" outlineLevel="0" max="5" min="5" style="49" width="14.34"/>
    <col collapsed="false" customWidth="true" hidden="false" outlineLevel="0" max="6" min="6" style="50" width="17.57"/>
    <col collapsed="false" customWidth="true" hidden="false" outlineLevel="0" max="7" min="7" style="51" width="2.31"/>
    <col collapsed="false" customWidth="false" hidden="false" outlineLevel="0" max="257" min="8" style="52" width="11.1"/>
  </cols>
  <sheetData>
    <row r="1" customFormat="false" ht="34.9" hidden="false" customHeight="true" outlineLevel="0" collapsed="false">
      <c r="A1" s="17" t="s">
        <v>30</v>
      </c>
      <c r="B1" s="17"/>
      <c r="C1" s="17"/>
      <c r="D1" s="17"/>
      <c r="E1" s="17"/>
      <c r="F1" s="17"/>
    </row>
    <row r="2" s="53" customFormat="true" ht="22.5" hidden="false" customHeight="true" outlineLevel="0" collapsed="false">
      <c r="A2" s="19" t="s">
        <v>192</v>
      </c>
      <c r="B2" s="19"/>
      <c r="C2" s="19"/>
      <c r="D2" s="19"/>
      <c r="E2" s="19"/>
      <c r="F2" s="19"/>
    </row>
    <row r="3" s="57" customFormat="true" ht="15" hidden="false" customHeight="false" outlineLevel="0" collapsed="false">
      <c r="A3" s="21" t="s">
        <v>32</v>
      </c>
      <c r="B3" s="22"/>
      <c r="C3" s="54"/>
      <c r="D3" s="55"/>
      <c r="E3" s="56"/>
      <c r="F3" s="25" t="s">
        <v>33</v>
      </c>
    </row>
    <row r="4" s="61" customFormat="true" ht="26.45" hidden="false" customHeight="true" outlineLevel="0" collapsed="false">
      <c r="A4" s="58" t="s">
        <v>34</v>
      </c>
      <c r="B4" s="59" t="s">
        <v>35</v>
      </c>
      <c r="C4" s="58" t="s">
        <v>36</v>
      </c>
      <c r="D4" s="58" t="s">
        <v>37</v>
      </c>
      <c r="E4" s="60" t="s">
        <v>38</v>
      </c>
      <c r="F4" s="27" t="s">
        <v>39</v>
      </c>
    </row>
    <row r="5" s="66" customFormat="true" ht="26.45" hidden="false" customHeight="true" outlineLevel="0" collapsed="false">
      <c r="A5" s="62" t="s">
        <v>118</v>
      </c>
      <c r="B5" s="62"/>
      <c r="C5" s="38"/>
      <c r="D5" s="63"/>
      <c r="E5" s="64"/>
      <c r="F5" s="65" t="str">
        <f aca="false">IF(E5&gt;0,ROUND(D5*E5,0),"")</f>
        <v/>
      </c>
    </row>
    <row r="6" s="66" customFormat="true" ht="26.45" hidden="false" customHeight="true" outlineLevel="0" collapsed="false">
      <c r="A6" s="67" t="s">
        <v>193</v>
      </c>
      <c r="B6" s="68" t="s">
        <v>194</v>
      </c>
      <c r="C6" s="67"/>
      <c r="D6" s="36"/>
      <c r="E6" s="64"/>
      <c r="F6" s="65" t="str">
        <f aca="false">IF(E6&gt;0,ROUND(D6*E6,0),"")</f>
        <v/>
      </c>
    </row>
    <row r="7" s="66" customFormat="true" ht="26.45" hidden="false" customHeight="true" outlineLevel="0" collapsed="false">
      <c r="A7" s="67" t="s">
        <v>54</v>
      </c>
      <c r="B7" s="89" t="s">
        <v>195</v>
      </c>
      <c r="C7" s="67" t="s">
        <v>105</v>
      </c>
      <c r="D7" s="36" t="n">
        <v>79</v>
      </c>
      <c r="E7" s="64"/>
      <c r="F7" s="65" t="str">
        <f aca="false">IF(E7&gt;0,ROUND(D7*E7,0),"")</f>
        <v/>
      </c>
    </row>
    <row r="8" s="66" customFormat="true" ht="26.45" hidden="false" customHeight="true" outlineLevel="0" collapsed="false">
      <c r="A8" s="67" t="s">
        <v>56</v>
      </c>
      <c r="B8" s="89" t="s">
        <v>196</v>
      </c>
      <c r="C8" s="67" t="s">
        <v>105</v>
      </c>
      <c r="D8" s="36"/>
      <c r="E8" s="64"/>
      <c r="F8" s="65" t="str">
        <f aca="false">IF(E8&gt;0,ROUND(D8*E8,0),"")</f>
        <v/>
      </c>
    </row>
    <row r="9" s="66" customFormat="true" ht="26.45" hidden="false" customHeight="true" outlineLevel="0" collapsed="false">
      <c r="A9" s="67" t="s">
        <v>197</v>
      </c>
      <c r="B9" s="68" t="s">
        <v>198</v>
      </c>
      <c r="C9" s="67"/>
      <c r="D9" s="36"/>
      <c r="E9" s="64"/>
      <c r="F9" s="65" t="str">
        <f aca="false">IF(E9&gt;0,ROUND(D9*E9,0),"")</f>
        <v/>
      </c>
    </row>
    <row r="10" s="66" customFormat="true" ht="26.45" hidden="false" customHeight="true" outlineLevel="0" collapsed="false">
      <c r="A10" s="67" t="s">
        <v>54</v>
      </c>
      <c r="B10" s="91" t="s">
        <v>199</v>
      </c>
      <c r="C10" s="67" t="s">
        <v>105</v>
      </c>
      <c r="D10" s="36"/>
      <c r="E10" s="64"/>
      <c r="F10" s="65" t="str">
        <f aca="false">IF(E10&gt;0,ROUND(D10*E10,0),"")</f>
        <v/>
      </c>
    </row>
    <row r="11" s="66" customFormat="true" ht="26.45" hidden="false" customHeight="true" outlineLevel="0" collapsed="false">
      <c r="A11" s="76" t="s">
        <v>119</v>
      </c>
      <c r="B11" s="76"/>
      <c r="C11" s="38"/>
      <c r="D11" s="36"/>
      <c r="E11" s="64"/>
      <c r="F11" s="77" t="n">
        <f aca="false">SUM(F5:F10)</f>
        <v>0</v>
      </c>
    </row>
    <row r="12" s="66" customFormat="true" ht="26.45" hidden="false" customHeight="true" outlineLevel="0" collapsed="false">
      <c r="A12" s="62" t="s">
        <v>200</v>
      </c>
      <c r="B12" s="62"/>
      <c r="C12" s="38"/>
      <c r="D12" s="63"/>
      <c r="E12" s="64"/>
      <c r="F12" s="65" t="str">
        <f aca="false">IF(E12&gt;0,ROUND(D12*E12,0),"")</f>
        <v/>
      </c>
    </row>
    <row r="13" s="66" customFormat="true" ht="26.45" hidden="false" customHeight="true" outlineLevel="0" collapsed="false">
      <c r="A13" s="67" t="s">
        <v>193</v>
      </c>
      <c r="B13" s="68" t="s">
        <v>194</v>
      </c>
      <c r="C13" s="67"/>
      <c r="D13" s="36"/>
      <c r="E13" s="64"/>
      <c r="F13" s="65" t="str">
        <f aca="false">IF(E13&gt;0,ROUND(D13*E13,0),"")</f>
        <v/>
      </c>
    </row>
    <row r="14" s="66" customFormat="true" ht="26.45" hidden="false" customHeight="true" outlineLevel="0" collapsed="false">
      <c r="A14" s="67" t="s">
        <v>54</v>
      </c>
      <c r="B14" s="89" t="s">
        <v>195</v>
      </c>
      <c r="C14" s="67" t="s">
        <v>105</v>
      </c>
      <c r="D14" s="36" t="n">
        <v>2</v>
      </c>
      <c r="E14" s="64"/>
      <c r="F14" s="65" t="str">
        <f aca="false">IF(E14&gt;0,ROUND(D14*E14,0),"")</f>
        <v/>
      </c>
    </row>
    <row r="15" s="66" customFormat="true" ht="26.45" hidden="false" customHeight="true" outlineLevel="0" collapsed="false">
      <c r="A15" s="67" t="s">
        <v>56</v>
      </c>
      <c r="B15" s="89" t="s">
        <v>196</v>
      </c>
      <c r="C15" s="67" t="s">
        <v>105</v>
      </c>
      <c r="D15" s="36"/>
      <c r="E15" s="64"/>
      <c r="F15" s="65" t="str">
        <f aca="false">IF(E15&gt;0,ROUND(D15*E15,0),"")</f>
        <v/>
      </c>
    </row>
    <row r="16" s="66" customFormat="true" ht="26.45" hidden="false" customHeight="true" outlineLevel="0" collapsed="false">
      <c r="A16" s="67" t="s">
        <v>197</v>
      </c>
      <c r="B16" s="68" t="s">
        <v>198</v>
      </c>
      <c r="C16" s="67"/>
      <c r="D16" s="36"/>
      <c r="E16" s="64"/>
      <c r="F16" s="65" t="str">
        <f aca="false">IF(E16&gt;0,ROUND(D16*E16,0),"")</f>
        <v/>
      </c>
    </row>
    <row r="17" s="66" customFormat="true" ht="26.45" hidden="false" customHeight="true" outlineLevel="0" collapsed="false">
      <c r="A17" s="67" t="s">
        <v>54</v>
      </c>
      <c r="B17" s="91" t="s">
        <v>199</v>
      </c>
      <c r="C17" s="67" t="s">
        <v>105</v>
      </c>
      <c r="D17" s="36" t="n">
        <v>65</v>
      </c>
      <c r="E17" s="64"/>
      <c r="F17" s="65" t="str">
        <f aca="false">IF(E17&gt;0,ROUND(D17*E17,0),"")</f>
        <v/>
      </c>
    </row>
    <row r="18" s="66" customFormat="true" ht="26.45" hidden="false" customHeight="true" outlineLevel="0" collapsed="false">
      <c r="A18" s="76" t="s">
        <v>201</v>
      </c>
      <c r="B18" s="76"/>
      <c r="C18" s="38"/>
      <c r="D18" s="36"/>
      <c r="E18" s="64"/>
      <c r="F18" s="77" t="n">
        <f aca="false">SUM(F12:F17)</f>
        <v>0</v>
      </c>
    </row>
    <row r="19" s="66" customFormat="true" ht="26.45" hidden="false" customHeight="true" outlineLevel="0" collapsed="false">
      <c r="A19" s="62" t="s">
        <v>146</v>
      </c>
      <c r="B19" s="62"/>
      <c r="C19" s="38"/>
      <c r="D19" s="63"/>
      <c r="E19" s="64"/>
      <c r="F19" s="65" t="str">
        <f aca="false">IF(E19&gt;0,ROUND(D19*E19,0),"")</f>
        <v/>
      </c>
    </row>
    <row r="20" s="66" customFormat="true" ht="26.45" hidden="false" customHeight="true" outlineLevel="0" collapsed="false">
      <c r="A20" s="67" t="s">
        <v>193</v>
      </c>
      <c r="B20" s="68" t="s">
        <v>194</v>
      </c>
      <c r="C20" s="67"/>
      <c r="D20" s="36"/>
      <c r="E20" s="64"/>
      <c r="F20" s="65" t="str">
        <f aca="false">IF(E20&gt;0,ROUND(D20*E20,0),"")</f>
        <v/>
      </c>
    </row>
    <row r="21" s="66" customFormat="true" ht="26.45" hidden="false" customHeight="true" outlineLevel="0" collapsed="false">
      <c r="A21" s="67" t="s">
        <v>54</v>
      </c>
      <c r="B21" s="89" t="s">
        <v>195</v>
      </c>
      <c r="C21" s="67" t="s">
        <v>105</v>
      </c>
      <c r="D21" s="36"/>
      <c r="E21" s="64"/>
      <c r="F21" s="65" t="str">
        <f aca="false">IF(E21&gt;0,ROUND(D21*E21,0),"")</f>
        <v/>
      </c>
    </row>
    <row r="22" s="66" customFormat="true" ht="26.45" hidden="false" customHeight="true" outlineLevel="0" collapsed="false">
      <c r="A22" s="67" t="s">
        <v>56</v>
      </c>
      <c r="B22" s="89" t="s">
        <v>196</v>
      </c>
      <c r="C22" s="67" t="s">
        <v>105</v>
      </c>
      <c r="D22" s="36" t="n">
        <v>9.5</v>
      </c>
      <c r="E22" s="64"/>
      <c r="F22" s="65" t="str">
        <f aca="false">IF(E22&gt;0,ROUND(D22*E22,0),"")</f>
        <v/>
      </c>
    </row>
    <row r="23" s="66" customFormat="true" ht="26.45" hidden="false" customHeight="true" outlineLevel="0" collapsed="false">
      <c r="A23" s="67" t="s">
        <v>197</v>
      </c>
      <c r="B23" s="68" t="s">
        <v>198</v>
      </c>
      <c r="C23" s="67"/>
      <c r="D23" s="36"/>
      <c r="E23" s="64"/>
      <c r="F23" s="65" t="str">
        <f aca="false">IF(E23&gt;0,ROUND(D23*E23,0),"")</f>
        <v/>
      </c>
    </row>
    <row r="24" s="66" customFormat="true" ht="26.45" hidden="false" customHeight="true" outlineLevel="0" collapsed="false">
      <c r="A24" s="67" t="s">
        <v>54</v>
      </c>
      <c r="B24" s="91" t="s">
        <v>199</v>
      </c>
      <c r="C24" s="67" t="s">
        <v>105</v>
      </c>
      <c r="D24" s="36"/>
      <c r="E24" s="64"/>
      <c r="F24" s="65" t="str">
        <f aca="false">IF(E24&gt;0,ROUND(D24*E24,0),"")</f>
        <v/>
      </c>
    </row>
    <row r="25" s="66" customFormat="true" ht="26.45" hidden="false" customHeight="true" outlineLevel="0" collapsed="false">
      <c r="A25" s="76" t="s">
        <v>147</v>
      </c>
      <c r="B25" s="76"/>
      <c r="C25" s="38"/>
      <c r="D25" s="36"/>
      <c r="E25" s="79"/>
      <c r="F25" s="77" t="n">
        <f aca="false">SUM(F19:F24)</f>
        <v>0</v>
      </c>
    </row>
    <row r="26" s="81" customFormat="true" ht="26.45" hidden="false" customHeight="true" outlineLevel="0" collapsed="false">
      <c r="A26" s="80" t="s">
        <v>202</v>
      </c>
      <c r="B26" s="80"/>
      <c r="C26" s="80"/>
      <c r="D26" s="80"/>
      <c r="E26" s="80"/>
      <c r="F26" s="45" t="n">
        <f aca="false">F11+F18+F25</f>
        <v>0</v>
      </c>
      <c r="G26" s="61"/>
    </row>
    <row r="27" customFormat="false" ht="11.25" hidden="false" customHeight="false" outlineLevel="0" collapsed="false">
      <c r="D27" s="46"/>
      <c r="E27" s="82"/>
      <c r="F27" s="83"/>
      <c r="G27" s="84"/>
    </row>
    <row r="28" customFormat="false" ht="11.25" hidden="false" customHeight="false" outlineLevel="0" collapsed="false">
      <c r="D28" s="46"/>
      <c r="E28" s="82"/>
      <c r="F28" s="83"/>
      <c r="G28" s="84"/>
    </row>
    <row r="29" customFormat="false" ht="11.25" hidden="false" customHeight="false" outlineLevel="0" collapsed="false">
      <c r="D29" s="46"/>
      <c r="E29" s="82"/>
      <c r="F29" s="83"/>
      <c r="G29" s="84"/>
    </row>
    <row r="30" customFormat="false" ht="11.25" hidden="false" customHeight="false" outlineLevel="0" collapsed="false">
      <c r="A30" s="85"/>
      <c r="B30" s="86"/>
      <c r="C30" s="85"/>
      <c r="D30" s="46"/>
      <c r="E30" s="82"/>
      <c r="F30" s="83"/>
      <c r="G30" s="84"/>
    </row>
    <row r="31" customFormat="false" ht="11.25" hidden="false" customHeight="false" outlineLevel="0" collapsed="false">
      <c r="D31" s="46"/>
      <c r="E31" s="82"/>
      <c r="F31" s="83"/>
      <c r="G31" s="84"/>
    </row>
    <row r="32" customFormat="false" ht="11.25" hidden="false" customHeight="false" outlineLevel="0" collapsed="false">
      <c r="D32" s="46"/>
      <c r="E32" s="82"/>
      <c r="F32" s="83"/>
      <c r="G32" s="84"/>
    </row>
    <row r="33" customFormat="false" ht="11.25" hidden="false" customHeight="false" outlineLevel="0" collapsed="false">
      <c r="D33" s="46"/>
      <c r="E33" s="82"/>
      <c r="F33" s="83"/>
      <c r="G33" s="84"/>
    </row>
    <row r="34" customFormat="false" ht="11.25" hidden="false" customHeight="false" outlineLevel="0" collapsed="false">
      <c r="D34" s="46"/>
      <c r="E34" s="82"/>
      <c r="F34" s="83"/>
      <c r="G34" s="84"/>
    </row>
    <row r="35" customFormat="false" ht="11.25" hidden="false" customHeight="false" outlineLevel="0" collapsed="false">
      <c r="D35" s="46"/>
      <c r="E35" s="82"/>
      <c r="F35" s="83"/>
      <c r="G35" s="84"/>
    </row>
    <row r="36" customFormat="false" ht="11.25" hidden="false" customHeight="false" outlineLevel="0" collapsed="false">
      <c r="D36" s="46"/>
      <c r="E36" s="82"/>
      <c r="F36" s="83"/>
      <c r="G36" s="84"/>
    </row>
    <row r="37" customFormat="false" ht="11.25" hidden="false" customHeight="false" outlineLevel="0" collapsed="false">
      <c r="D37" s="46"/>
      <c r="E37" s="82"/>
      <c r="F37" s="83"/>
      <c r="G37" s="84"/>
    </row>
    <row r="38" customFormat="false" ht="11.25" hidden="false" customHeight="false" outlineLevel="0" collapsed="false">
      <c r="D38" s="46"/>
      <c r="E38" s="82"/>
      <c r="F38" s="83"/>
      <c r="G38" s="84"/>
    </row>
    <row r="39" customFormat="false" ht="11.25" hidden="false" customHeight="false" outlineLevel="0" collapsed="false">
      <c r="D39" s="46"/>
      <c r="E39" s="82"/>
      <c r="F39" s="83"/>
      <c r="G39" s="84"/>
    </row>
    <row r="40" customFormat="false" ht="11.25" hidden="false" customHeight="false" outlineLevel="0" collapsed="false">
      <c r="D40" s="46"/>
      <c r="E40" s="82"/>
      <c r="F40" s="83"/>
      <c r="G40" s="84"/>
    </row>
    <row r="41" customFormat="false" ht="11.25" hidden="false" customHeight="false" outlineLevel="0" collapsed="false">
      <c r="D41" s="46"/>
      <c r="E41" s="82"/>
      <c r="F41" s="83"/>
      <c r="G41" s="84"/>
    </row>
    <row r="42" customFormat="false" ht="11.25" hidden="false" customHeight="false" outlineLevel="0" collapsed="false">
      <c r="D42" s="46"/>
      <c r="E42" s="82"/>
      <c r="F42" s="83"/>
      <c r="G42" s="84"/>
    </row>
    <row r="43" customFormat="false" ht="11.25" hidden="false" customHeight="false" outlineLevel="0" collapsed="false">
      <c r="D43" s="46"/>
      <c r="E43" s="82"/>
      <c r="F43" s="83"/>
      <c r="G43" s="84"/>
    </row>
    <row r="44" customFormat="false" ht="11.25" hidden="false" customHeight="false" outlineLevel="0" collapsed="false">
      <c r="D44" s="46"/>
      <c r="E44" s="82"/>
      <c r="F44" s="83"/>
      <c r="G44" s="84"/>
    </row>
    <row r="45" customFormat="false" ht="11.25" hidden="false" customHeight="false" outlineLevel="0" collapsed="false">
      <c r="D45" s="46"/>
      <c r="E45" s="82"/>
      <c r="F45" s="83"/>
      <c r="G45" s="84"/>
    </row>
    <row r="46" customFormat="false" ht="11.25" hidden="false" customHeight="false" outlineLevel="0" collapsed="false">
      <c r="D46" s="46"/>
      <c r="E46" s="82"/>
      <c r="F46" s="83"/>
      <c r="G46" s="84"/>
    </row>
    <row r="47" customFormat="false" ht="11.25" hidden="false" customHeight="false" outlineLevel="0" collapsed="false">
      <c r="D47" s="46"/>
      <c r="E47" s="82"/>
      <c r="F47" s="83"/>
      <c r="G47" s="84"/>
    </row>
    <row r="48" customFormat="false" ht="11.25" hidden="false" customHeight="false" outlineLevel="0" collapsed="false">
      <c r="D48" s="46"/>
      <c r="E48" s="82"/>
      <c r="F48" s="83"/>
      <c r="G48" s="84"/>
    </row>
    <row r="49" customFormat="false" ht="11.25" hidden="false" customHeight="false" outlineLevel="0" collapsed="false">
      <c r="D49" s="46"/>
      <c r="E49" s="82"/>
      <c r="F49" s="83"/>
      <c r="G49" s="84"/>
    </row>
    <row r="50" customFormat="false" ht="11.25" hidden="false" customHeight="false" outlineLevel="0" collapsed="false">
      <c r="D50" s="46"/>
      <c r="E50" s="82"/>
      <c r="F50" s="83"/>
      <c r="G50" s="84"/>
    </row>
    <row r="51" customFormat="false" ht="11.25" hidden="false" customHeight="false" outlineLevel="0" collapsed="false">
      <c r="D51" s="46"/>
      <c r="E51" s="82"/>
      <c r="F51" s="83"/>
      <c r="G51" s="84"/>
    </row>
    <row r="52" customFormat="false" ht="11.25" hidden="false" customHeight="false" outlineLevel="0" collapsed="false">
      <c r="D52" s="46"/>
      <c r="E52" s="82"/>
      <c r="F52" s="83"/>
      <c r="G52" s="84"/>
    </row>
    <row r="53" customFormat="false" ht="11.25" hidden="false" customHeight="false" outlineLevel="0" collapsed="false">
      <c r="D53" s="46"/>
      <c r="E53" s="82"/>
      <c r="F53" s="83"/>
      <c r="G53" s="84"/>
    </row>
    <row r="54" customFormat="false" ht="11.25" hidden="false" customHeight="false" outlineLevel="0" collapsed="false">
      <c r="D54" s="46"/>
      <c r="E54" s="82"/>
      <c r="F54" s="83"/>
      <c r="G54" s="84"/>
    </row>
    <row r="55" customFormat="false" ht="11.25" hidden="false" customHeight="false" outlineLevel="0" collapsed="false">
      <c r="D55" s="46"/>
      <c r="E55" s="82"/>
      <c r="F55" s="83"/>
      <c r="G55" s="84"/>
    </row>
    <row r="56" customFormat="false" ht="11.25" hidden="false" customHeight="false" outlineLevel="0" collapsed="false">
      <c r="D56" s="46"/>
      <c r="E56" s="82"/>
      <c r="F56" s="83"/>
      <c r="G56" s="84"/>
    </row>
    <row r="57" customFormat="false" ht="11.25" hidden="false" customHeight="false" outlineLevel="0" collapsed="false">
      <c r="D57" s="46"/>
      <c r="E57" s="82"/>
      <c r="F57" s="83"/>
      <c r="G57" s="84"/>
    </row>
    <row r="58" customFormat="false" ht="11.25" hidden="false" customHeight="false" outlineLevel="0" collapsed="false">
      <c r="D58" s="46"/>
      <c r="E58" s="82"/>
      <c r="F58" s="83"/>
      <c r="G58" s="84"/>
    </row>
    <row r="59" customFormat="false" ht="11.25" hidden="false" customHeight="false" outlineLevel="0" collapsed="false">
      <c r="D59" s="46"/>
      <c r="E59" s="82"/>
      <c r="F59" s="83"/>
      <c r="G59" s="84"/>
    </row>
    <row r="60" customFormat="false" ht="11.25" hidden="false" customHeight="false" outlineLevel="0" collapsed="false">
      <c r="D60" s="46"/>
      <c r="E60" s="82"/>
      <c r="F60" s="83"/>
      <c r="G60" s="84"/>
    </row>
    <row r="61" customFormat="false" ht="11.25" hidden="false" customHeight="false" outlineLevel="0" collapsed="false">
      <c r="D61" s="46"/>
      <c r="E61" s="82"/>
      <c r="F61" s="83"/>
      <c r="G61" s="84"/>
    </row>
    <row r="62" customFormat="false" ht="11.25" hidden="false" customHeight="false" outlineLevel="0" collapsed="false">
      <c r="D62" s="46"/>
      <c r="E62" s="82"/>
      <c r="F62" s="83"/>
      <c r="G62" s="84"/>
    </row>
    <row r="63" customFormat="false" ht="11.25" hidden="false" customHeight="false" outlineLevel="0" collapsed="false">
      <c r="D63" s="46"/>
      <c r="E63" s="82"/>
      <c r="F63" s="83"/>
      <c r="G63" s="84"/>
    </row>
    <row r="64" customFormat="false" ht="11.25" hidden="false" customHeight="false" outlineLevel="0" collapsed="false">
      <c r="D64" s="46"/>
      <c r="E64" s="82"/>
      <c r="F64" s="83"/>
      <c r="G64" s="84"/>
    </row>
    <row r="65" customFormat="false" ht="11.25" hidden="false" customHeight="false" outlineLevel="0" collapsed="false">
      <c r="D65" s="46"/>
      <c r="E65" s="82"/>
      <c r="F65" s="83"/>
      <c r="G65" s="84"/>
    </row>
    <row r="66" customFormat="false" ht="11.25" hidden="false" customHeight="false" outlineLevel="0" collapsed="false">
      <c r="D66" s="46"/>
      <c r="E66" s="82"/>
      <c r="F66" s="83"/>
      <c r="G66" s="84"/>
    </row>
    <row r="67" customFormat="false" ht="11.25" hidden="false" customHeight="false" outlineLevel="0" collapsed="false">
      <c r="D67" s="46"/>
      <c r="E67" s="82"/>
      <c r="F67" s="83"/>
      <c r="G67" s="84"/>
    </row>
    <row r="68" customFormat="false" ht="11.25" hidden="false" customHeight="false" outlineLevel="0" collapsed="false">
      <c r="D68" s="46"/>
      <c r="E68" s="82"/>
      <c r="F68" s="83"/>
      <c r="G68" s="84"/>
    </row>
    <row r="69" customFormat="false" ht="11.25" hidden="false" customHeight="false" outlineLevel="0" collapsed="false">
      <c r="D69" s="46"/>
      <c r="E69" s="82"/>
      <c r="F69" s="83"/>
      <c r="G69" s="84"/>
    </row>
    <row r="70" customFormat="false" ht="11.25" hidden="false" customHeight="false" outlineLevel="0" collapsed="false">
      <c r="D70" s="46"/>
      <c r="E70" s="82"/>
      <c r="F70" s="83"/>
      <c r="G70" s="84"/>
    </row>
    <row r="71" customFormat="false" ht="11.25" hidden="false" customHeight="false" outlineLevel="0" collapsed="false">
      <c r="D71" s="46"/>
      <c r="E71" s="82"/>
      <c r="F71" s="83"/>
      <c r="G71" s="84"/>
    </row>
    <row r="72" customFormat="false" ht="11.25" hidden="false" customHeight="false" outlineLevel="0" collapsed="false">
      <c r="D72" s="46"/>
      <c r="E72" s="82"/>
      <c r="F72" s="83"/>
      <c r="G72" s="84"/>
    </row>
    <row r="73" customFormat="false" ht="11.25" hidden="false" customHeight="false" outlineLevel="0" collapsed="false">
      <c r="D73" s="46"/>
      <c r="E73" s="82"/>
      <c r="F73" s="83"/>
      <c r="G73" s="84"/>
    </row>
    <row r="74" customFormat="false" ht="11.25" hidden="false" customHeight="false" outlineLevel="0" collapsed="false">
      <c r="D74" s="46"/>
      <c r="E74" s="82"/>
      <c r="F74" s="83"/>
      <c r="G74" s="84"/>
    </row>
    <row r="75" customFormat="false" ht="11.25" hidden="false" customHeight="false" outlineLevel="0" collapsed="false">
      <c r="D75" s="46"/>
      <c r="E75" s="82"/>
      <c r="F75" s="83"/>
      <c r="G75" s="84"/>
    </row>
    <row r="76" customFormat="false" ht="11.25" hidden="false" customHeight="false" outlineLevel="0" collapsed="false">
      <c r="D76" s="46"/>
      <c r="E76" s="82"/>
      <c r="F76" s="83"/>
      <c r="G76" s="84"/>
    </row>
    <row r="77" customFormat="false" ht="11.25" hidden="false" customHeight="false" outlineLevel="0" collapsed="false">
      <c r="D77" s="46"/>
      <c r="E77" s="82"/>
      <c r="F77" s="83"/>
      <c r="G77" s="84"/>
    </row>
    <row r="78" customFormat="false" ht="11.25" hidden="false" customHeight="false" outlineLevel="0" collapsed="false">
      <c r="D78" s="46"/>
      <c r="E78" s="82"/>
      <c r="F78" s="83"/>
      <c r="G78" s="84"/>
    </row>
    <row r="79" customFormat="false" ht="11.25" hidden="false" customHeight="false" outlineLevel="0" collapsed="false">
      <c r="D79" s="46"/>
      <c r="E79" s="82"/>
      <c r="F79" s="83"/>
      <c r="G79" s="84"/>
    </row>
    <row r="80" customFormat="false" ht="11.25" hidden="false" customHeight="false" outlineLevel="0" collapsed="false">
      <c r="D80" s="46"/>
      <c r="E80" s="82"/>
      <c r="F80" s="83"/>
      <c r="G80" s="84"/>
    </row>
    <row r="81" customFormat="false" ht="11.25" hidden="false" customHeight="false" outlineLevel="0" collapsed="false">
      <c r="D81" s="46"/>
      <c r="E81" s="82"/>
      <c r="F81" s="83"/>
      <c r="G81" s="84"/>
    </row>
    <row r="82" customFormat="false" ht="11.25" hidden="false" customHeight="false" outlineLevel="0" collapsed="false">
      <c r="D82" s="46"/>
      <c r="E82" s="82"/>
      <c r="F82" s="83"/>
      <c r="G82" s="84"/>
    </row>
    <row r="83" customFormat="false" ht="11.25" hidden="false" customHeight="false" outlineLevel="0" collapsed="false">
      <c r="D83" s="46"/>
      <c r="E83" s="82"/>
      <c r="F83" s="83"/>
      <c r="G83" s="84"/>
    </row>
    <row r="84" customFormat="false" ht="11.25" hidden="false" customHeight="false" outlineLevel="0" collapsed="false">
      <c r="D84" s="46"/>
      <c r="E84" s="82"/>
      <c r="F84" s="83"/>
      <c r="G84" s="84"/>
    </row>
    <row r="85" customFormat="false" ht="11.25" hidden="false" customHeight="false" outlineLevel="0" collapsed="false">
      <c r="D85" s="46"/>
      <c r="E85" s="82"/>
      <c r="F85" s="83"/>
      <c r="G85" s="84"/>
    </row>
    <row r="86" customFormat="false" ht="11.25" hidden="false" customHeight="false" outlineLevel="0" collapsed="false">
      <c r="D86" s="46"/>
      <c r="E86" s="82"/>
      <c r="F86" s="83"/>
      <c r="G86" s="84"/>
    </row>
    <row r="87" customFormat="false" ht="11.25" hidden="false" customHeight="false" outlineLevel="0" collapsed="false">
      <c r="D87" s="46"/>
      <c r="E87" s="82"/>
      <c r="F87" s="83"/>
      <c r="G87" s="84"/>
    </row>
    <row r="88" customFormat="false" ht="11.25" hidden="false" customHeight="false" outlineLevel="0" collapsed="false">
      <c r="D88" s="46"/>
      <c r="E88" s="82"/>
      <c r="F88" s="83"/>
      <c r="G88" s="84"/>
    </row>
    <row r="89" customFormat="false" ht="11.25" hidden="false" customHeight="false" outlineLevel="0" collapsed="false">
      <c r="D89" s="46"/>
      <c r="E89" s="82"/>
      <c r="F89" s="83"/>
      <c r="G89" s="84"/>
    </row>
    <row r="90" customFormat="false" ht="11.25" hidden="false" customHeight="false" outlineLevel="0" collapsed="false">
      <c r="D90" s="46"/>
      <c r="E90" s="82"/>
      <c r="F90" s="83"/>
      <c r="G90" s="84"/>
    </row>
    <row r="91" customFormat="false" ht="11.25" hidden="false" customHeight="false" outlineLevel="0" collapsed="false">
      <c r="D91" s="46"/>
      <c r="E91" s="82"/>
      <c r="F91" s="83"/>
      <c r="G91" s="84"/>
    </row>
    <row r="92" customFormat="false" ht="11.25" hidden="false" customHeight="false" outlineLevel="0" collapsed="false">
      <c r="D92" s="46"/>
      <c r="E92" s="82"/>
      <c r="F92" s="83"/>
      <c r="G92" s="84"/>
    </row>
    <row r="93" customFormat="false" ht="11.25" hidden="false" customHeight="false" outlineLevel="0" collapsed="false">
      <c r="D93" s="46"/>
      <c r="E93" s="82"/>
      <c r="F93" s="83"/>
      <c r="G93" s="84"/>
    </row>
    <row r="94" customFormat="false" ht="11.25" hidden="false" customHeight="false" outlineLevel="0" collapsed="false">
      <c r="D94" s="46"/>
      <c r="E94" s="82"/>
      <c r="F94" s="83"/>
      <c r="G94" s="84"/>
    </row>
    <row r="95" customFormat="false" ht="11.25" hidden="false" customHeight="false" outlineLevel="0" collapsed="false">
      <c r="D95" s="46"/>
      <c r="E95" s="82"/>
      <c r="F95" s="83"/>
      <c r="G95" s="84"/>
    </row>
    <row r="96" customFormat="false" ht="11.25" hidden="false" customHeight="false" outlineLevel="0" collapsed="false">
      <c r="D96" s="46"/>
      <c r="E96" s="82"/>
      <c r="F96" s="83"/>
      <c r="G96" s="84"/>
    </row>
    <row r="97" customFormat="false" ht="11.25" hidden="false" customHeight="false" outlineLevel="0" collapsed="false">
      <c r="D97" s="46"/>
      <c r="E97" s="82"/>
      <c r="F97" s="83"/>
      <c r="G97" s="84"/>
    </row>
    <row r="98" customFormat="false" ht="11.25" hidden="false" customHeight="false" outlineLevel="0" collapsed="false">
      <c r="D98" s="46"/>
      <c r="E98" s="82"/>
      <c r="F98" s="83"/>
      <c r="G98" s="84"/>
    </row>
    <row r="99" customFormat="false" ht="11.25" hidden="false" customHeight="false" outlineLevel="0" collapsed="false">
      <c r="D99" s="46"/>
      <c r="E99" s="82"/>
      <c r="F99" s="83"/>
      <c r="G99" s="84"/>
    </row>
    <row r="100" customFormat="false" ht="11.25" hidden="false" customHeight="false" outlineLevel="0" collapsed="false">
      <c r="D100" s="46"/>
      <c r="E100" s="82"/>
      <c r="F100" s="83"/>
      <c r="G100" s="84"/>
    </row>
    <row r="101" customFormat="false" ht="11.25" hidden="false" customHeight="false" outlineLevel="0" collapsed="false">
      <c r="D101" s="46"/>
      <c r="E101" s="82"/>
      <c r="F101" s="83"/>
      <c r="G101" s="84"/>
    </row>
    <row r="102" customFormat="false" ht="11.25" hidden="false" customHeight="false" outlineLevel="0" collapsed="false">
      <c r="D102" s="46"/>
      <c r="E102" s="82"/>
      <c r="F102" s="83"/>
      <c r="G102" s="84"/>
    </row>
    <row r="103" customFormat="false" ht="11.25" hidden="false" customHeight="false" outlineLevel="0" collapsed="false">
      <c r="D103" s="46"/>
      <c r="E103" s="82"/>
      <c r="F103" s="83"/>
      <c r="G103" s="84"/>
    </row>
    <row r="104" customFormat="false" ht="11.25" hidden="false" customHeight="false" outlineLevel="0" collapsed="false">
      <c r="D104" s="46"/>
      <c r="E104" s="82"/>
      <c r="F104" s="83"/>
      <c r="G104" s="84"/>
    </row>
    <row r="105" customFormat="false" ht="11.25" hidden="false" customHeight="false" outlineLevel="0" collapsed="false">
      <c r="D105" s="46"/>
      <c r="E105" s="82"/>
      <c r="F105" s="83"/>
      <c r="G105" s="84"/>
    </row>
    <row r="106" customFormat="false" ht="11.25" hidden="false" customHeight="false" outlineLevel="0" collapsed="false">
      <c r="D106" s="46"/>
      <c r="E106" s="82"/>
      <c r="F106" s="83"/>
      <c r="G106" s="84"/>
    </row>
    <row r="107" customFormat="false" ht="11.25" hidden="false" customHeight="false" outlineLevel="0" collapsed="false">
      <c r="D107" s="46"/>
      <c r="E107" s="82"/>
      <c r="F107" s="83"/>
      <c r="G107" s="84"/>
    </row>
    <row r="108" customFormat="false" ht="11.25" hidden="false" customHeight="false" outlineLevel="0" collapsed="false">
      <c r="D108" s="46"/>
      <c r="E108" s="82"/>
      <c r="F108" s="83"/>
      <c r="G108" s="84"/>
    </row>
    <row r="109" customFormat="false" ht="11.25" hidden="false" customHeight="false" outlineLevel="0" collapsed="false">
      <c r="D109" s="46"/>
      <c r="E109" s="82"/>
      <c r="F109" s="83"/>
      <c r="G109" s="84"/>
    </row>
    <row r="110" customFormat="false" ht="11.25" hidden="false" customHeight="false" outlineLevel="0" collapsed="false">
      <c r="D110" s="46"/>
      <c r="E110" s="82"/>
      <c r="F110" s="83"/>
      <c r="G110" s="84"/>
    </row>
    <row r="111" customFormat="false" ht="11.25" hidden="false" customHeight="false" outlineLevel="0" collapsed="false">
      <c r="D111" s="46"/>
      <c r="E111" s="82"/>
      <c r="F111" s="83"/>
      <c r="G111" s="84"/>
    </row>
    <row r="112" customFormat="false" ht="11.25" hidden="false" customHeight="false" outlineLevel="0" collapsed="false">
      <c r="D112" s="46"/>
      <c r="E112" s="82"/>
      <c r="F112" s="83"/>
      <c r="G112" s="84"/>
    </row>
    <row r="113" customFormat="false" ht="11.25" hidden="false" customHeight="false" outlineLevel="0" collapsed="false">
      <c r="D113" s="46"/>
      <c r="E113" s="82"/>
      <c r="F113" s="83"/>
      <c r="G113" s="84"/>
    </row>
    <row r="114" customFormat="false" ht="11.25" hidden="false" customHeight="false" outlineLevel="0" collapsed="false">
      <c r="D114" s="46"/>
      <c r="E114" s="82"/>
      <c r="F114" s="83"/>
      <c r="G114" s="84"/>
    </row>
    <row r="115" customFormat="false" ht="11.25" hidden="false" customHeight="false" outlineLevel="0" collapsed="false">
      <c r="D115" s="46"/>
      <c r="E115" s="82"/>
      <c r="F115" s="83"/>
      <c r="G115" s="84"/>
    </row>
    <row r="116" customFormat="false" ht="11.25" hidden="false" customHeight="false" outlineLevel="0" collapsed="false">
      <c r="D116" s="46"/>
      <c r="E116" s="82"/>
      <c r="F116" s="83"/>
      <c r="G116" s="84"/>
    </row>
    <row r="117" customFormat="false" ht="11.25" hidden="false" customHeight="false" outlineLevel="0" collapsed="false">
      <c r="D117" s="46"/>
      <c r="E117" s="82"/>
      <c r="F117" s="83"/>
      <c r="G117" s="84"/>
    </row>
    <row r="118" customFormat="false" ht="11.25" hidden="false" customHeight="false" outlineLevel="0" collapsed="false">
      <c r="D118" s="46"/>
      <c r="E118" s="82"/>
      <c r="F118" s="83"/>
      <c r="G118" s="84"/>
    </row>
    <row r="119" customFormat="false" ht="11.25" hidden="false" customHeight="false" outlineLevel="0" collapsed="false">
      <c r="D119" s="46"/>
      <c r="E119" s="82"/>
      <c r="F119" s="83"/>
      <c r="G119" s="84"/>
    </row>
    <row r="120" customFormat="false" ht="11.25" hidden="false" customHeight="false" outlineLevel="0" collapsed="false">
      <c r="D120" s="46"/>
      <c r="E120" s="82"/>
      <c r="F120" s="83"/>
      <c r="G120" s="84"/>
    </row>
    <row r="121" customFormat="false" ht="11.25" hidden="false" customHeight="false" outlineLevel="0" collapsed="false">
      <c r="D121" s="46"/>
      <c r="E121" s="82"/>
      <c r="F121" s="83"/>
      <c r="G121" s="84"/>
    </row>
    <row r="122" customFormat="false" ht="11.25" hidden="false" customHeight="false" outlineLevel="0" collapsed="false">
      <c r="D122" s="46"/>
      <c r="E122" s="82"/>
      <c r="F122" s="83"/>
      <c r="G122" s="84"/>
    </row>
    <row r="123" customFormat="false" ht="11.25" hidden="false" customHeight="false" outlineLevel="0" collapsed="false">
      <c r="D123" s="46"/>
      <c r="E123" s="82"/>
      <c r="F123" s="83"/>
      <c r="G123" s="84"/>
    </row>
    <row r="124" customFormat="false" ht="11.25" hidden="false" customHeight="false" outlineLevel="0" collapsed="false">
      <c r="D124" s="46"/>
      <c r="E124" s="82"/>
      <c r="F124" s="83"/>
      <c r="G124" s="84"/>
    </row>
    <row r="125" customFormat="false" ht="11.25" hidden="false" customHeight="false" outlineLevel="0" collapsed="false">
      <c r="D125" s="46"/>
      <c r="E125" s="82"/>
      <c r="F125" s="83"/>
      <c r="G125" s="84"/>
    </row>
    <row r="126" customFormat="false" ht="11.25" hidden="false" customHeight="false" outlineLevel="0" collapsed="false">
      <c r="D126" s="46"/>
      <c r="E126" s="82"/>
      <c r="F126" s="83"/>
      <c r="G126" s="84"/>
    </row>
    <row r="127" customFormat="false" ht="11.25" hidden="false" customHeight="false" outlineLevel="0" collapsed="false">
      <c r="D127" s="46"/>
      <c r="E127" s="82"/>
      <c r="F127" s="83"/>
      <c r="G127" s="84"/>
    </row>
    <row r="128" customFormat="false" ht="11.25" hidden="false" customHeight="false" outlineLevel="0" collapsed="false">
      <c r="D128" s="46"/>
      <c r="E128" s="82"/>
      <c r="F128" s="83"/>
      <c r="G128" s="84"/>
    </row>
    <row r="129" customFormat="false" ht="11.25" hidden="false" customHeight="false" outlineLevel="0" collapsed="false">
      <c r="D129" s="46"/>
      <c r="E129" s="82"/>
      <c r="F129" s="83"/>
      <c r="G129" s="84"/>
    </row>
    <row r="130" customFormat="false" ht="11.25" hidden="false" customHeight="false" outlineLevel="0" collapsed="false">
      <c r="D130" s="46"/>
      <c r="E130" s="82"/>
      <c r="F130" s="83"/>
      <c r="G130" s="84"/>
    </row>
    <row r="131" customFormat="false" ht="11.25" hidden="false" customHeight="false" outlineLevel="0" collapsed="false">
      <c r="D131" s="46"/>
      <c r="E131" s="82"/>
      <c r="F131" s="83"/>
      <c r="G131" s="84"/>
    </row>
    <row r="132" customFormat="false" ht="11.25" hidden="false" customHeight="false" outlineLevel="0" collapsed="false">
      <c r="D132" s="46"/>
      <c r="E132" s="82"/>
      <c r="F132" s="83"/>
      <c r="G132" s="84"/>
    </row>
    <row r="133" customFormat="false" ht="11.25" hidden="false" customHeight="false" outlineLevel="0" collapsed="false">
      <c r="D133" s="46"/>
      <c r="E133" s="82"/>
      <c r="F133" s="83"/>
      <c r="G133" s="84"/>
    </row>
    <row r="134" customFormat="false" ht="11.25" hidden="false" customHeight="false" outlineLevel="0" collapsed="false">
      <c r="D134" s="46"/>
      <c r="E134" s="82"/>
      <c r="F134" s="83"/>
      <c r="G134" s="84"/>
    </row>
    <row r="135" customFormat="false" ht="11.25" hidden="false" customHeight="false" outlineLevel="0" collapsed="false">
      <c r="D135" s="46"/>
      <c r="E135" s="82"/>
      <c r="F135" s="83"/>
      <c r="G135" s="84"/>
    </row>
    <row r="136" customFormat="false" ht="11.25" hidden="false" customHeight="false" outlineLevel="0" collapsed="false">
      <c r="D136" s="46"/>
      <c r="E136" s="82"/>
      <c r="F136" s="83"/>
      <c r="G136" s="84"/>
    </row>
    <row r="137" customFormat="false" ht="11.25" hidden="false" customHeight="false" outlineLevel="0" collapsed="false">
      <c r="D137" s="46"/>
      <c r="E137" s="82"/>
      <c r="F137" s="83"/>
      <c r="G137" s="84"/>
    </row>
    <row r="138" customFormat="false" ht="11.25" hidden="false" customHeight="false" outlineLevel="0" collapsed="false">
      <c r="D138" s="46"/>
      <c r="E138" s="82"/>
      <c r="F138" s="83"/>
      <c r="G138" s="84"/>
    </row>
    <row r="139" customFormat="false" ht="11.25" hidden="false" customHeight="false" outlineLevel="0" collapsed="false">
      <c r="D139" s="46"/>
      <c r="E139" s="82"/>
      <c r="F139" s="83"/>
      <c r="G139" s="84"/>
    </row>
    <row r="140" customFormat="false" ht="11.25" hidden="false" customHeight="false" outlineLevel="0" collapsed="false">
      <c r="D140" s="46"/>
      <c r="E140" s="82"/>
      <c r="F140" s="83"/>
      <c r="G140" s="84"/>
    </row>
    <row r="141" customFormat="false" ht="11.25" hidden="false" customHeight="false" outlineLevel="0" collapsed="false">
      <c r="D141" s="46"/>
      <c r="E141" s="82"/>
      <c r="F141" s="83"/>
      <c r="G141" s="84"/>
    </row>
    <row r="142" customFormat="false" ht="11.25" hidden="false" customHeight="false" outlineLevel="0" collapsed="false">
      <c r="D142" s="46"/>
      <c r="E142" s="82"/>
      <c r="F142" s="83"/>
      <c r="G142" s="84"/>
    </row>
    <row r="143" customFormat="false" ht="11.25" hidden="false" customHeight="false" outlineLevel="0" collapsed="false">
      <c r="D143" s="46"/>
      <c r="E143" s="82"/>
      <c r="F143" s="83"/>
      <c r="G143" s="84"/>
    </row>
    <row r="144" customFormat="false" ht="11.25" hidden="false" customHeight="false" outlineLevel="0" collapsed="false">
      <c r="D144" s="46"/>
      <c r="E144" s="82"/>
      <c r="F144" s="83"/>
      <c r="G144" s="84"/>
    </row>
    <row r="145" customFormat="false" ht="11.25" hidden="false" customHeight="false" outlineLevel="0" collapsed="false">
      <c r="D145" s="46"/>
      <c r="E145" s="82"/>
      <c r="F145" s="83"/>
      <c r="G145" s="84"/>
    </row>
    <row r="146" customFormat="false" ht="11.25" hidden="false" customHeight="false" outlineLevel="0" collapsed="false">
      <c r="D146" s="46"/>
      <c r="E146" s="82"/>
      <c r="F146" s="83"/>
      <c r="G146" s="84"/>
    </row>
    <row r="147" customFormat="false" ht="11.25" hidden="false" customHeight="false" outlineLevel="0" collapsed="false">
      <c r="D147" s="46"/>
      <c r="E147" s="82"/>
      <c r="F147" s="83"/>
      <c r="G147" s="84"/>
    </row>
    <row r="148" customFormat="false" ht="11.25" hidden="false" customHeight="false" outlineLevel="0" collapsed="false">
      <c r="D148" s="46"/>
      <c r="E148" s="82"/>
      <c r="F148" s="83"/>
      <c r="G148" s="84"/>
    </row>
    <row r="149" customFormat="false" ht="11.25" hidden="false" customHeight="false" outlineLevel="0" collapsed="false">
      <c r="D149" s="46"/>
      <c r="E149" s="82"/>
      <c r="F149" s="83"/>
      <c r="G149" s="84"/>
    </row>
    <row r="150" customFormat="false" ht="11.25" hidden="false" customHeight="false" outlineLevel="0" collapsed="false">
      <c r="D150" s="46"/>
      <c r="E150" s="82"/>
      <c r="F150" s="83"/>
      <c r="G150" s="84"/>
    </row>
    <row r="151" customFormat="false" ht="11.25" hidden="false" customHeight="false" outlineLevel="0" collapsed="false">
      <c r="D151" s="46"/>
      <c r="E151" s="82"/>
      <c r="F151" s="83"/>
      <c r="G151" s="84"/>
    </row>
    <row r="152" customFormat="false" ht="11.25" hidden="false" customHeight="false" outlineLevel="0" collapsed="false">
      <c r="D152" s="46"/>
      <c r="E152" s="82"/>
      <c r="F152" s="83"/>
      <c r="G152" s="84"/>
    </row>
    <row r="153" customFormat="false" ht="11.25" hidden="false" customHeight="false" outlineLevel="0" collapsed="false">
      <c r="D153" s="46"/>
      <c r="E153" s="82"/>
      <c r="F153" s="83"/>
      <c r="G153" s="84"/>
    </row>
    <row r="154" customFormat="false" ht="11.25" hidden="false" customHeight="false" outlineLevel="0" collapsed="false">
      <c r="D154" s="46"/>
      <c r="E154" s="82"/>
      <c r="F154" s="83"/>
      <c r="G154" s="84"/>
    </row>
    <row r="155" customFormat="false" ht="11.25" hidden="false" customHeight="false" outlineLevel="0" collapsed="false">
      <c r="D155" s="46"/>
      <c r="E155" s="82"/>
      <c r="F155" s="83"/>
      <c r="G155" s="84"/>
    </row>
    <row r="156" customFormat="false" ht="11.25" hidden="false" customHeight="false" outlineLevel="0" collapsed="false">
      <c r="D156" s="46"/>
      <c r="E156" s="82"/>
      <c r="F156" s="83"/>
      <c r="G156" s="84"/>
    </row>
    <row r="157" customFormat="false" ht="11.25" hidden="false" customHeight="false" outlineLevel="0" collapsed="false">
      <c r="D157" s="46"/>
      <c r="E157" s="82"/>
      <c r="F157" s="83"/>
      <c r="G157" s="84"/>
    </row>
    <row r="158" customFormat="false" ht="11.25" hidden="false" customHeight="false" outlineLevel="0" collapsed="false">
      <c r="D158" s="46"/>
      <c r="E158" s="82"/>
      <c r="F158" s="83"/>
      <c r="G158" s="84"/>
    </row>
    <row r="159" customFormat="false" ht="11.25" hidden="false" customHeight="false" outlineLevel="0" collapsed="false">
      <c r="D159" s="46"/>
      <c r="E159" s="82"/>
      <c r="F159" s="83"/>
      <c r="G159" s="84"/>
    </row>
    <row r="160" customFormat="false" ht="11.25" hidden="false" customHeight="false" outlineLevel="0" collapsed="false">
      <c r="D160" s="46"/>
      <c r="E160" s="82"/>
      <c r="F160" s="83"/>
      <c r="G160" s="84"/>
    </row>
    <row r="161" customFormat="false" ht="11.25" hidden="false" customHeight="false" outlineLevel="0" collapsed="false">
      <c r="D161" s="46"/>
      <c r="E161" s="82"/>
      <c r="F161" s="83"/>
      <c r="G161" s="84"/>
    </row>
    <row r="162" customFormat="false" ht="11.25" hidden="false" customHeight="false" outlineLevel="0" collapsed="false">
      <c r="D162" s="46"/>
      <c r="E162" s="82"/>
      <c r="F162" s="83"/>
      <c r="G162" s="84"/>
    </row>
    <row r="163" customFormat="false" ht="11.25" hidden="false" customHeight="false" outlineLevel="0" collapsed="false">
      <c r="D163" s="46"/>
      <c r="E163" s="82"/>
      <c r="F163" s="83"/>
      <c r="G163" s="84"/>
    </row>
    <row r="164" customFormat="false" ht="11.25" hidden="false" customHeight="false" outlineLevel="0" collapsed="false">
      <c r="D164" s="46"/>
      <c r="E164" s="82"/>
      <c r="F164" s="83"/>
      <c r="G164" s="84"/>
    </row>
    <row r="165" customFormat="false" ht="11.25" hidden="false" customHeight="false" outlineLevel="0" collapsed="false">
      <c r="D165" s="46"/>
      <c r="E165" s="82"/>
      <c r="F165" s="83"/>
      <c r="G165" s="84"/>
    </row>
    <row r="166" customFormat="false" ht="11.25" hidden="false" customHeight="false" outlineLevel="0" collapsed="false">
      <c r="D166" s="46"/>
      <c r="E166" s="82"/>
      <c r="F166" s="83"/>
      <c r="G166" s="84"/>
    </row>
    <row r="167" customFormat="false" ht="11.25" hidden="false" customHeight="false" outlineLevel="0" collapsed="false">
      <c r="D167" s="46"/>
      <c r="E167" s="82"/>
      <c r="F167" s="83"/>
      <c r="G167" s="84"/>
    </row>
    <row r="168" customFormat="false" ht="11.25" hidden="false" customHeight="false" outlineLevel="0" collapsed="false">
      <c r="D168" s="46"/>
      <c r="E168" s="82"/>
      <c r="F168" s="83"/>
      <c r="G168" s="84"/>
    </row>
    <row r="169" customFormat="false" ht="11.25" hidden="false" customHeight="false" outlineLevel="0" collapsed="false">
      <c r="D169" s="46"/>
      <c r="E169" s="82"/>
      <c r="F169" s="83"/>
      <c r="G169" s="84"/>
    </row>
    <row r="170" customFormat="false" ht="11.25" hidden="false" customHeight="false" outlineLevel="0" collapsed="false">
      <c r="D170" s="46"/>
      <c r="E170" s="82"/>
      <c r="F170" s="83"/>
      <c r="G170" s="84"/>
    </row>
    <row r="171" customFormat="false" ht="11.25" hidden="false" customHeight="false" outlineLevel="0" collapsed="false">
      <c r="D171" s="46"/>
      <c r="E171" s="82"/>
      <c r="F171" s="83"/>
      <c r="G171" s="84"/>
    </row>
    <row r="172" customFormat="false" ht="11.25" hidden="false" customHeight="false" outlineLevel="0" collapsed="false">
      <c r="D172" s="46"/>
      <c r="E172" s="82"/>
      <c r="F172" s="83"/>
      <c r="G172" s="84"/>
    </row>
    <row r="173" customFormat="false" ht="11.25" hidden="false" customHeight="false" outlineLevel="0" collapsed="false">
      <c r="D173" s="46"/>
      <c r="E173" s="82"/>
      <c r="F173" s="83"/>
      <c r="G173" s="84"/>
    </row>
    <row r="174" customFormat="false" ht="11.25" hidden="false" customHeight="false" outlineLevel="0" collapsed="false">
      <c r="D174" s="46"/>
      <c r="E174" s="82"/>
      <c r="F174" s="83"/>
      <c r="G174" s="84"/>
    </row>
    <row r="175" customFormat="false" ht="11.25" hidden="false" customHeight="false" outlineLevel="0" collapsed="false">
      <c r="D175" s="46"/>
      <c r="E175" s="82"/>
      <c r="F175" s="83"/>
      <c r="G175" s="84"/>
    </row>
    <row r="176" customFormat="false" ht="11.25" hidden="false" customHeight="false" outlineLevel="0" collapsed="false">
      <c r="D176" s="46"/>
      <c r="E176" s="82"/>
      <c r="F176" s="83"/>
      <c r="G176" s="84"/>
    </row>
    <row r="177" customFormat="false" ht="11.25" hidden="false" customHeight="false" outlineLevel="0" collapsed="false">
      <c r="D177" s="46"/>
      <c r="E177" s="82"/>
      <c r="F177" s="83"/>
      <c r="G177" s="84"/>
    </row>
    <row r="178" customFormat="false" ht="11.25" hidden="false" customHeight="false" outlineLevel="0" collapsed="false">
      <c r="D178" s="46"/>
      <c r="E178" s="82"/>
      <c r="F178" s="83"/>
      <c r="G178" s="84"/>
    </row>
    <row r="179" customFormat="false" ht="11.25" hidden="false" customHeight="false" outlineLevel="0" collapsed="false">
      <c r="D179" s="46"/>
      <c r="E179" s="82"/>
      <c r="F179" s="83"/>
      <c r="G179" s="84"/>
    </row>
    <row r="180" customFormat="false" ht="11.25" hidden="false" customHeight="false" outlineLevel="0" collapsed="false">
      <c r="D180" s="46"/>
      <c r="E180" s="82"/>
      <c r="F180" s="83"/>
      <c r="G180" s="84"/>
    </row>
    <row r="181" customFormat="false" ht="11.25" hidden="false" customHeight="false" outlineLevel="0" collapsed="false">
      <c r="D181" s="46"/>
      <c r="E181" s="82"/>
      <c r="F181" s="83"/>
      <c r="G181" s="84"/>
    </row>
    <row r="182" customFormat="false" ht="11.25" hidden="false" customHeight="false" outlineLevel="0" collapsed="false">
      <c r="D182" s="46"/>
      <c r="E182" s="82"/>
      <c r="F182" s="83"/>
      <c r="G182" s="84"/>
    </row>
    <row r="183" customFormat="false" ht="11.25" hidden="false" customHeight="false" outlineLevel="0" collapsed="false">
      <c r="D183" s="46"/>
      <c r="E183" s="82"/>
      <c r="F183" s="83"/>
      <c r="G183" s="84"/>
    </row>
    <row r="184" customFormat="false" ht="11.25" hidden="false" customHeight="false" outlineLevel="0" collapsed="false">
      <c r="D184" s="46"/>
      <c r="E184" s="82"/>
      <c r="F184" s="83"/>
      <c r="G184" s="84"/>
    </row>
    <row r="185" customFormat="false" ht="11.25" hidden="false" customHeight="false" outlineLevel="0" collapsed="false">
      <c r="D185" s="46"/>
      <c r="E185" s="82"/>
      <c r="F185" s="83"/>
      <c r="G185" s="84"/>
    </row>
  </sheetData>
  <sheetProtection sheet="true" password="c6d1" objects="true" scenarios="true" formatCells="false" formatColumns="false" formatRows="false"/>
  <mergeCells count="9">
    <mergeCell ref="A1:F1"/>
    <mergeCell ref="A2:F2"/>
    <mergeCell ref="A5:B5"/>
    <mergeCell ref="A11:B11"/>
    <mergeCell ref="A12:B12"/>
    <mergeCell ref="A18:B18"/>
    <mergeCell ref="A19:B19"/>
    <mergeCell ref="A25:B25"/>
    <mergeCell ref="A26:E26"/>
  </mergeCells>
  <dataValidations count="1">
    <dataValidation allowBlank="true" errorStyle="stop" operator="between" showDropDown="false" showErrorMessage="true" showInputMessage="false" sqref="A4:B4 A6:B6 B7:B9 A9 A11 A13:B13 B14:B16 A16 A18 A20:B20 B21:B23 A23 A25"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4"/>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D5" activeCellId="0" sqref="D5"/>
    </sheetView>
  </sheetViews>
  <sheetFormatPr defaultColWidth="11.1015625" defaultRowHeight="14.25" zeroHeight="false" outlineLevelRow="0" outlineLevelCol="0"/>
  <cols>
    <col collapsed="false" customWidth="true" hidden="false" outlineLevel="0" max="1" min="1" style="46" width="8.63"/>
    <col collapsed="false" customWidth="true" hidden="false" outlineLevel="0" max="2" min="2" style="47" width="30.07"/>
    <col collapsed="false" customWidth="true" hidden="false" outlineLevel="0" max="3" min="3" style="46" width="7.4"/>
    <col collapsed="false" customWidth="true" hidden="false" outlineLevel="0" max="4" min="4" style="48" width="13.41"/>
    <col collapsed="false" customWidth="true" hidden="false" outlineLevel="0" max="5" min="5" style="49" width="14.34"/>
    <col collapsed="false" customWidth="true" hidden="false" outlineLevel="0" max="6" min="6" style="50" width="17.57"/>
    <col collapsed="false" customWidth="true" hidden="false" outlineLevel="0" max="7" min="7" style="51" width="2.31"/>
    <col collapsed="false" customWidth="false" hidden="false" outlineLevel="0" max="257" min="8" style="52" width="11.1"/>
  </cols>
  <sheetData>
    <row r="1" customFormat="false" ht="22.5" hidden="false" customHeight="true" outlineLevel="0" collapsed="false">
      <c r="A1" s="17" t="s">
        <v>30</v>
      </c>
      <c r="B1" s="17"/>
      <c r="C1" s="17"/>
      <c r="D1" s="17"/>
      <c r="E1" s="17"/>
      <c r="F1" s="17"/>
    </row>
    <row r="2" s="53" customFormat="true" ht="18" hidden="false" customHeight="true" outlineLevel="0" collapsed="false">
      <c r="A2" s="19" t="s">
        <v>203</v>
      </c>
      <c r="B2" s="19"/>
      <c r="C2" s="19"/>
      <c r="D2" s="19"/>
      <c r="E2" s="19"/>
      <c r="F2" s="19"/>
    </row>
    <row r="3" s="57" customFormat="true" ht="15" hidden="false" customHeight="false" outlineLevel="0" collapsed="false">
      <c r="A3" s="21" t="s">
        <v>32</v>
      </c>
      <c r="B3" s="22"/>
      <c r="C3" s="54"/>
      <c r="D3" s="55"/>
      <c r="E3" s="56"/>
      <c r="F3" s="25" t="s">
        <v>33</v>
      </c>
    </row>
    <row r="4" s="61" customFormat="true" ht="28.5" hidden="false" customHeight="true" outlineLevel="0" collapsed="false">
      <c r="A4" s="58" t="s">
        <v>34</v>
      </c>
      <c r="B4" s="59" t="s">
        <v>35</v>
      </c>
      <c r="C4" s="58" t="s">
        <v>36</v>
      </c>
      <c r="D4" s="58" t="s">
        <v>37</v>
      </c>
      <c r="E4" s="60" t="s">
        <v>38</v>
      </c>
      <c r="F4" s="27" t="s">
        <v>39</v>
      </c>
    </row>
    <row r="5" s="66" customFormat="true" ht="28.5" hidden="false" customHeight="true" outlineLevel="0" collapsed="false">
      <c r="A5" s="62" t="s">
        <v>66</v>
      </c>
      <c r="B5" s="62"/>
      <c r="C5" s="38"/>
      <c r="D5" s="63"/>
      <c r="E5" s="64"/>
      <c r="F5" s="65" t="str">
        <f aca="false">IF(E5&gt;0,ROUND(D5*E5,0),"")</f>
        <v/>
      </c>
    </row>
    <row r="6" s="66" customFormat="true" ht="28.5" hidden="false" customHeight="true" outlineLevel="0" collapsed="false">
      <c r="A6" s="67" t="s">
        <v>204</v>
      </c>
      <c r="B6" s="68" t="s">
        <v>205</v>
      </c>
      <c r="C6" s="92"/>
      <c r="D6" s="36"/>
      <c r="E6" s="64"/>
      <c r="F6" s="65" t="str">
        <f aca="false">IF(E6&gt;0,ROUND(D6*E6,0),"")</f>
        <v/>
      </c>
    </row>
    <row r="7" s="66" customFormat="true" ht="28.5" hidden="false" customHeight="true" outlineLevel="0" collapsed="false">
      <c r="A7" s="67" t="s">
        <v>54</v>
      </c>
      <c r="B7" s="93" t="s">
        <v>206</v>
      </c>
      <c r="C7" s="94" t="s">
        <v>110</v>
      </c>
      <c r="D7" s="36"/>
      <c r="E7" s="64"/>
      <c r="F7" s="65" t="str">
        <f aca="false">IF(E7&gt;0,ROUND(D7*E7,0),"")</f>
        <v/>
      </c>
    </row>
    <row r="8" s="66" customFormat="true" ht="28.5" hidden="false" customHeight="true" outlineLevel="0" collapsed="false">
      <c r="A8" s="67" t="s">
        <v>56</v>
      </c>
      <c r="B8" s="93" t="s">
        <v>207</v>
      </c>
      <c r="C8" s="94" t="s">
        <v>110</v>
      </c>
      <c r="D8" s="36" t="n">
        <v>1</v>
      </c>
      <c r="E8" s="64"/>
      <c r="F8" s="65" t="str">
        <f aca="false">IF(E8&gt;0,ROUND(D8*E8,0),"")</f>
        <v/>
      </c>
    </row>
    <row r="9" s="66" customFormat="true" ht="28.5" hidden="false" customHeight="true" outlineLevel="0" collapsed="false">
      <c r="A9" s="67" t="s">
        <v>73</v>
      </c>
      <c r="B9" s="93" t="s">
        <v>208</v>
      </c>
      <c r="C9" s="94" t="s">
        <v>110</v>
      </c>
      <c r="D9" s="36"/>
      <c r="E9" s="64"/>
      <c r="F9" s="65" t="str">
        <f aca="false">IF(E9&gt;0,ROUND(D9*E9,0),"")</f>
        <v/>
      </c>
    </row>
    <row r="10" s="66" customFormat="true" ht="28.5" hidden="false" customHeight="true" outlineLevel="0" collapsed="false">
      <c r="A10" s="67" t="s">
        <v>75</v>
      </c>
      <c r="B10" s="93" t="s">
        <v>209</v>
      </c>
      <c r="C10" s="94" t="s">
        <v>110</v>
      </c>
      <c r="D10" s="36" t="n">
        <v>1</v>
      </c>
      <c r="E10" s="64"/>
      <c r="F10" s="65" t="str">
        <f aca="false">IF(E10&gt;0,ROUND(D10*E10,0),"")</f>
        <v/>
      </c>
    </row>
    <row r="11" s="66" customFormat="true" ht="28.5" hidden="false" customHeight="true" outlineLevel="0" collapsed="false">
      <c r="A11" s="67" t="s">
        <v>210</v>
      </c>
      <c r="B11" s="68" t="s">
        <v>211</v>
      </c>
      <c r="C11" s="92"/>
      <c r="D11" s="36"/>
      <c r="E11" s="64"/>
      <c r="F11" s="65" t="str">
        <f aca="false">IF(E11&gt;0,ROUND(D11*E11,0),"")</f>
        <v/>
      </c>
    </row>
    <row r="12" s="66" customFormat="true" ht="28.5" hidden="false" customHeight="true" outlineLevel="0" collapsed="false">
      <c r="A12" s="67" t="s">
        <v>54</v>
      </c>
      <c r="B12" s="93" t="s">
        <v>212</v>
      </c>
      <c r="C12" s="94" t="s">
        <v>110</v>
      </c>
      <c r="D12" s="36" t="n">
        <v>1</v>
      </c>
      <c r="E12" s="64"/>
      <c r="F12" s="65" t="str">
        <f aca="false">IF(E12&gt;0,ROUND(D12*E12,0),"")</f>
        <v/>
      </c>
    </row>
    <row r="13" s="66" customFormat="true" ht="28.5" hidden="false" customHeight="true" outlineLevel="0" collapsed="false">
      <c r="A13" s="67" t="s">
        <v>213</v>
      </c>
      <c r="B13" s="68" t="s">
        <v>214</v>
      </c>
      <c r="C13" s="92" t="s">
        <v>105</v>
      </c>
      <c r="D13" s="67" t="n">
        <v>4</v>
      </c>
      <c r="E13" s="64"/>
      <c r="F13" s="65" t="str">
        <f aca="false">IF(E13&gt;0,ROUND(D13*E13,0),"")</f>
        <v/>
      </c>
    </row>
    <row r="14" s="66" customFormat="true" ht="28.5" hidden="false" customHeight="true" outlineLevel="0" collapsed="false">
      <c r="A14" s="76" t="s">
        <v>111</v>
      </c>
      <c r="B14" s="76"/>
      <c r="C14" s="38"/>
      <c r="D14" s="36"/>
      <c r="E14" s="64"/>
      <c r="F14" s="77" t="n">
        <f aca="false">SUM(F5:F13)</f>
        <v>0</v>
      </c>
    </row>
    <row r="15" s="66" customFormat="true" ht="28.5" hidden="false" customHeight="true" outlineLevel="0" collapsed="false">
      <c r="A15" s="62" t="s">
        <v>112</v>
      </c>
      <c r="B15" s="62"/>
      <c r="C15" s="38"/>
      <c r="D15" s="63"/>
      <c r="E15" s="64"/>
      <c r="F15" s="65" t="str">
        <f aca="false">IF(E15&gt;0,ROUND(D15*E15,0),"")</f>
        <v/>
      </c>
    </row>
    <row r="16" s="66" customFormat="true" ht="28.5" hidden="false" customHeight="true" outlineLevel="0" collapsed="false">
      <c r="A16" s="67" t="s">
        <v>204</v>
      </c>
      <c r="B16" s="68" t="s">
        <v>205</v>
      </c>
      <c r="C16" s="92"/>
      <c r="D16" s="36"/>
      <c r="E16" s="64"/>
      <c r="F16" s="65" t="str">
        <f aca="false">IF(E16&gt;0,ROUND(D16*E16,0),"")</f>
        <v/>
      </c>
    </row>
    <row r="17" s="66" customFormat="true" ht="28.5" hidden="false" customHeight="true" outlineLevel="0" collapsed="false">
      <c r="A17" s="67" t="s">
        <v>54</v>
      </c>
      <c r="B17" s="93" t="s">
        <v>206</v>
      </c>
      <c r="C17" s="94" t="s">
        <v>110</v>
      </c>
      <c r="D17" s="36" t="n">
        <v>1</v>
      </c>
      <c r="E17" s="64"/>
      <c r="F17" s="65" t="str">
        <f aca="false">IF(E17&gt;0,ROUND(D17*E17,0),"")</f>
        <v/>
      </c>
    </row>
    <row r="18" s="66" customFormat="true" ht="28.5" hidden="false" customHeight="true" outlineLevel="0" collapsed="false">
      <c r="A18" s="67" t="s">
        <v>56</v>
      </c>
      <c r="B18" s="93" t="s">
        <v>207</v>
      </c>
      <c r="C18" s="94" t="s">
        <v>110</v>
      </c>
      <c r="D18" s="36"/>
      <c r="E18" s="64"/>
      <c r="F18" s="65" t="str">
        <f aca="false">IF(E18&gt;0,ROUND(D18*E18,0),"")</f>
        <v/>
      </c>
    </row>
    <row r="19" s="66" customFormat="true" ht="28.5" hidden="false" customHeight="true" outlineLevel="0" collapsed="false">
      <c r="A19" s="67" t="s">
        <v>73</v>
      </c>
      <c r="B19" s="93" t="s">
        <v>208</v>
      </c>
      <c r="C19" s="94" t="s">
        <v>110</v>
      </c>
      <c r="D19" s="36"/>
      <c r="E19" s="64"/>
      <c r="F19" s="65" t="str">
        <f aca="false">IF(E19&gt;0,ROUND(D19*E19,0),"")</f>
        <v/>
      </c>
    </row>
    <row r="20" s="66" customFormat="true" ht="28.5" hidden="false" customHeight="true" outlineLevel="0" collapsed="false">
      <c r="A20" s="67" t="s">
        <v>75</v>
      </c>
      <c r="B20" s="93" t="s">
        <v>209</v>
      </c>
      <c r="C20" s="94" t="s">
        <v>110</v>
      </c>
      <c r="D20" s="36"/>
      <c r="E20" s="64"/>
      <c r="F20" s="65" t="str">
        <f aca="false">IF(E20&gt;0,ROUND(D20*E20,0),"")</f>
        <v/>
      </c>
    </row>
    <row r="21" s="66" customFormat="true" ht="28.5" hidden="false" customHeight="true" outlineLevel="0" collapsed="false">
      <c r="A21" s="67" t="s">
        <v>210</v>
      </c>
      <c r="B21" s="68" t="s">
        <v>211</v>
      </c>
      <c r="C21" s="92"/>
      <c r="D21" s="36"/>
      <c r="E21" s="64"/>
      <c r="F21" s="65" t="str">
        <f aca="false">IF(E21&gt;0,ROUND(D21*E21,0),"")</f>
        <v/>
      </c>
    </row>
    <row r="22" s="66" customFormat="true" ht="28.5" hidden="false" customHeight="true" outlineLevel="0" collapsed="false">
      <c r="A22" s="67" t="s">
        <v>54</v>
      </c>
      <c r="B22" s="93" t="s">
        <v>212</v>
      </c>
      <c r="C22" s="94" t="s">
        <v>110</v>
      </c>
      <c r="D22" s="36" t="n">
        <v>1</v>
      </c>
      <c r="E22" s="64"/>
      <c r="F22" s="65" t="str">
        <f aca="false">IF(E22&gt;0,ROUND(D22*E22,0),"")</f>
        <v/>
      </c>
    </row>
    <row r="23" s="66" customFormat="true" ht="28.5" hidden="false" customHeight="true" outlineLevel="0" collapsed="false">
      <c r="A23" s="67" t="s">
        <v>213</v>
      </c>
      <c r="B23" s="68" t="s">
        <v>214</v>
      </c>
      <c r="C23" s="92" t="s">
        <v>105</v>
      </c>
      <c r="D23" s="67"/>
      <c r="E23" s="64"/>
      <c r="F23" s="65" t="str">
        <f aca="false">IF(E23&gt;0,ROUND(D23*E23,0),"")</f>
        <v/>
      </c>
    </row>
    <row r="24" s="66" customFormat="true" ht="28.5" hidden="false" customHeight="true" outlineLevel="0" collapsed="false">
      <c r="A24" s="76" t="s">
        <v>113</v>
      </c>
      <c r="B24" s="76"/>
      <c r="C24" s="38"/>
      <c r="D24" s="36"/>
      <c r="E24" s="64"/>
      <c r="F24" s="77" t="n">
        <f aca="false">SUM(F15:F23)</f>
        <v>0</v>
      </c>
    </row>
    <row r="25" s="66" customFormat="true" ht="28.5" hidden="false" customHeight="true" outlineLevel="0" collapsed="false">
      <c r="A25" s="62" t="s">
        <v>114</v>
      </c>
      <c r="B25" s="62"/>
      <c r="C25" s="38"/>
      <c r="D25" s="63"/>
      <c r="E25" s="64"/>
      <c r="F25" s="65" t="str">
        <f aca="false">IF(E25&gt;0,ROUND(D25*E25,0),"")</f>
        <v/>
      </c>
    </row>
    <row r="26" s="66" customFormat="true" ht="28.5" hidden="false" customHeight="true" outlineLevel="0" collapsed="false">
      <c r="A26" s="67" t="s">
        <v>204</v>
      </c>
      <c r="B26" s="68" t="s">
        <v>205</v>
      </c>
      <c r="C26" s="92"/>
      <c r="D26" s="36"/>
      <c r="E26" s="64"/>
      <c r="F26" s="65" t="str">
        <f aca="false">IF(E26&gt;0,ROUND(D26*E26,0),"")</f>
        <v/>
      </c>
    </row>
    <row r="27" s="66" customFormat="true" ht="28.5" hidden="false" customHeight="true" outlineLevel="0" collapsed="false">
      <c r="A27" s="67" t="s">
        <v>54</v>
      </c>
      <c r="B27" s="93" t="s">
        <v>206</v>
      </c>
      <c r="C27" s="94" t="s">
        <v>110</v>
      </c>
      <c r="D27" s="36"/>
      <c r="E27" s="64"/>
      <c r="F27" s="65" t="str">
        <f aca="false">IF(E27&gt;0,ROUND(D27*E27,0),"")</f>
        <v/>
      </c>
    </row>
    <row r="28" s="66" customFormat="true" ht="28.5" hidden="false" customHeight="true" outlineLevel="0" collapsed="false">
      <c r="A28" s="67" t="s">
        <v>56</v>
      </c>
      <c r="B28" s="93" t="s">
        <v>207</v>
      </c>
      <c r="C28" s="94" t="s">
        <v>110</v>
      </c>
      <c r="D28" s="36"/>
      <c r="E28" s="64"/>
      <c r="F28" s="65" t="str">
        <f aca="false">IF(E28&gt;0,ROUND(D28*E28,0),"")</f>
        <v/>
      </c>
    </row>
    <row r="29" s="66" customFormat="true" ht="28.5" hidden="false" customHeight="true" outlineLevel="0" collapsed="false">
      <c r="A29" s="67" t="s">
        <v>73</v>
      </c>
      <c r="B29" s="93" t="s">
        <v>208</v>
      </c>
      <c r="C29" s="94" t="s">
        <v>110</v>
      </c>
      <c r="D29" s="36"/>
      <c r="E29" s="64"/>
      <c r="F29" s="65" t="str">
        <f aca="false">IF(E29&gt;0,ROUND(D29*E29,0),"")</f>
        <v/>
      </c>
    </row>
    <row r="30" s="66" customFormat="true" ht="28.5" hidden="false" customHeight="true" outlineLevel="0" collapsed="false">
      <c r="A30" s="67" t="s">
        <v>75</v>
      </c>
      <c r="B30" s="93" t="s">
        <v>209</v>
      </c>
      <c r="C30" s="94" t="s">
        <v>110</v>
      </c>
      <c r="D30" s="36"/>
      <c r="E30" s="64"/>
      <c r="F30" s="65" t="str">
        <f aca="false">IF(E30&gt;0,ROUND(D30*E30,0),"")</f>
        <v/>
      </c>
    </row>
    <row r="31" s="66" customFormat="true" ht="28.5" hidden="false" customHeight="true" outlineLevel="0" collapsed="false">
      <c r="A31" s="67" t="s">
        <v>210</v>
      </c>
      <c r="B31" s="68" t="s">
        <v>211</v>
      </c>
      <c r="C31" s="92"/>
      <c r="D31" s="36"/>
      <c r="E31" s="64"/>
      <c r="F31" s="65" t="str">
        <f aca="false">IF(E31&gt;0,ROUND(D31*E31,0),"")</f>
        <v/>
      </c>
    </row>
    <row r="32" s="66" customFormat="true" ht="28.5" hidden="false" customHeight="true" outlineLevel="0" collapsed="false">
      <c r="A32" s="67" t="s">
        <v>54</v>
      </c>
      <c r="B32" s="93" t="s">
        <v>212</v>
      </c>
      <c r="C32" s="94" t="s">
        <v>110</v>
      </c>
      <c r="D32" s="36" t="n">
        <v>1</v>
      </c>
      <c r="E32" s="64"/>
      <c r="F32" s="65" t="str">
        <f aca="false">IF(E32&gt;0,ROUND(D32*E32,0),"")</f>
        <v/>
      </c>
    </row>
    <row r="33" s="66" customFormat="true" ht="28.5" hidden="false" customHeight="true" outlineLevel="0" collapsed="false">
      <c r="A33" s="67" t="s">
        <v>213</v>
      </c>
      <c r="B33" s="68" t="s">
        <v>214</v>
      </c>
      <c r="C33" s="92" t="s">
        <v>105</v>
      </c>
      <c r="D33" s="67"/>
      <c r="E33" s="64"/>
      <c r="F33" s="65" t="str">
        <f aca="false">IF(E33&gt;0,ROUND(D33*E33,0),"")</f>
        <v/>
      </c>
    </row>
    <row r="34" s="66" customFormat="true" ht="28.5" hidden="false" customHeight="true" outlineLevel="0" collapsed="false">
      <c r="A34" s="76" t="s">
        <v>115</v>
      </c>
      <c r="B34" s="76"/>
      <c r="C34" s="38"/>
      <c r="D34" s="36"/>
      <c r="E34" s="64"/>
      <c r="F34" s="77" t="n">
        <f aca="false">SUM(F25:F33)</f>
        <v>0</v>
      </c>
    </row>
    <row r="35" s="66" customFormat="true" ht="28.5" hidden="false" customHeight="true" outlineLevel="0" collapsed="false">
      <c r="A35" s="62" t="s">
        <v>116</v>
      </c>
      <c r="B35" s="62"/>
      <c r="C35" s="38"/>
      <c r="D35" s="63"/>
      <c r="E35" s="64"/>
      <c r="F35" s="65" t="str">
        <f aca="false">IF(E35&gt;0,ROUND(D35*E35,0),"")</f>
        <v/>
      </c>
    </row>
    <row r="36" s="66" customFormat="true" ht="28.5" hidden="false" customHeight="true" outlineLevel="0" collapsed="false">
      <c r="A36" s="67" t="s">
        <v>204</v>
      </c>
      <c r="B36" s="68" t="s">
        <v>205</v>
      </c>
      <c r="C36" s="92"/>
      <c r="D36" s="36"/>
      <c r="E36" s="64"/>
      <c r="F36" s="65" t="str">
        <f aca="false">IF(E36&gt;0,ROUND(D36*E36,0),"")</f>
        <v/>
      </c>
    </row>
    <row r="37" s="66" customFormat="true" ht="28.5" hidden="false" customHeight="true" outlineLevel="0" collapsed="false">
      <c r="A37" s="67" t="s">
        <v>54</v>
      </c>
      <c r="B37" s="93" t="s">
        <v>206</v>
      </c>
      <c r="C37" s="94" t="s">
        <v>110</v>
      </c>
      <c r="D37" s="36"/>
      <c r="E37" s="64"/>
      <c r="F37" s="65" t="str">
        <f aca="false">IF(E37&gt;0,ROUND(D37*E37,0),"")</f>
        <v/>
      </c>
    </row>
    <row r="38" s="66" customFormat="true" ht="28.5" hidden="false" customHeight="true" outlineLevel="0" collapsed="false">
      <c r="A38" s="67" t="s">
        <v>56</v>
      </c>
      <c r="B38" s="93" t="s">
        <v>207</v>
      </c>
      <c r="C38" s="94" t="s">
        <v>110</v>
      </c>
      <c r="D38" s="36"/>
      <c r="E38" s="64"/>
      <c r="F38" s="65" t="str">
        <f aca="false">IF(E38&gt;0,ROUND(D38*E38,0),"")</f>
        <v/>
      </c>
    </row>
    <row r="39" s="66" customFormat="true" ht="28.5" hidden="false" customHeight="true" outlineLevel="0" collapsed="false">
      <c r="A39" s="67" t="s">
        <v>73</v>
      </c>
      <c r="B39" s="93" t="s">
        <v>208</v>
      </c>
      <c r="C39" s="94" t="s">
        <v>110</v>
      </c>
      <c r="D39" s="36"/>
      <c r="E39" s="64"/>
      <c r="F39" s="65" t="str">
        <f aca="false">IF(E39&gt;0,ROUND(D39*E39,0),"")</f>
        <v/>
      </c>
    </row>
    <row r="40" s="66" customFormat="true" ht="28.5" hidden="false" customHeight="true" outlineLevel="0" collapsed="false">
      <c r="A40" s="67" t="s">
        <v>75</v>
      </c>
      <c r="B40" s="93" t="s">
        <v>209</v>
      </c>
      <c r="C40" s="94" t="s">
        <v>110</v>
      </c>
      <c r="D40" s="36"/>
      <c r="E40" s="64"/>
      <c r="F40" s="65" t="str">
        <f aca="false">IF(E40&gt;0,ROUND(D40*E40,0),"")</f>
        <v/>
      </c>
    </row>
    <row r="41" s="66" customFormat="true" ht="28.5" hidden="false" customHeight="true" outlineLevel="0" collapsed="false">
      <c r="A41" s="67" t="s">
        <v>210</v>
      </c>
      <c r="B41" s="68" t="s">
        <v>211</v>
      </c>
      <c r="C41" s="92"/>
      <c r="D41" s="36"/>
      <c r="E41" s="64"/>
      <c r="F41" s="65" t="str">
        <f aca="false">IF(E41&gt;0,ROUND(D41*E41,0),"")</f>
        <v/>
      </c>
    </row>
    <row r="42" s="66" customFormat="true" ht="28.5" hidden="false" customHeight="true" outlineLevel="0" collapsed="false">
      <c r="A42" s="67" t="s">
        <v>54</v>
      </c>
      <c r="B42" s="93" t="s">
        <v>212</v>
      </c>
      <c r="C42" s="94" t="s">
        <v>110</v>
      </c>
      <c r="D42" s="36" t="n">
        <v>1</v>
      </c>
      <c r="E42" s="64"/>
      <c r="F42" s="65" t="str">
        <f aca="false">IF(E42&gt;0,ROUND(D42*E42,0),"")</f>
        <v/>
      </c>
    </row>
    <row r="43" s="66" customFormat="true" ht="28.5" hidden="false" customHeight="true" outlineLevel="0" collapsed="false">
      <c r="A43" s="67" t="s">
        <v>213</v>
      </c>
      <c r="B43" s="68" t="s">
        <v>214</v>
      </c>
      <c r="C43" s="92" t="s">
        <v>105</v>
      </c>
      <c r="D43" s="67"/>
      <c r="E43" s="64"/>
      <c r="F43" s="65" t="str">
        <f aca="false">IF(E43&gt;0,ROUND(D43*E43,0),"")</f>
        <v/>
      </c>
    </row>
    <row r="44" s="66" customFormat="true" ht="28.5" hidden="false" customHeight="true" outlineLevel="0" collapsed="false">
      <c r="A44" s="76" t="s">
        <v>117</v>
      </c>
      <c r="B44" s="76"/>
      <c r="C44" s="38"/>
      <c r="D44" s="36"/>
      <c r="E44" s="64"/>
      <c r="F44" s="77" t="n">
        <f aca="false">SUM(F35:F43)</f>
        <v>0</v>
      </c>
    </row>
    <row r="45" s="66" customFormat="true" ht="28.5" hidden="false" customHeight="true" outlineLevel="0" collapsed="false">
      <c r="A45" s="62" t="s">
        <v>118</v>
      </c>
      <c r="B45" s="62"/>
      <c r="C45" s="38"/>
      <c r="D45" s="63"/>
      <c r="E45" s="64"/>
      <c r="F45" s="65" t="str">
        <f aca="false">IF(E45&gt;0,ROUND(D45*E45,0),"")</f>
        <v/>
      </c>
    </row>
    <row r="46" s="66" customFormat="true" ht="28.5" hidden="false" customHeight="true" outlineLevel="0" collapsed="false">
      <c r="A46" s="67" t="s">
        <v>204</v>
      </c>
      <c r="B46" s="68" t="s">
        <v>205</v>
      </c>
      <c r="C46" s="92"/>
      <c r="D46" s="36"/>
      <c r="E46" s="64"/>
      <c r="F46" s="65" t="str">
        <f aca="false">IF(E46&gt;0,ROUND(D46*E46,0),"")</f>
        <v/>
      </c>
    </row>
    <row r="47" s="66" customFormat="true" ht="28.5" hidden="false" customHeight="true" outlineLevel="0" collapsed="false">
      <c r="A47" s="67" t="s">
        <v>54</v>
      </c>
      <c r="B47" s="93" t="s">
        <v>206</v>
      </c>
      <c r="C47" s="94" t="s">
        <v>110</v>
      </c>
      <c r="D47" s="36"/>
      <c r="E47" s="64"/>
      <c r="F47" s="65" t="str">
        <f aca="false">IF(E47&gt;0,ROUND(D47*E47,0),"")</f>
        <v/>
      </c>
    </row>
    <row r="48" s="66" customFormat="true" ht="28.5" hidden="false" customHeight="true" outlineLevel="0" collapsed="false">
      <c r="A48" s="67" t="s">
        <v>56</v>
      </c>
      <c r="B48" s="93" t="s">
        <v>207</v>
      </c>
      <c r="C48" s="94" t="s">
        <v>110</v>
      </c>
      <c r="D48" s="36" t="n">
        <v>1</v>
      </c>
      <c r="E48" s="64"/>
      <c r="F48" s="65" t="str">
        <f aca="false">IF(E48&gt;0,ROUND(D48*E48,0),"")</f>
        <v/>
      </c>
    </row>
    <row r="49" s="66" customFormat="true" ht="28.5" hidden="false" customHeight="true" outlineLevel="0" collapsed="false">
      <c r="A49" s="67" t="s">
        <v>73</v>
      </c>
      <c r="B49" s="93" t="s">
        <v>208</v>
      </c>
      <c r="C49" s="94" t="s">
        <v>110</v>
      </c>
      <c r="D49" s="36"/>
      <c r="E49" s="64"/>
      <c r="F49" s="65" t="str">
        <f aca="false">IF(E49&gt;0,ROUND(D49*E49,0),"")</f>
        <v/>
      </c>
    </row>
    <row r="50" s="66" customFormat="true" ht="28.5" hidden="false" customHeight="true" outlineLevel="0" collapsed="false">
      <c r="A50" s="67" t="s">
        <v>75</v>
      </c>
      <c r="B50" s="93" t="s">
        <v>209</v>
      </c>
      <c r="C50" s="94" t="s">
        <v>110</v>
      </c>
      <c r="D50" s="36" t="n">
        <v>1</v>
      </c>
      <c r="E50" s="64"/>
      <c r="F50" s="65" t="str">
        <f aca="false">IF(E50&gt;0,ROUND(D50*E50,0),"")</f>
        <v/>
      </c>
    </row>
    <row r="51" s="66" customFormat="true" ht="28.5" hidden="false" customHeight="true" outlineLevel="0" collapsed="false">
      <c r="A51" s="67" t="s">
        <v>210</v>
      </c>
      <c r="B51" s="68" t="s">
        <v>211</v>
      </c>
      <c r="C51" s="92"/>
      <c r="D51" s="36"/>
      <c r="E51" s="64"/>
      <c r="F51" s="65" t="str">
        <f aca="false">IF(E51&gt;0,ROUND(D51*E51,0),"")</f>
        <v/>
      </c>
    </row>
    <row r="52" s="66" customFormat="true" ht="28.5" hidden="false" customHeight="true" outlineLevel="0" collapsed="false">
      <c r="A52" s="67" t="s">
        <v>54</v>
      </c>
      <c r="B52" s="93" t="s">
        <v>212</v>
      </c>
      <c r="C52" s="94" t="s">
        <v>110</v>
      </c>
      <c r="D52" s="36" t="n">
        <v>1</v>
      </c>
      <c r="E52" s="64"/>
      <c r="F52" s="65" t="str">
        <f aca="false">IF(E52&gt;0,ROUND(D52*E52,0),"")</f>
        <v/>
      </c>
    </row>
    <row r="53" s="66" customFormat="true" ht="28.5" hidden="false" customHeight="true" outlineLevel="0" collapsed="false">
      <c r="A53" s="67" t="s">
        <v>213</v>
      </c>
      <c r="B53" s="68" t="s">
        <v>214</v>
      </c>
      <c r="C53" s="92" t="s">
        <v>105</v>
      </c>
      <c r="D53" s="67" t="n">
        <v>4.5</v>
      </c>
      <c r="E53" s="64"/>
      <c r="F53" s="65" t="str">
        <f aca="false">IF(E53&gt;0,ROUND(D53*E53,0),"")</f>
        <v/>
      </c>
    </row>
    <row r="54" s="66" customFormat="true" ht="28.5" hidden="false" customHeight="true" outlineLevel="0" collapsed="false">
      <c r="A54" s="76" t="s">
        <v>119</v>
      </c>
      <c r="B54" s="76"/>
      <c r="C54" s="38"/>
      <c r="D54" s="36"/>
      <c r="E54" s="64"/>
      <c r="F54" s="77" t="n">
        <f aca="false">SUM(F45:F53)</f>
        <v>0</v>
      </c>
    </row>
    <row r="55" s="66" customFormat="true" ht="28.5" hidden="false" customHeight="true" outlineLevel="0" collapsed="false">
      <c r="A55" s="62" t="s">
        <v>120</v>
      </c>
      <c r="B55" s="62"/>
      <c r="C55" s="38"/>
      <c r="D55" s="63"/>
      <c r="E55" s="64"/>
      <c r="F55" s="65" t="str">
        <f aca="false">IF(E55&gt;0,ROUND(D55*E55,0),"")</f>
        <v/>
      </c>
    </row>
    <row r="56" s="66" customFormat="true" ht="28.5" hidden="false" customHeight="true" outlineLevel="0" collapsed="false">
      <c r="A56" s="67" t="s">
        <v>204</v>
      </c>
      <c r="B56" s="68" t="s">
        <v>205</v>
      </c>
      <c r="C56" s="92"/>
      <c r="D56" s="36"/>
      <c r="E56" s="64"/>
      <c r="F56" s="65" t="str">
        <f aca="false">IF(E56&gt;0,ROUND(D56*E56,0),"")</f>
        <v/>
      </c>
    </row>
    <row r="57" s="66" customFormat="true" ht="28.5" hidden="false" customHeight="true" outlineLevel="0" collapsed="false">
      <c r="A57" s="67" t="s">
        <v>54</v>
      </c>
      <c r="B57" s="93" t="s">
        <v>206</v>
      </c>
      <c r="C57" s="94" t="s">
        <v>110</v>
      </c>
      <c r="D57" s="36"/>
      <c r="E57" s="64"/>
      <c r="F57" s="65" t="str">
        <f aca="false">IF(E57&gt;0,ROUND(D57*E57,0),"")</f>
        <v/>
      </c>
    </row>
    <row r="58" s="66" customFormat="true" ht="28.5" hidden="false" customHeight="true" outlineLevel="0" collapsed="false">
      <c r="A58" s="67" t="s">
        <v>56</v>
      </c>
      <c r="B58" s="93" t="s">
        <v>207</v>
      </c>
      <c r="C58" s="94" t="s">
        <v>110</v>
      </c>
      <c r="D58" s="36"/>
      <c r="E58" s="64"/>
      <c r="F58" s="65" t="str">
        <f aca="false">IF(E58&gt;0,ROUND(D58*E58,0),"")</f>
        <v/>
      </c>
    </row>
    <row r="59" s="66" customFormat="true" ht="28.5" hidden="false" customHeight="true" outlineLevel="0" collapsed="false">
      <c r="A59" s="67" t="s">
        <v>73</v>
      </c>
      <c r="B59" s="93" t="s">
        <v>208</v>
      </c>
      <c r="C59" s="94" t="s">
        <v>110</v>
      </c>
      <c r="D59" s="36"/>
      <c r="E59" s="64"/>
      <c r="F59" s="65" t="str">
        <f aca="false">IF(E59&gt;0,ROUND(D59*E59,0),"")</f>
        <v/>
      </c>
    </row>
    <row r="60" s="66" customFormat="true" ht="28.5" hidden="false" customHeight="true" outlineLevel="0" collapsed="false">
      <c r="A60" s="67" t="s">
        <v>75</v>
      </c>
      <c r="B60" s="93" t="s">
        <v>209</v>
      </c>
      <c r="C60" s="94" t="s">
        <v>110</v>
      </c>
      <c r="D60" s="36"/>
      <c r="E60" s="64"/>
      <c r="F60" s="65" t="str">
        <f aca="false">IF(E60&gt;0,ROUND(D60*E60,0),"")</f>
        <v/>
      </c>
    </row>
    <row r="61" s="66" customFormat="true" ht="28.5" hidden="false" customHeight="true" outlineLevel="0" collapsed="false">
      <c r="A61" s="67" t="s">
        <v>210</v>
      </c>
      <c r="B61" s="68" t="s">
        <v>211</v>
      </c>
      <c r="C61" s="92"/>
      <c r="D61" s="36"/>
      <c r="E61" s="64"/>
      <c r="F61" s="65" t="str">
        <f aca="false">IF(E61&gt;0,ROUND(D61*E61,0),"")</f>
        <v/>
      </c>
    </row>
    <row r="62" s="66" customFormat="true" ht="28.5" hidden="false" customHeight="true" outlineLevel="0" collapsed="false">
      <c r="A62" s="67" t="s">
        <v>54</v>
      </c>
      <c r="B62" s="93" t="s">
        <v>212</v>
      </c>
      <c r="C62" s="94" t="s">
        <v>110</v>
      </c>
      <c r="D62" s="36" t="n">
        <v>1</v>
      </c>
      <c r="E62" s="64"/>
      <c r="F62" s="65" t="str">
        <f aca="false">IF(E62&gt;0,ROUND(D62*E62,0),"")</f>
        <v/>
      </c>
    </row>
    <row r="63" s="66" customFormat="true" ht="28.5" hidden="false" customHeight="true" outlineLevel="0" collapsed="false">
      <c r="A63" s="67" t="s">
        <v>213</v>
      </c>
      <c r="B63" s="68" t="s">
        <v>214</v>
      </c>
      <c r="C63" s="92" t="s">
        <v>105</v>
      </c>
      <c r="D63" s="67"/>
      <c r="E63" s="64"/>
      <c r="F63" s="65" t="str">
        <f aca="false">IF(E63&gt;0,ROUND(D63*E63,0),"")</f>
        <v/>
      </c>
    </row>
    <row r="64" s="66" customFormat="true" ht="28.5" hidden="false" customHeight="true" outlineLevel="0" collapsed="false">
      <c r="A64" s="76" t="s">
        <v>121</v>
      </c>
      <c r="B64" s="76"/>
      <c r="C64" s="38"/>
      <c r="D64" s="36"/>
      <c r="E64" s="64"/>
      <c r="F64" s="77" t="n">
        <f aca="false">SUM(F55:F63)</f>
        <v>0</v>
      </c>
    </row>
    <row r="65" s="66" customFormat="true" ht="28.5" hidden="false" customHeight="true" outlineLevel="0" collapsed="false">
      <c r="A65" s="62" t="s">
        <v>122</v>
      </c>
      <c r="B65" s="62"/>
      <c r="C65" s="38"/>
      <c r="D65" s="63"/>
      <c r="E65" s="64"/>
      <c r="F65" s="65" t="str">
        <f aca="false">IF(E65&gt;0,ROUND(D65*E65,0),"")</f>
        <v/>
      </c>
    </row>
    <row r="66" s="66" customFormat="true" ht="28.5" hidden="false" customHeight="true" outlineLevel="0" collapsed="false">
      <c r="A66" s="67" t="s">
        <v>204</v>
      </c>
      <c r="B66" s="68" t="s">
        <v>205</v>
      </c>
      <c r="C66" s="92"/>
      <c r="D66" s="36"/>
      <c r="E66" s="64"/>
      <c r="F66" s="65" t="str">
        <f aca="false">IF(E66&gt;0,ROUND(D66*E66,0),"")</f>
        <v/>
      </c>
    </row>
    <row r="67" s="66" customFormat="true" ht="28.5" hidden="false" customHeight="true" outlineLevel="0" collapsed="false">
      <c r="A67" s="67" t="s">
        <v>54</v>
      </c>
      <c r="B67" s="93" t="s">
        <v>206</v>
      </c>
      <c r="C67" s="94" t="s">
        <v>110</v>
      </c>
      <c r="D67" s="36"/>
      <c r="E67" s="64"/>
      <c r="F67" s="65" t="str">
        <f aca="false">IF(E67&gt;0,ROUND(D67*E67,0),"")</f>
        <v/>
      </c>
    </row>
    <row r="68" s="66" customFormat="true" ht="28.5" hidden="false" customHeight="true" outlineLevel="0" collapsed="false">
      <c r="A68" s="67" t="s">
        <v>56</v>
      </c>
      <c r="B68" s="93" t="s">
        <v>207</v>
      </c>
      <c r="C68" s="94" t="s">
        <v>110</v>
      </c>
      <c r="D68" s="36"/>
      <c r="E68" s="64"/>
      <c r="F68" s="65" t="str">
        <f aca="false">IF(E68&gt;0,ROUND(D68*E68,0),"")</f>
        <v/>
      </c>
    </row>
    <row r="69" s="66" customFormat="true" ht="28.5" hidden="false" customHeight="true" outlineLevel="0" collapsed="false">
      <c r="A69" s="67" t="s">
        <v>73</v>
      </c>
      <c r="B69" s="93" t="s">
        <v>208</v>
      </c>
      <c r="C69" s="94" t="s">
        <v>110</v>
      </c>
      <c r="D69" s="36"/>
      <c r="E69" s="64"/>
      <c r="F69" s="65" t="str">
        <f aca="false">IF(E69&gt;0,ROUND(D69*E69,0),"")</f>
        <v/>
      </c>
    </row>
    <row r="70" s="66" customFormat="true" ht="28.5" hidden="false" customHeight="true" outlineLevel="0" collapsed="false">
      <c r="A70" s="67" t="s">
        <v>75</v>
      </c>
      <c r="B70" s="93" t="s">
        <v>209</v>
      </c>
      <c r="C70" s="94" t="s">
        <v>110</v>
      </c>
      <c r="D70" s="36"/>
      <c r="E70" s="64"/>
      <c r="F70" s="65" t="str">
        <f aca="false">IF(E70&gt;0,ROUND(D70*E70,0),"")</f>
        <v/>
      </c>
    </row>
    <row r="71" s="66" customFormat="true" ht="28.5" hidden="false" customHeight="true" outlineLevel="0" collapsed="false">
      <c r="A71" s="67" t="s">
        <v>210</v>
      </c>
      <c r="B71" s="68" t="s">
        <v>211</v>
      </c>
      <c r="C71" s="92"/>
      <c r="D71" s="36"/>
      <c r="E71" s="64"/>
      <c r="F71" s="65" t="str">
        <f aca="false">IF(E71&gt;0,ROUND(D71*E71,0),"")</f>
        <v/>
      </c>
    </row>
    <row r="72" s="66" customFormat="true" ht="28.5" hidden="false" customHeight="true" outlineLevel="0" collapsed="false">
      <c r="A72" s="67" t="s">
        <v>54</v>
      </c>
      <c r="B72" s="93" t="s">
        <v>212</v>
      </c>
      <c r="C72" s="94" t="s">
        <v>110</v>
      </c>
      <c r="D72" s="36" t="n">
        <v>1</v>
      </c>
      <c r="E72" s="64"/>
      <c r="F72" s="65" t="str">
        <f aca="false">IF(E72&gt;0,ROUND(D72*E72,0),"")</f>
        <v/>
      </c>
    </row>
    <row r="73" s="66" customFormat="true" ht="28.5" hidden="false" customHeight="true" outlineLevel="0" collapsed="false">
      <c r="A73" s="67" t="s">
        <v>213</v>
      </c>
      <c r="B73" s="68" t="s">
        <v>214</v>
      </c>
      <c r="C73" s="92" t="s">
        <v>105</v>
      </c>
      <c r="D73" s="67"/>
      <c r="E73" s="64"/>
      <c r="F73" s="65" t="str">
        <f aca="false">IF(E73&gt;0,ROUND(D73*E73,0),"")</f>
        <v/>
      </c>
    </row>
    <row r="74" s="66" customFormat="true" ht="28.5" hidden="false" customHeight="true" outlineLevel="0" collapsed="false">
      <c r="A74" s="76" t="s">
        <v>123</v>
      </c>
      <c r="B74" s="76"/>
      <c r="C74" s="38"/>
      <c r="D74" s="36"/>
      <c r="E74" s="64"/>
      <c r="F74" s="77" t="n">
        <f aca="false">SUM(F65:F73)</f>
        <v>0</v>
      </c>
    </row>
    <row r="75" s="66" customFormat="true" ht="28.5" hidden="false" customHeight="true" outlineLevel="0" collapsed="false">
      <c r="A75" s="62" t="s">
        <v>124</v>
      </c>
      <c r="B75" s="62"/>
      <c r="C75" s="38"/>
      <c r="D75" s="63"/>
      <c r="E75" s="64"/>
      <c r="F75" s="65" t="str">
        <f aca="false">IF(E75&gt;0,ROUND(D75*E75,0),"")</f>
        <v/>
      </c>
    </row>
    <row r="76" s="66" customFormat="true" ht="28.5" hidden="false" customHeight="true" outlineLevel="0" collapsed="false">
      <c r="A76" s="67" t="s">
        <v>204</v>
      </c>
      <c r="B76" s="68" t="s">
        <v>205</v>
      </c>
      <c r="C76" s="92"/>
      <c r="D76" s="36"/>
      <c r="E76" s="64"/>
      <c r="F76" s="65" t="str">
        <f aca="false">IF(E76&gt;0,ROUND(D76*E76,0),"")</f>
        <v/>
      </c>
    </row>
    <row r="77" s="66" customFormat="true" ht="28.5" hidden="false" customHeight="true" outlineLevel="0" collapsed="false">
      <c r="A77" s="67" t="s">
        <v>54</v>
      </c>
      <c r="B77" s="93" t="s">
        <v>206</v>
      </c>
      <c r="C77" s="94" t="s">
        <v>110</v>
      </c>
      <c r="D77" s="36"/>
      <c r="E77" s="64"/>
      <c r="F77" s="65" t="str">
        <f aca="false">IF(E77&gt;0,ROUND(D77*E77,0),"")</f>
        <v/>
      </c>
    </row>
    <row r="78" s="66" customFormat="true" ht="28.5" hidden="false" customHeight="true" outlineLevel="0" collapsed="false">
      <c r="A78" s="67" t="s">
        <v>56</v>
      </c>
      <c r="B78" s="93" t="s">
        <v>207</v>
      </c>
      <c r="C78" s="94" t="s">
        <v>110</v>
      </c>
      <c r="D78" s="36"/>
      <c r="E78" s="64"/>
      <c r="F78" s="65" t="str">
        <f aca="false">IF(E78&gt;0,ROUND(D78*E78,0),"")</f>
        <v/>
      </c>
    </row>
    <row r="79" s="66" customFormat="true" ht="28.5" hidden="false" customHeight="true" outlineLevel="0" collapsed="false">
      <c r="A79" s="67" t="s">
        <v>73</v>
      </c>
      <c r="B79" s="93" t="s">
        <v>208</v>
      </c>
      <c r="C79" s="94" t="s">
        <v>110</v>
      </c>
      <c r="D79" s="36"/>
      <c r="E79" s="64"/>
      <c r="F79" s="65" t="str">
        <f aca="false">IF(E79&gt;0,ROUND(D79*E79,0),"")</f>
        <v/>
      </c>
    </row>
    <row r="80" s="66" customFormat="true" ht="28.5" hidden="false" customHeight="true" outlineLevel="0" collapsed="false">
      <c r="A80" s="67" t="s">
        <v>75</v>
      </c>
      <c r="B80" s="93" t="s">
        <v>209</v>
      </c>
      <c r="C80" s="94" t="s">
        <v>110</v>
      </c>
      <c r="D80" s="36"/>
      <c r="E80" s="64"/>
      <c r="F80" s="65" t="str">
        <f aca="false">IF(E80&gt;0,ROUND(D80*E80,0),"")</f>
        <v/>
      </c>
    </row>
    <row r="81" s="66" customFormat="true" ht="28.5" hidden="false" customHeight="true" outlineLevel="0" collapsed="false">
      <c r="A81" s="67" t="s">
        <v>210</v>
      </c>
      <c r="B81" s="68" t="s">
        <v>211</v>
      </c>
      <c r="C81" s="92"/>
      <c r="D81" s="36"/>
      <c r="E81" s="64"/>
      <c r="F81" s="65" t="str">
        <f aca="false">IF(E81&gt;0,ROUND(D81*E81,0),"")</f>
        <v/>
      </c>
    </row>
    <row r="82" s="66" customFormat="true" ht="28.5" hidden="false" customHeight="true" outlineLevel="0" collapsed="false">
      <c r="A82" s="67" t="s">
        <v>54</v>
      </c>
      <c r="B82" s="93" t="s">
        <v>212</v>
      </c>
      <c r="C82" s="94" t="s">
        <v>110</v>
      </c>
      <c r="D82" s="36" t="n">
        <v>1</v>
      </c>
      <c r="E82" s="64"/>
      <c r="F82" s="65" t="str">
        <f aca="false">IF(E82&gt;0,ROUND(D82*E82,0),"")</f>
        <v/>
      </c>
    </row>
    <row r="83" s="66" customFormat="true" ht="28.5" hidden="false" customHeight="true" outlineLevel="0" collapsed="false">
      <c r="A83" s="67" t="s">
        <v>213</v>
      </c>
      <c r="B83" s="68" t="s">
        <v>214</v>
      </c>
      <c r="C83" s="92" t="s">
        <v>105</v>
      </c>
      <c r="D83" s="67"/>
      <c r="E83" s="64"/>
      <c r="F83" s="65" t="str">
        <f aca="false">IF(E83&gt;0,ROUND(D83*E83,0),"")</f>
        <v/>
      </c>
    </row>
    <row r="84" s="66" customFormat="true" ht="28.5" hidden="false" customHeight="true" outlineLevel="0" collapsed="false">
      <c r="A84" s="76" t="s">
        <v>125</v>
      </c>
      <c r="B84" s="76"/>
      <c r="C84" s="38"/>
      <c r="D84" s="36"/>
      <c r="E84" s="64"/>
      <c r="F84" s="77" t="n">
        <f aca="false">SUM(F75:F83)</f>
        <v>0</v>
      </c>
    </row>
    <row r="85" s="66" customFormat="true" ht="28.5" hidden="false" customHeight="true" outlineLevel="0" collapsed="false">
      <c r="A85" s="62" t="s">
        <v>126</v>
      </c>
      <c r="B85" s="62"/>
      <c r="C85" s="38"/>
      <c r="D85" s="63"/>
      <c r="E85" s="64"/>
      <c r="F85" s="65" t="str">
        <f aca="false">IF(E85&gt;0,ROUND(D85*E85,0),"")</f>
        <v/>
      </c>
    </row>
    <row r="86" s="66" customFormat="true" ht="28.5" hidden="false" customHeight="true" outlineLevel="0" collapsed="false">
      <c r="A86" s="67" t="s">
        <v>204</v>
      </c>
      <c r="B86" s="68" t="s">
        <v>205</v>
      </c>
      <c r="C86" s="92"/>
      <c r="D86" s="36"/>
      <c r="E86" s="64"/>
      <c r="F86" s="65" t="str">
        <f aca="false">IF(E86&gt;0,ROUND(D86*E86,0),"")</f>
        <v/>
      </c>
    </row>
    <row r="87" s="66" customFormat="true" ht="28.5" hidden="false" customHeight="true" outlineLevel="0" collapsed="false">
      <c r="A87" s="67" t="s">
        <v>54</v>
      </c>
      <c r="B87" s="93" t="s">
        <v>206</v>
      </c>
      <c r="C87" s="94" t="s">
        <v>110</v>
      </c>
      <c r="D87" s="36"/>
      <c r="E87" s="64"/>
      <c r="F87" s="65" t="str">
        <f aca="false">IF(E87&gt;0,ROUND(D87*E87,0),"")</f>
        <v/>
      </c>
    </row>
    <row r="88" s="66" customFormat="true" ht="28.5" hidden="false" customHeight="true" outlineLevel="0" collapsed="false">
      <c r="A88" s="67" t="s">
        <v>56</v>
      </c>
      <c r="B88" s="93" t="s">
        <v>207</v>
      </c>
      <c r="C88" s="94" t="s">
        <v>110</v>
      </c>
      <c r="D88" s="36"/>
      <c r="E88" s="64"/>
      <c r="F88" s="65" t="str">
        <f aca="false">IF(E88&gt;0,ROUND(D88*E88,0),"")</f>
        <v/>
      </c>
    </row>
    <row r="89" s="66" customFormat="true" ht="28.5" hidden="false" customHeight="true" outlineLevel="0" collapsed="false">
      <c r="A89" s="67" t="s">
        <v>73</v>
      </c>
      <c r="B89" s="93" t="s">
        <v>208</v>
      </c>
      <c r="C89" s="94" t="s">
        <v>110</v>
      </c>
      <c r="D89" s="36" t="n">
        <v>1</v>
      </c>
      <c r="E89" s="64"/>
      <c r="F89" s="65" t="str">
        <f aca="false">IF(E89&gt;0,ROUND(D89*E89,0),"")</f>
        <v/>
      </c>
    </row>
    <row r="90" s="66" customFormat="true" ht="28.5" hidden="false" customHeight="true" outlineLevel="0" collapsed="false">
      <c r="A90" s="67" t="s">
        <v>75</v>
      </c>
      <c r="B90" s="93" t="s">
        <v>209</v>
      </c>
      <c r="C90" s="94" t="s">
        <v>110</v>
      </c>
      <c r="D90" s="36" t="n">
        <v>2</v>
      </c>
      <c r="E90" s="64"/>
      <c r="F90" s="65" t="str">
        <f aca="false">IF(E90&gt;0,ROUND(D90*E90,0),"")</f>
        <v/>
      </c>
    </row>
    <row r="91" s="66" customFormat="true" ht="28.5" hidden="false" customHeight="true" outlineLevel="0" collapsed="false">
      <c r="A91" s="67" t="s">
        <v>210</v>
      </c>
      <c r="B91" s="68" t="s">
        <v>211</v>
      </c>
      <c r="C91" s="92"/>
      <c r="D91" s="36"/>
      <c r="E91" s="64"/>
      <c r="F91" s="65" t="str">
        <f aca="false">IF(E91&gt;0,ROUND(D91*E91,0),"")</f>
        <v/>
      </c>
    </row>
    <row r="92" s="66" customFormat="true" ht="28.5" hidden="false" customHeight="true" outlineLevel="0" collapsed="false">
      <c r="A92" s="67" t="s">
        <v>54</v>
      </c>
      <c r="B92" s="93" t="s">
        <v>212</v>
      </c>
      <c r="C92" s="94" t="s">
        <v>110</v>
      </c>
      <c r="D92" s="36" t="n">
        <v>1</v>
      </c>
      <c r="E92" s="64"/>
      <c r="F92" s="65" t="str">
        <f aca="false">IF(E92&gt;0,ROUND(D92*E92,0),"")</f>
        <v/>
      </c>
    </row>
    <row r="93" s="66" customFormat="true" ht="28.5" hidden="false" customHeight="true" outlineLevel="0" collapsed="false">
      <c r="A93" s="67" t="s">
        <v>213</v>
      </c>
      <c r="B93" s="68" t="s">
        <v>214</v>
      </c>
      <c r="C93" s="92" t="s">
        <v>105</v>
      </c>
      <c r="D93" s="67" t="n">
        <v>8</v>
      </c>
      <c r="E93" s="64"/>
      <c r="F93" s="65" t="str">
        <f aca="false">IF(E93&gt;0,ROUND(D93*E93,0),"")</f>
        <v/>
      </c>
    </row>
    <row r="94" s="66" customFormat="true" ht="28.5" hidden="false" customHeight="true" outlineLevel="0" collapsed="false">
      <c r="A94" s="76" t="s">
        <v>127</v>
      </c>
      <c r="B94" s="76"/>
      <c r="C94" s="38"/>
      <c r="D94" s="36"/>
      <c r="E94" s="64"/>
      <c r="F94" s="77" t="n">
        <f aca="false">SUM(F85:F93)</f>
        <v>0</v>
      </c>
    </row>
    <row r="95" s="66" customFormat="true" ht="28.5" hidden="false" customHeight="true" outlineLevel="0" collapsed="false">
      <c r="A95" s="62" t="s">
        <v>128</v>
      </c>
      <c r="B95" s="62"/>
      <c r="C95" s="38"/>
      <c r="D95" s="63"/>
      <c r="E95" s="64"/>
      <c r="F95" s="65" t="str">
        <f aca="false">IF(E95&gt;0,ROUND(D95*E95,0),"")</f>
        <v/>
      </c>
    </row>
    <row r="96" s="66" customFormat="true" ht="28.5" hidden="false" customHeight="true" outlineLevel="0" collapsed="false">
      <c r="A96" s="67" t="s">
        <v>204</v>
      </c>
      <c r="B96" s="68" t="s">
        <v>205</v>
      </c>
      <c r="C96" s="92"/>
      <c r="D96" s="36"/>
      <c r="E96" s="64"/>
      <c r="F96" s="65" t="str">
        <f aca="false">IF(E96&gt;0,ROUND(D96*E96,0),"")</f>
        <v/>
      </c>
    </row>
    <row r="97" s="66" customFormat="true" ht="28.5" hidden="false" customHeight="true" outlineLevel="0" collapsed="false">
      <c r="A97" s="67" t="s">
        <v>54</v>
      </c>
      <c r="B97" s="93" t="s">
        <v>206</v>
      </c>
      <c r="C97" s="94" t="s">
        <v>110</v>
      </c>
      <c r="D97" s="36"/>
      <c r="E97" s="64"/>
      <c r="F97" s="65" t="str">
        <f aca="false">IF(E97&gt;0,ROUND(D97*E97,0),"")</f>
        <v/>
      </c>
    </row>
    <row r="98" s="66" customFormat="true" ht="28.5" hidden="false" customHeight="true" outlineLevel="0" collapsed="false">
      <c r="A98" s="67" t="s">
        <v>56</v>
      </c>
      <c r="B98" s="93" t="s">
        <v>207</v>
      </c>
      <c r="C98" s="94" t="s">
        <v>110</v>
      </c>
      <c r="D98" s="36"/>
      <c r="E98" s="64"/>
      <c r="F98" s="65" t="str">
        <f aca="false">IF(E98&gt;0,ROUND(D98*E98,0),"")</f>
        <v/>
      </c>
    </row>
    <row r="99" s="66" customFormat="true" ht="28.5" hidden="false" customHeight="true" outlineLevel="0" collapsed="false">
      <c r="A99" s="67" t="s">
        <v>73</v>
      </c>
      <c r="B99" s="93" t="s">
        <v>208</v>
      </c>
      <c r="C99" s="94" t="s">
        <v>110</v>
      </c>
      <c r="D99" s="36"/>
      <c r="E99" s="64"/>
      <c r="F99" s="65" t="str">
        <f aca="false">IF(E99&gt;0,ROUND(D99*E99,0),"")</f>
        <v/>
      </c>
    </row>
    <row r="100" s="66" customFormat="true" ht="28.5" hidden="false" customHeight="true" outlineLevel="0" collapsed="false">
      <c r="A100" s="67" t="s">
        <v>75</v>
      </c>
      <c r="B100" s="93" t="s">
        <v>209</v>
      </c>
      <c r="C100" s="94" t="s">
        <v>110</v>
      </c>
      <c r="D100" s="36"/>
      <c r="E100" s="64"/>
      <c r="F100" s="65" t="str">
        <f aca="false">IF(E100&gt;0,ROUND(D100*E100,0),"")</f>
        <v/>
      </c>
    </row>
    <row r="101" s="66" customFormat="true" ht="28.5" hidden="false" customHeight="true" outlineLevel="0" collapsed="false">
      <c r="A101" s="67" t="s">
        <v>210</v>
      </c>
      <c r="B101" s="68" t="s">
        <v>211</v>
      </c>
      <c r="C101" s="92"/>
      <c r="D101" s="36"/>
      <c r="E101" s="64"/>
      <c r="F101" s="65" t="str">
        <f aca="false">IF(E101&gt;0,ROUND(D101*E101,0),"")</f>
        <v/>
      </c>
    </row>
    <row r="102" s="66" customFormat="true" ht="28.5" hidden="false" customHeight="true" outlineLevel="0" collapsed="false">
      <c r="A102" s="67" t="s">
        <v>54</v>
      </c>
      <c r="B102" s="93" t="s">
        <v>212</v>
      </c>
      <c r="C102" s="94" t="s">
        <v>110</v>
      </c>
      <c r="D102" s="36" t="n">
        <v>1</v>
      </c>
      <c r="E102" s="64"/>
      <c r="F102" s="65" t="str">
        <f aca="false">IF(E102&gt;0,ROUND(D102*E102,0),"")</f>
        <v/>
      </c>
    </row>
    <row r="103" s="66" customFormat="true" ht="28.5" hidden="false" customHeight="true" outlineLevel="0" collapsed="false">
      <c r="A103" s="67" t="s">
        <v>213</v>
      </c>
      <c r="B103" s="68" t="s">
        <v>214</v>
      </c>
      <c r="C103" s="92" t="s">
        <v>105</v>
      </c>
      <c r="D103" s="67"/>
      <c r="E103" s="64"/>
      <c r="F103" s="65" t="str">
        <f aca="false">IF(E103&gt;0,ROUND(D103*E103,0),"")</f>
        <v/>
      </c>
    </row>
    <row r="104" s="66" customFormat="true" ht="28.5" hidden="false" customHeight="true" outlineLevel="0" collapsed="false">
      <c r="A104" s="76" t="s">
        <v>129</v>
      </c>
      <c r="B104" s="76"/>
      <c r="C104" s="38"/>
      <c r="D104" s="36"/>
      <c r="E104" s="64"/>
      <c r="F104" s="77" t="n">
        <f aca="false">SUM(F95:F103)</f>
        <v>0</v>
      </c>
    </row>
    <row r="105" s="66" customFormat="true" ht="28.5" hidden="false" customHeight="true" outlineLevel="0" collapsed="false">
      <c r="A105" s="62" t="s">
        <v>130</v>
      </c>
      <c r="B105" s="62"/>
      <c r="C105" s="38"/>
      <c r="D105" s="63"/>
      <c r="E105" s="64"/>
      <c r="F105" s="65" t="str">
        <f aca="false">IF(E105&gt;0,ROUND(D105*E105,0),"")</f>
        <v/>
      </c>
    </row>
    <row r="106" s="66" customFormat="true" ht="28.5" hidden="false" customHeight="true" outlineLevel="0" collapsed="false">
      <c r="A106" s="67" t="s">
        <v>204</v>
      </c>
      <c r="B106" s="68" t="s">
        <v>205</v>
      </c>
      <c r="C106" s="92"/>
      <c r="D106" s="36"/>
      <c r="E106" s="64"/>
      <c r="F106" s="65" t="str">
        <f aca="false">IF(E106&gt;0,ROUND(D106*E106,0),"")</f>
        <v/>
      </c>
    </row>
    <row r="107" s="66" customFormat="true" ht="28.5" hidden="false" customHeight="true" outlineLevel="0" collapsed="false">
      <c r="A107" s="67" t="s">
        <v>54</v>
      </c>
      <c r="B107" s="93" t="s">
        <v>206</v>
      </c>
      <c r="C107" s="94" t="s">
        <v>110</v>
      </c>
      <c r="D107" s="36"/>
      <c r="E107" s="64"/>
      <c r="F107" s="65" t="str">
        <f aca="false">IF(E107&gt;0,ROUND(D107*E107,0),"")</f>
        <v/>
      </c>
    </row>
    <row r="108" s="66" customFormat="true" ht="28.5" hidden="false" customHeight="true" outlineLevel="0" collapsed="false">
      <c r="A108" s="67" t="s">
        <v>56</v>
      </c>
      <c r="B108" s="93" t="s">
        <v>207</v>
      </c>
      <c r="C108" s="94" t="s">
        <v>110</v>
      </c>
      <c r="D108" s="36"/>
      <c r="E108" s="64"/>
      <c r="F108" s="65" t="str">
        <f aca="false">IF(E108&gt;0,ROUND(D108*E108,0),"")</f>
        <v/>
      </c>
    </row>
    <row r="109" s="66" customFormat="true" ht="28.5" hidden="false" customHeight="true" outlineLevel="0" collapsed="false">
      <c r="A109" s="67" t="s">
        <v>73</v>
      </c>
      <c r="B109" s="93" t="s">
        <v>208</v>
      </c>
      <c r="C109" s="94" t="s">
        <v>110</v>
      </c>
      <c r="D109" s="36"/>
      <c r="E109" s="64"/>
      <c r="F109" s="65" t="str">
        <f aca="false">IF(E109&gt;0,ROUND(D109*E109,0),"")</f>
        <v/>
      </c>
    </row>
    <row r="110" s="66" customFormat="true" ht="28.5" hidden="false" customHeight="true" outlineLevel="0" collapsed="false">
      <c r="A110" s="67" t="s">
        <v>75</v>
      </c>
      <c r="B110" s="93" t="s">
        <v>209</v>
      </c>
      <c r="C110" s="94" t="s">
        <v>110</v>
      </c>
      <c r="D110" s="36"/>
      <c r="E110" s="64"/>
      <c r="F110" s="65" t="str">
        <f aca="false">IF(E110&gt;0,ROUND(D110*E110,0),"")</f>
        <v/>
      </c>
    </row>
    <row r="111" s="66" customFormat="true" ht="28.5" hidden="false" customHeight="true" outlineLevel="0" collapsed="false">
      <c r="A111" s="67" t="s">
        <v>210</v>
      </c>
      <c r="B111" s="68" t="s">
        <v>211</v>
      </c>
      <c r="C111" s="92"/>
      <c r="D111" s="36"/>
      <c r="E111" s="64"/>
      <c r="F111" s="65" t="str">
        <f aca="false">IF(E111&gt;0,ROUND(D111*E111,0),"")</f>
        <v/>
      </c>
    </row>
    <row r="112" s="66" customFormat="true" ht="28.5" hidden="false" customHeight="true" outlineLevel="0" collapsed="false">
      <c r="A112" s="67" t="s">
        <v>54</v>
      </c>
      <c r="B112" s="93" t="s">
        <v>212</v>
      </c>
      <c r="C112" s="94" t="s">
        <v>110</v>
      </c>
      <c r="D112" s="36" t="n">
        <v>1</v>
      </c>
      <c r="E112" s="64"/>
      <c r="F112" s="65" t="str">
        <f aca="false">IF(E112&gt;0,ROUND(D112*E112,0),"")</f>
        <v/>
      </c>
    </row>
    <row r="113" s="66" customFormat="true" ht="28.5" hidden="false" customHeight="true" outlineLevel="0" collapsed="false">
      <c r="A113" s="67" t="s">
        <v>213</v>
      </c>
      <c r="B113" s="68" t="s">
        <v>214</v>
      </c>
      <c r="C113" s="92" t="s">
        <v>105</v>
      </c>
      <c r="D113" s="67"/>
      <c r="E113" s="64"/>
      <c r="F113" s="65" t="str">
        <f aca="false">IF(E113&gt;0,ROUND(D113*E113,0),"")</f>
        <v/>
      </c>
    </row>
    <row r="114" s="66" customFormat="true" ht="28.5" hidden="false" customHeight="true" outlineLevel="0" collapsed="false">
      <c r="A114" s="76" t="s">
        <v>131</v>
      </c>
      <c r="B114" s="76"/>
      <c r="C114" s="38"/>
      <c r="D114" s="36"/>
      <c r="E114" s="64"/>
      <c r="F114" s="77" t="n">
        <f aca="false">SUM(F105:F113)</f>
        <v>0</v>
      </c>
    </row>
    <row r="115" s="66" customFormat="true" ht="28.5" hidden="false" customHeight="true" outlineLevel="0" collapsed="false">
      <c r="A115" s="62" t="s">
        <v>132</v>
      </c>
      <c r="B115" s="62"/>
      <c r="C115" s="38"/>
      <c r="D115" s="63"/>
      <c r="E115" s="64"/>
      <c r="F115" s="65" t="str">
        <f aca="false">IF(E115&gt;0,ROUND(D115*E115,0),"")</f>
        <v/>
      </c>
    </row>
    <row r="116" s="66" customFormat="true" ht="28.5" hidden="false" customHeight="true" outlineLevel="0" collapsed="false">
      <c r="A116" s="67" t="s">
        <v>204</v>
      </c>
      <c r="B116" s="68" t="s">
        <v>205</v>
      </c>
      <c r="C116" s="92"/>
      <c r="D116" s="36"/>
      <c r="E116" s="64"/>
      <c r="F116" s="65" t="str">
        <f aca="false">IF(E116&gt;0,ROUND(D116*E116,0),"")</f>
        <v/>
      </c>
    </row>
    <row r="117" s="66" customFormat="true" ht="28.5" hidden="false" customHeight="true" outlineLevel="0" collapsed="false">
      <c r="A117" s="67" t="s">
        <v>54</v>
      </c>
      <c r="B117" s="93" t="s">
        <v>206</v>
      </c>
      <c r="C117" s="94" t="s">
        <v>110</v>
      </c>
      <c r="D117" s="36"/>
      <c r="E117" s="64"/>
      <c r="F117" s="65" t="str">
        <f aca="false">IF(E117&gt;0,ROUND(D117*E117,0),"")</f>
        <v/>
      </c>
    </row>
    <row r="118" s="66" customFormat="true" ht="28.5" hidden="false" customHeight="true" outlineLevel="0" collapsed="false">
      <c r="A118" s="67" t="s">
        <v>56</v>
      </c>
      <c r="B118" s="93" t="s">
        <v>207</v>
      </c>
      <c r="C118" s="94" t="s">
        <v>110</v>
      </c>
      <c r="D118" s="36"/>
      <c r="E118" s="64"/>
      <c r="F118" s="65" t="str">
        <f aca="false">IF(E118&gt;0,ROUND(D118*E118,0),"")</f>
        <v/>
      </c>
    </row>
    <row r="119" s="66" customFormat="true" ht="28.5" hidden="false" customHeight="true" outlineLevel="0" collapsed="false">
      <c r="A119" s="67" t="s">
        <v>73</v>
      </c>
      <c r="B119" s="93" t="s">
        <v>208</v>
      </c>
      <c r="C119" s="94" t="s">
        <v>110</v>
      </c>
      <c r="D119" s="36"/>
      <c r="E119" s="64"/>
      <c r="F119" s="65" t="str">
        <f aca="false">IF(E119&gt;0,ROUND(D119*E119,0),"")</f>
        <v/>
      </c>
    </row>
    <row r="120" s="66" customFormat="true" ht="28.5" hidden="false" customHeight="true" outlineLevel="0" collapsed="false">
      <c r="A120" s="67" t="s">
        <v>75</v>
      </c>
      <c r="B120" s="93" t="s">
        <v>209</v>
      </c>
      <c r="C120" s="94" t="s">
        <v>110</v>
      </c>
      <c r="D120" s="36"/>
      <c r="E120" s="64"/>
      <c r="F120" s="65" t="str">
        <f aca="false">IF(E120&gt;0,ROUND(D120*E120,0),"")</f>
        <v/>
      </c>
    </row>
    <row r="121" s="66" customFormat="true" ht="28.5" hidden="false" customHeight="true" outlineLevel="0" collapsed="false">
      <c r="A121" s="67" t="s">
        <v>210</v>
      </c>
      <c r="B121" s="68" t="s">
        <v>211</v>
      </c>
      <c r="C121" s="92"/>
      <c r="D121" s="36"/>
      <c r="E121" s="64"/>
      <c r="F121" s="65" t="str">
        <f aca="false">IF(E121&gt;0,ROUND(D121*E121,0),"")</f>
        <v/>
      </c>
    </row>
    <row r="122" s="66" customFormat="true" ht="28.5" hidden="false" customHeight="true" outlineLevel="0" collapsed="false">
      <c r="A122" s="67" t="s">
        <v>54</v>
      </c>
      <c r="B122" s="93" t="s">
        <v>212</v>
      </c>
      <c r="C122" s="94" t="s">
        <v>110</v>
      </c>
      <c r="D122" s="36" t="n">
        <v>1</v>
      </c>
      <c r="E122" s="64"/>
      <c r="F122" s="65" t="str">
        <f aca="false">IF(E122&gt;0,ROUND(D122*E122,0),"")</f>
        <v/>
      </c>
    </row>
    <row r="123" s="66" customFormat="true" ht="28.5" hidden="false" customHeight="true" outlineLevel="0" collapsed="false">
      <c r="A123" s="67" t="s">
        <v>213</v>
      </c>
      <c r="B123" s="68" t="s">
        <v>214</v>
      </c>
      <c r="C123" s="92" t="s">
        <v>105</v>
      </c>
      <c r="D123" s="67"/>
      <c r="E123" s="64"/>
      <c r="F123" s="65" t="str">
        <f aca="false">IF(E123&gt;0,ROUND(D123*E123,0),"")</f>
        <v/>
      </c>
    </row>
    <row r="124" s="66" customFormat="true" ht="28.5" hidden="false" customHeight="true" outlineLevel="0" collapsed="false">
      <c r="A124" s="76" t="s">
        <v>133</v>
      </c>
      <c r="B124" s="76"/>
      <c r="C124" s="38"/>
      <c r="D124" s="36"/>
      <c r="E124" s="64"/>
      <c r="F124" s="77" t="n">
        <f aca="false">SUM(F115:F123)</f>
        <v>0</v>
      </c>
    </row>
    <row r="125" s="66" customFormat="true" ht="28.5" hidden="false" customHeight="true" outlineLevel="0" collapsed="false">
      <c r="A125" s="62" t="s">
        <v>134</v>
      </c>
      <c r="B125" s="62"/>
      <c r="C125" s="38"/>
      <c r="D125" s="63"/>
      <c r="E125" s="64"/>
      <c r="F125" s="65" t="str">
        <f aca="false">IF(E125&gt;0,ROUND(D125*E125,0),"")</f>
        <v/>
      </c>
    </row>
    <row r="126" s="66" customFormat="true" ht="28.5" hidden="false" customHeight="true" outlineLevel="0" collapsed="false">
      <c r="A126" s="67" t="s">
        <v>204</v>
      </c>
      <c r="B126" s="68" t="s">
        <v>205</v>
      </c>
      <c r="C126" s="92"/>
      <c r="D126" s="36"/>
      <c r="E126" s="64"/>
      <c r="F126" s="65" t="str">
        <f aca="false">IF(E126&gt;0,ROUND(D126*E126,0),"")</f>
        <v/>
      </c>
    </row>
    <row r="127" s="66" customFormat="true" ht="28.5" hidden="false" customHeight="true" outlineLevel="0" collapsed="false">
      <c r="A127" s="67" t="s">
        <v>54</v>
      </c>
      <c r="B127" s="93" t="s">
        <v>206</v>
      </c>
      <c r="C127" s="94" t="s">
        <v>110</v>
      </c>
      <c r="D127" s="36"/>
      <c r="E127" s="64"/>
      <c r="F127" s="65" t="str">
        <f aca="false">IF(E127&gt;0,ROUND(D127*E127,0),"")</f>
        <v/>
      </c>
    </row>
    <row r="128" s="66" customFormat="true" ht="28.5" hidden="false" customHeight="true" outlineLevel="0" collapsed="false">
      <c r="A128" s="67" t="s">
        <v>56</v>
      </c>
      <c r="B128" s="93" t="s">
        <v>207</v>
      </c>
      <c r="C128" s="94" t="s">
        <v>110</v>
      </c>
      <c r="D128" s="36"/>
      <c r="E128" s="64"/>
      <c r="F128" s="65" t="str">
        <f aca="false">IF(E128&gt;0,ROUND(D128*E128,0),"")</f>
        <v/>
      </c>
    </row>
    <row r="129" s="66" customFormat="true" ht="28.5" hidden="false" customHeight="true" outlineLevel="0" collapsed="false">
      <c r="A129" s="67" t="s">
        <v>73</v>
      </c>
      <c r="B129" s="93" t="s">
        <v>208</v>
      </c>
      <c r="C129" s="94" t="s">
        <v>110</v>
      </c>
      <c r="D129" s="36"/>
      <c r="E129" s="64"/>
      <c r="F129" s="65" t="str">
        <f aca="false">IF(E129&gt;0,ROUND(D129*E129,0),"")</f>
        <v/>
      </c>
    </row>
    <row r="130" s="66" customFormat="true" ht="28.5" hidden="false" customHeight="true" outlineLevel="0" collapsed="false">
      <c r="A130" s="67" t="s">
        <v>75</v>
      </c>
      <c r="B130" s="93" t="s">
        <v>209</v>
      </c>
      <c r="C130" s="94" t="s">
        <v>110</v>
      </c>
      <c r="D130" s="36"/>
      <c r="E130" s="64"/>
      <c r="F130" s="65" t="str">
        <f aca="false">IF(E130&gt;0,ROUND(D130*E130,0),"")</f>
        <v/>
      </c>
    </row>
    <row r="131" s="66" customFormat="true" ht="28.5" hidden="false" customHeight="true" outlineLevel="0" collapsed="false">
      <c r="A131" s="67" t="s">
        <v>210</v>
      </c>
      <c r="B131" s="68" t="s">
        <v>211</v>
      </c>
      <c r="C131" s="92"/>
      <c r="D131" s="36"/>
      <c r="E131" s="64"/>
      <c r="F131" s="65" t="str">
        <f aca="false">IF(E131&gt;0,ROUND(D131*E131,0),"")</f>
        <v/>
      </c>
    </row>
    <row r="132" s="66" customFormat="true" ht="28.5" hidden="false" customHeight="true" outlineLevel="0" collapsed="false">
      <c r="A132" s="67" t="s">
        <v>54</v>
      </c>
      <c r="B132" s="93" t="s">
        <v>212</v>
      </c>
      <c r="C132" s="94" t="s">
        <v>110</v>
      </c>
      <c r="D132" s="36" t="n">
        <v>1</v>
      </c>
      <c r="E132" s="64"/>
      <c r="F132" s="65" t="str">
        <f aca="false">IF(E132&gt;0,ROUND(D132*E132,0),"")</f>
        <v/>
      </c>
    </row>
    <row r="133" s="66" customFormat="true" ht="28.5" hidden="false" customHeight="true" outlineLevel="0" collapsed="false">
      <c r="A133" s="67" t="s">
        <v>213</v>
      </c>
      <c r="B133" s="68" t="s">
        <v>214</v>
      </c>
      <c r="C133" s="92" t="s">
        <v>105</v>
      </c>
      <c r="D133" s="67"/>
      <c r="E133" s="64"/>
      <c r="F133" s="65" t="str">
        <f aca="false">IF(E133&gt;0,ROUND(D133*E133,0),"")</f>
        <v/>
      </c>
    </row>
    <row r="134" s="66" customFormat="true" ht="28.5" hidden="false" customHeight="true" outlineLevel="0" collapsed="false">
      <c r="A134" s="76" t="s">
        <v>135</v>
      </c>
      <c r="B134" s="76"/>
      <c r="C134" s="38"/>
      <c r="D134" s="36"/>
      <c r="E134" s="64"/>
      <c r="F134" s="77" t="n">
        <f aca="false">SUM(F125:F133)</f>
        <v>0</v>
      </c>
    </row>
    <row r="135" s="66" customFormat="true" ht="28.5" hidden="false" customHeight="true" outlineLevel="0" collapsed="false">
      <c r="A135" s="62" t="s">
        <v>136</v>
      </c>
      <c r="B135" s="62"/>
      <c r="C135" s="38"/>
      <c r="D135" s="63"/>
      <c r="E135" s="64"/>
      <c r="F135" s="65" t="str">
        <f aca="false">IF(E135&gt;0,ROUND(D135*E135,0),"")</f>
        <v/>
      </c>
    </row>
    <row r="136" s="66" customFormat="true" ht="28.5" hidden="false" customHeight="true" outlineLevel="0" collapsed="false">
      <c r="A136" s="67" t="s">
        <v>204</v>
      </c>
      <c r="B136" s="68" t="s">
        <v>205</v>
      </c>
      <c r="C136" s="92"/>
      <c r="D136" s="36"/>
      <c r="E136" s="64"/>
      <c r="F136" s="65" t="str">
        <f aca="false">IF(E136&gt;0,ROUND(D136*E136,0),"")</f>
        <v/>
      </c>
    </row>
    <row r="137" s="66" customFormat="true" ht="28.5" hidden="false" customHeight="true" outlineLevel="0" collapsed="false">
      <c r="A137" s="67" t="s">
        <v>54</v>
      </c>
      <c r="B137" s="93" t="s">
        <v>206</v>
      </c>
      <c r="C137" s="94" t="s">
        <v>110</v>
      </c>
      <c r="D137" s="36"/>
      <c r="E137" s="64"/>
      <c r="F137" s="65" t="str">
        <f aca="false">IF(E137&gt;0,ROUND(D137*E137,0),"")</f>
        <v/>
      </c>
    </row>
    <row r="138" s="66" customFormat="true" ht="28.5" hidden="false" customHeight="true" outlineLevel="0" collapsed="false">
      <c r="A138" s="67" t="s">
        <v>56</v>
      </c>
      <c r="B138" s="93" t="s">
        <v>207</v>
      </c>
      <c r="C138" s="94" t="s">
        <v>110</v>
      </c>
      <c r="D138" s="36"/>
      <c r="E138" s="64"/>
      <c r="F138" s="65" t="str">
        <f aca="false">IF(E138&gt;0,ROUND(D138*E138,0),"")</f>
        <v/>
      </c>
    </row>
    <row r="139" s="66" customFormat="true" ht="28.5" hidden="false" customHeight="true" outlineLevel="0" collapsed="false">
      <c r="A139" s="67" t="s">
        <v>73</v>
      </c>
      <c r="B139" s="93" t="s">
        <v>208</v>
      </c>
      <c r="C139" s="94" t="s">
        <v>110</v>
      </c>
      <c r="D139" s="36"/>
      <c r="E139" s="64"/>
      <c r="F139" s="65" t="str">
        <f aca="false">IF(E139&gt;0,ROUND(D139*E139,0),"")</f>
        <v/>
      </c>
    </row>
    <row r="140" s="66" customFormat="true" ht="28.5" hidden="false" customHeight="true" outlineLevel="0" collapsed="false">
      <c r="A140" s="67" t="s">
        <v>75</v>
      </c>
      <c r="B140" s="93" t="s">
        <v>209</v>
      </c>
      <c r="C140" s="94" t="s">
        <v>110</v>
      </c>
      <c r="D140" s="36"/>
      <c r="E140" s="64"/>
      <c r="F140" s="65" t="str">
        <f aca="false">IF(E140&gt;0,ROUND(D140*E140,0),"")</f>
        <v/>
      </c>
    </row>
    <row r="141" s="66" customFormat="true" ht="28.5" hidden="false" customHeight="true" outlineLevel="0" collapsed="false">
      <c r="A141" s="67" t="s">
        <v>210</v>
      </c>
      <c r="B141" s="68" t="s">
        <v>211</v>
      </c>
      <c r="C141" s="92"/>
      <c r="D141" s="36"/>
      <c r="E141" s="64"/>
      <c r="F141" s="65" t="str">
        <f aca="false">IF(E141&gt;0,ROUND(D141*E141,0),"")</f>
        <v/>
      </c>
    </row>
    <row r="142" s="66" customFormat="true" ht="28.5" hidden="false" customHeight="true" outlineLevel="0" collapsed="false">
      <c r="A142" s="67" t="s">
        <v>54</v>
      </c>
      <c r="B142" s="93" t="s">
        <v>212</v>
      </c>
      <c r="C142" s="94" t="s">
        <v>110</v>
      </c>
      <c r="D142" s="36" t="n">
        <v>1</v>
      </c>
      <c r="E142" s="64"/>
      <c r="F142" s="65" t="str">
        <f aca="false">IF(E142&gt;0,ROUND(D142*E142,0),"")</f>
        <v/>
      </c>
    </row>
    <row r="143" s="66" customFormat="true" ht="28.5" hidden="false" customHeight="true" outlineLevel="0" collapsed="false">
      <c r="A143" s="67" t="s">
        <v>213</v>
      </c>
      <c r="B143" s="68" t="s">
        <v>214</v>
      </c>
      <c r="C143" s="92" t="s">
        <v>105</v>
      </c>
      <c r="D143" s="67"/>
      <c r="E143" s="64"/>
      <c r="F143" s="65" t="str">
        <f aca="false">IF(E143&gt;0,ROUND(D143*E143,0),"")</f>
        <v/>
      </c>
    </row>
    <row r="144" s="66" customFormat="true" ht="28.5" hidden="false" customHeight="true" outlineLevel="0" collapsed="false">
      <c r="A144" s="76" t="s">
        <v>137</v>
      </c>
      <c r="B144" s="76"/>
      <c r="C144" s="38"/>
      <c r="D144" s="36"/>
      <c r="E144" s="64"/>
      <c r="F144" s="77" t="n">
        <f aca="false">SUM(F135:F143)</f>
        <v>0</v>
      </c>
    </row>
    <row r="145" s="66" customFormat="true" ht="28.5" hidden="false" customHeight="true" outlineLevel="0" collapsed="false">
      <c r="A145" s="62" t="s">
        <v>138</v>
      </c>
      <c r="B145" s="62"/>
      <c r="C145" s="38"/>
      <c r="D145" s="63"/>
      <c r="E145" s="64"/>
      <c r="F145" s="65" t="str">
        <f aca="false">IF(E145&gt;0,ROUND(D145*E145,0),"")</f>
        <v/>
      </c>
    </row>
    <row r="146" s="66" customFormat="true" ht="28.5" hidden="false" customHeight="true" outlineLevel="0" collapsed="false">
      <c r="A146" s="67" t="s">
        <v>204</v>
      </c>
      <c r="B146" s="68" t="s">
        <v>205</v>
      </c>
      <c r="C146" s="92"/>
      <c r="D146" s="36"/>
      <c r="E146" s="64"/>
      <c r="F146" s="65" t="str">
        <f aca="false">IF(E146&gt;0,ROUND(D146*E146,0),"")</f>
        <v/>
      </c>
    </row>
    <row r="147" s="66" customFormat="true" ht="28.5" hidden="false" customHeight="true" outlineLevel="0" collapsed="false">
      <c r="A147" s="67" t="s">
        <v>54</v>
      </c>
      <c r="B147" s="93" t="s">
        <v>206</v>
      </c>
      <c r="C147" s="94" t="s">
        <v>110</v>
      </c>
      <c r="D147" s="36"/>
      <c r="E147" s="64"/>
      <c r="F147" s="65" t="str">
        <f aca="false">IF(E147&gt;0,ROUND(D147*E147,0),"")</f>
        <v/>
      </c>
    </row>
    <row r="148" s="66" customFormat="true" ht="28.5" hidden="false" customHeight="true" outlineLevel="0" collapsed="false">
      <c r="A148" s="67" t="s">
        <v>56</v>
      </c>
      <c r="B148" s="93" t="s">
        <v>207</v>
      </c>
      <c r="C148" s="94" t="s">
        <v>110</v>
      </c>
      <c r="D148" s="36"/>
      <c r="E148" s="64"/>
      <c r="F148" s="65" t="str">
        <f aca="false">IF(E148&gt;0,ROUND(D148*E148,0),"")</f>
        <v/>
      </c>
    </row>
    <row r="149" s="66" customFormat="true" ht="28.5" hidden="false" customHeight="true" outlineLevel="0" collapsed="false">
      <c r="A149" s="67" t="s">
        <v>73</v>
      </c>
      <c r="B149" s="93" t="s">
        <v>208</v>
      </c>
      <c r="C149" s="94" t="s">
        <v>110</v>
      </c>
      <c r="D149" s="36"/>
      <c r="E149" s="64"/>
      <c r="F149" s="65" t="str">
        <f aca="false">IF(E149&gt;0,ROUND(D149*E149,0),"")</f>
        <v/>
      </c>
    </row>
    <row r="150" s="66" customFormat="true" ht="28.5" hidden="false" customHeight="true" outlineLevel="0" collapsed="false">
      <c r="A150" s="67" t="s">
        <v>75</v>
      </c>
      <c r="B150" s="93" t="s">
        <v>209</v>
      </c>
      <c r="C150" s="94" t="s">
        <v>110</v>
      </c>
      <c r="D150" s="36"/>
      <c r="E150" s="64"/>
      <c r="F150" s="65" t="str">
        <f aca="false">IF(E150&gt;0,ROUND(D150*E150,0),"")</f>
        <v/>
      </c>
    </row>
    <row r="151" s="66" customFormat="true" ht="28.5" hidden="false" customHeight="true" outlineLevel="0" collapsed="false">
      <c r="A151" s="67" t="s">
        <v>210</v>
      </c>
      <c r="B151" s="68" t="s">
        <v>211</v>
      </c>
      <c r="C151" s="92"/>
      <c r="D151" s="36"/>
      <c r="E151" s="64"/>
      <c r="F151" s="65" t="str">
        <f aca="false">IF(E151&gt;0,ROUND(D151*E151,0),"")</f>
        <v/>
      </c>
    </row>
    <row r="152" s="66" customFormat="true" ht="28.5" hidden="false" customHeight="true" outlineLevel="0" collapsed="false">
      <c r="A152" s="67" t="s">
        <v>54</v>
      </c>
      <c r="B152" s="93" t="s">
        <v>212</v>
      </c>
      <c r="C152" s="94" t="s">
        <v>110</v>
      </c>
      <c r="D152" s="36" t="n">
        <v>1</v>
      </c>
      <c r="E152" s="64"/>
      <c r="F152" s="65" t="str">
        <f aca="false">IF(E152&gt;0,ROUND(D152*E152,0),"")</f>
        <v/>
      </c>
    </row>
    <row r="153" s="66" customFormat="true" ht="28.5" hidden="false" customHeight="true" outlineLevel="0" collapsed="false">
      <c r="A153" s="67" t="s">
        <v>213</v>
      </c>
      <c r="B153" s="68" t="s">
        <v>214</v>
      </c>
      <c r="C153" s="92" t="s">
        <v>105</v>
      </c>
      <c r="D153" s="67"/>
      <c r="E153" s="64"/>
      <c r="F153" s="65" t="str">
        <f aca="false">IF(E153&gt;0,ROUND(D153*E153,0),"")</f>
        <v/>
      </c>
    </row>
    <row r="154" s="66" customFormat="true" ht="28.5" hidden="false" customHeight="true" outlineLevel="0" collapsed="false">
      <c r="A154" s="76" t="s">
        <v>139</v>
      </c>
      <c r="B154" s="76"/>
      <c r="C154" s="38"/>
      <c r="D154" s="36"/>
      <c r="E154" s="64"/>
      <c r="F154" s="77" t="n">
        <f aca="false">SUM(F145:F153)</f>
        <v>0</v>
      </c>
    </row>
    <row r="155" s="66" customFormat="true" ht="28.5" hidden="false" customHeight="true" outlineLevel="0" collapsed="false">
      <c r="A155" s="62" t="s">
        <v>140</v>
      </c>
      <c r="B155" s="62"/>
      <c r="C155" s="38"/>
      <c r="D155" s="63"/>
      <c r="E155" s="64"/>
      <c r="F155" s="65" t="str">
        <f aca="false">IF(E155&gt;0,ROUND(D155*E155,0),"")</f>
        <v/>
      </c>
    </row>
    <row r="156" s="66" customFormat="true" ht="28.5" hidden="false" customHeight="true" outlineLevel="0" collapsed="false">
      <c r="A156" s="67" t="s">
        <v>204</v>
      </c>
      <c r="B156" s="68" t="s">
        <v>205</v>
      </c>
      <c r="C156" s="92"/>
      <c r="D156" s="36"/>
      <c r="E156" s="64"/>
      <c r="F156" s="65" t="str">
        <f aca="false">IF(E156&gt;0,ROUND(D156*E156,0),"")</f>
        <v/>
      </c>
    </row>
    <row r="157" s="66" customFormat="true" ht="28.5" hidden="false" customHeight="true" outlineLevel="0" collapsed="false">
      <c r="A157" s="67" t="s">
        <v>54</v>
      </c>
      <c r="B157" s="93" t="s">
        <v>206</v>
      </c>
      <c r="C157" s="94" t="s">
        <v>110</v>
      </c>
      <c r="D157" s="36"/>
      <c r="E157" s="64"/>
      <c r="F157" s="65" t="str">
        <f aca="false">IF(E157&gt;0,ROUND(D157*E157,0),"")</f>
        <v/>
      </c>
    </row>
    <row r="158" s="66" customFormat="true" ht="28.5" hidden="false" customHeight="true" outlineLevel="0" collapsed="false">
      <c r="A158" s="67" t="s">
        <v>56</v>
      </c>
      <c r="B158" s="93" t="s">
        <v>207</v>
      </c>
      <c r="C158" s="94" t="s">
        <v>110</v>
      </c>
      <c r="D158" s="36"/>
      <c r="E158" s="64"/>
      <c r="F158" s="65" t="str">
        <f aca="false">IF(E158&gt;0,ROUND(D158*E158,0),"")</f>
        <v/>
      </c>
    </row>
    <row r="159" s="66" customFormat="true" ht="28.5" hidden="false" customHeight="true" outlineLevel="0" collapsed="false">
      <c r="A159" s="67" t="s">
        <v>73</v>
      </c>
      <c r="B159" s="93" t="s">
        <v>208</v>
      </c>
      <c r="C159" s="94" t="s">
        <v>110</v>
      </c>
      <c r="D159" s="36"/>
      <c r="E159" s="64"/>
      <c r="F159" s="65" t="str">
        <f aca="false">IF(E159&gt;0,ROUND(D159*E159,0),"")</f>
        <v/>
      </c>
    </row>
    <row r="160" s="66" customFormat="true" ht="28.5" hidden="false" customHeight="true" outlineLevel="0" collapsed="false">
      <c r="A160" s="67" t="s">
        <v>75</v>
      </c>
      <c r="B160" s="93" t="s">
        <v>209</v>
      </c>
      <c r="C160" s="94" t="s">
        <v>110</v>
      </c>
      <c r="D160" s="36"/>
      <c r="E160" s="64"/>
      <c r="F160" s="65" t="str">
        <f aca="false">IF(E160&gt;0,ROUND(D160*E160,0),"")</f>
        <v/>
      </c>
    </row>
    <row r="161" s="66" customFormat="true" ht="28.5" hidden="false" customHeight="true" outlineLevel="0" collapsed="false">
      <c r="A161" s="67" t="s">
        <v>210</v>
      </c>
      <c r="B161" s="68" t="s">
        <v>211</v>
      </c>
      <c r="C161" s="92"/>
      <c r="D161" s="36"/>
      <c r="E161" s="64"/>
      <c r="F161" s="65" t="str">
        <f aca="false">IF(E161&gt;0,ROUND(D161*E161,0),"")</f>
        <v/>
      </c>
    </row>
    <row r="162" s="66" customFormat="true" ht="28.5" hidden="false" customHeight="true" outlineLevel="0" collapsed="false">
      <c r="A162" s="67" t="s">
        <v>54</v>
      </c>
      <c r="B162" s="93" t="s">
        <v>212</v>
      </c>
      <c r="C162" s="94" t="s">
        <v>110</v>
      </c>
      <c r="D162" s="36" t="n">
        <v>1</v>
      </c>
      <c r="E162" s="64"/>
      <c r="F162" s="65" t="str">
        <f aca="false">IF(E162&gt;0,ROUND(D162*E162,0),"")</f>
        <v/>
      </c>
    </row>
    <row r="163" s="66" customFormat="true" ht="28.5" hidden="false" customHeight="true" outlineLevel="0" collapsed="false">
      <c r="A163" s="67" t="s">
        <v>213</v>
      </c>
      <c r="B163" s="68" t="s">
        <v>214</v>
      </c>
      <c r="C163" s="92" t="s">
        <v>105</v>
      </c>
      <c r="D163" s="67"/>
      <c r="E163" s="64"/>
      <c r="F163" s="65" t="str">
        <f aca="false">IF(E163&gt;0,ROUND(D163*E163,0),"")</f>
        <v/>
      </c>
    </row>
    <row r="164" s="66" customFormat="true" ht="28.5" hidden="false" customHeight="true" outlineLevel="0" collapsed="false">
      <c r="A164" s="76" t="s">
        <v>141</v>
      </c>
      <c r="B164" s="76"/>
      <c r="C164" s="38"/>
      <c r="D164" s="36"/>
      <c r="E164" s="64"/>
      <c r="F164" s="77" t="n">
        <f aca="false">SUM(F155:F163)</f>
        <v>0</v>
      </c>
    </row>
    <row r="165" s="66" customFormat="true" ht="28.5" hidden="false" customHeight="true" outlineLevel="0" collapsed="false">
      <c r="A165" s="62" t="s">
        <v>142</v>
      </c>
      <c r="B165" s="62"/>
      <c r="C165" s="38"/>
      <c r="D165" s="63"/>
      <c r="E165" s="64"/>
      <c r="F165" s="65" t="str">
        <f aca="false">IF(E165&gt;0,ROUND(D165*E165,0),"")</f>
        <v/>
      </c>
    </row>
    <row r="166" s="66" customFormat="true" ht="28.5" hidden="false" customHeight="true" outlineLevel="0" collapsed="false">
      <c r="A166" s="67" t="s">
        <v>204</v>
      </c>
      <c r="B166" s="68" t="s">
        <v>205</v>
      </c>
      <c r="C166" s="92"/>
      <c r="D166" s="36"/>
      <c r="E166" s="64"/>
      <c r="F166" s="65" t="str">
        <f aca="false">IF(E166&gt;0,ROUND(D166*E166,0),"")</f>
        <v/>
      </c>
    </row>
    <row r="167" s="66" customFormat="true" ht="28.5" hidden="false" customHeight="true" outlineLevel="0" collapsed="false">
      <c r="A167" s="67" t="s">
        <v>54</v>
      </c>
      <c r="B167" s="93" t="s">
        <v>206</v>
      </c>
      <c r="C167" s="94" t="s">
        <v>110</v>
      </c>
      <c r="D167" s="36"/>
      <c r="E167" s="64"/>
      <c r="F167" s="65" t="str">
        <f aca="false">IF(E167&gt;0,ROUND(D167*E167,0),"")</f>
        <v/>
      </c>
    </row>
    <row r="168" s="66" customFormat="true" ht="28.5" hidden="false" customHeight="true" outlineLevel="0" collapsed="false">
      <c r="A168" s="67" t="s">
        <v>56</v>
      </c>
      <c r="B168" s="93" t="s">
        <v>207</v>
      </c>
      <c r="C168" s="94" t="s">
        <v>110</v>
      </c>
      <c r="D168" s="36"/>
      <c r="E168" s="64"/>
      <c r="F168" s="65" t="str">
        <f aca="false">IF(E168&gt;0,ROUND(D168*E168,0),"")</f>
        <v/>
      </c>
    </row>
    <row r="169" s="66" customFormat="true" ht="28.5" hidden="false" customHeight="true" outlineLevel="0" collapsed="false">
      <c r="A169" s="67" t="s">
        <v>73</v>
      </c>
      <c r="B169" s="93" t="s">
        <v>208</v>
      </c>
      <c r="C169" s="94" t="s">
        <v>110</v>
      </c>
      <c r="D169" s="36"/>
      <c r="E169" s="64"/>
      <c r="F169" s="65" t="str">
        <f aca="false">IF(E169&gt;0,ROUND(D169*E169,0),"")</f>
        <v/>
      </c>
    </row>
    <row r="170" s="66" customFormat="true" ht="28.5" hidden="false" customHeight="true" outlineLevel="0" collapsed="false">
      <c r="A170" s="67" t="s">
        <v>75</v>
      </c>
      <c r="B170" s="93" t="s">
        <v>209</v>
      </c>
      <c r="C170" s="94" t="s">
        <v>110</v>
      </c>
      <c r="D170" s="36"/>
      <c r="E170" s="64"/>
      <c r="F170" s="65" t="str">
        <f aca="false">IF(E170&gt;0,ROUND(D170*E170,0),"")</f>
        <v/>
      </c>
    </row>
    <row r="171" s="66" customFormat="true" ht="28.5" hidden="false" customHeight="true" outlineLevel="0" collapsed="false">
      <c r="A171" s="67" t="s">
        <v>210</v>
      </c>
      <c r="B171" s="68" t="s">
        <v>211</v>
      </c>
      <c r="C171" s="92"/>
      <c r="D171" s="36"/>
      <c r="E171" s="64"/>
      <c r="F171" s="65" t="str">
        <f aca="false">IF(E171&gt;0,ROUND(D171*E171,0),"")</f>
        <v/>
      </c>
    </row>
    <row r="172" s="66" customFormat="true" ht="28.5" hidden="false" customHeight="true" outlineLevel="0" collapsed="false">
      <c r="A172" s="67" t="s">
        <v>54</v>
      </c>
      <c r="B172" s="93" t="s">
        <v>212</v>
      </c>
      <c r="C172" s="94" t="s">
        <v>110</v>
      </c>
      <c r="D172" s="36" t="n">
        <v>1</v>
      </c>
      <c r="E172" s="64"/>
      <c r="F172" s="65" t="str">
        <f aca="false">IF(E172&gt;0,ROUND(D172*E172,0),"")</f>
        <v/>
      </c>
    </row>
    <row r="173" s="66" customFormat="true" ht="28.5" hidden="false" customHeight="true" outlineLevel="0" collapsed="false">
      <c r="A173" s="67" t="s">
        <v>213</v>
      </c>
      <c r="B173" s="68" t="s">
        <v>214</v>
      </c>
      <c r="C173" s="92" t="s">
        <v>105</v>
      </c>
      <c r="D173" s="67"/>
      <c r="E173" s="64"/>
      <c r="F173" s="65" t="str">
        <f aca="false">IF(E173&gt;0,ROUND(D173*E173,0),"")</f>
        <v/>
      </c>
    </row>
    <row r="174" s="66" customFormat="true" ht="28.5" hidden="false" customHeight="true" outlineLevel="0" collapsed="false">
      <c r="A174" s="76" t="s">
        <v>143</v>
      </c>
      <c r="B174" s="76"/>
      <c r="C174" s="38"/>
      <c r="D174" s="36"/>
      <c r="E174" s="64"/>
      <c r="F174" s="77" t="n">
        <f aca="false">SUM(F165:F173)</f>
        <v>0</v>
      </c>
    </row>
    <row r="175" s="66" customFormat="true" ht="28.5" hidden="false" customHeight="true" outlineLevel="0" collapsed="false">
      <c r="A175" s="62" t="s">
        <v>144</v>
      </c>
      <c r="B175" s="62"/>
      <c r="C175" s="38"/>
      <c r="D175" s="63"/>
      <c r="E175" s="64"/>
      <c r="F175" s="65" t="str">
        <f aca="false">IF(E175&gt;0,ROUND(D175*E175,0),"")</f>
        <v/>
      </c>
    </row>
    <row r="176" s="66" customFormat="true" ht="28.5" hidden="false" customHeight="true" outlineLevel="0" collapsed="false">
      <c r="A176" s="67" t="s">
        <v>204</v>
      </c>
      <c r="B176" s="68" t="s">
        <v>205</v>
      </c>
      <c r="C176" s="92"/>
      <c r="D176" s="36"/>
      <c r="E176" s="64"/>
      <c r="F176" s="65" t="str">
        <f aca="false">IF(E176&gt;0,ROUND(D176*E176,0),"")</f>
        <v/>
      </c>
    </row>
    <row r="177" s="66" customFormat="true" ht="28.5" hidden="false" customHeight="true" outlineLevel="0" collapsed="false">
      <c r="A177" s="67" t="s">
        <v>54</v>
      </c>
      <c r="B177" s="93" t="s">
        <v>206</v>
      </c>
      <c r="C177" s="94" t="s">
        <v>110</v>
      </c>
      <c r="D177" s="36"/>
      <c r="E177" s="64"/>
      <c r="F177" s="65" t="str">
        <f aca="false">IF(E177&gt;0,ROUND(D177*E177,0),"")</f>
        <v/>
      </c>
    </row>
    <row r="178" s="66" customFormat="true" ht="28.5" hidden="false" customHeight="true" outlineLevel="0" collapsed="false">
      <c r="A178" s="67" t="s">
        <v>56</v>
      </c>
      <c r="B178" s="93" t="s">
        <v>207</v>
      </c>
      <c r="C178" s="94" t="s">
        <v>110</v>
      </c>
      <c r="D178" s="36"/>
      <c r="E178" s="64"/>
      <c r="F178" s="65" t="str">
        <f aca="false">IF(E178&gt;0,ROUND(D178*E178,0),"")</f>
        <v/>
      </c>
    </row>
    <row r="179" s="66" customFormat="true" ht="28.5" hidden="false" customHeight="true" outlineLevel="0" collapsed="false">
      <c r="A179" s="67" t="s">
        <v>73</v>
      </c>
      <c r="B179" s="93" t="s">
        <v>208</v>
      </c>
      <c r="C179" s="94" t="s">
        <v>110</v>
      </c>
      <c r="D179" s="36"/>
      <c r="E179" s="64"/>
      <c r="F179" s="65" t="str">
        <f aca="false">IF(E179&gt;0,ROUND(D179*E179,0),"")</f>
        <v/>
      </c>
    </row>
    <row r="180" s="66" customFormat="true" ht="28.5" hidden="false" customHeight="true" outlineLevel="0" collapsed="false">
      <c r="A180" s="67" t="s">
        <v>75</v>
      </c>
      <c r="B180" s="93" t="s">
        <v>209</v>
      </c>
      <c r="C180" s="94" t="s">
        <v>110</v>
      </c>
      <c r="D180" s="36"/>
      <c r="E180" s="64"/>
      <c r="F180" s="65" t="str">
        <f aca="false">IF(E180&gt;0,ROUND(D180*E180,0),"")</f>
        <v/>
      </c>
    </row>
    <row r="181" s="66" customFormat="true" ht="28.5" hidden="false" customHeight="true" outlineLevel="0" collapsed="false">
      <c r="A181" s="67" t="s">
        <v>210</v>
      </c>
      <c r="B181" s="68" t="s">
        <v>211</v>
      </c>
      <c r="C181" s="92"/>
      <c r="D181" s="36"/>
      <c r="E181" s="64"/>
      <c r="F181" s="65" t="str">
        <f aca="false">IF(E181&gt;0,ROUND(D181*E181,0),"")</f>
        <v/>
      </c>
    </row>
    <row r="182" s="66" customFormat="true" ht="28.5" hidden="false" customHeight="true" outlineLevel="0" collapsed="false">
      <c r="A182" s="67" t="s">
        <v>54</v>
      </c>
      <c r="B182" s="93" t="s">
        <v>212</v>
      </c>
      <c r="C182" s="94" t="s">
        <v>110</v>
      </c>
      <c r="D182" s="36" t="n">
        <v>1</v>
      </c>
      <c r="E182" s="64"/>
      <c r="F182" s="65" t="str">
        <f aca="false">IF(E182&gt;0,ROUND(D182*E182,0),"")</f>
        <v/>
      </c>
    </row>
    <row r="183" s="66" customFormat="true" ht="28.5" hidden="false" customHeight="true" outlineLevel="0" collapsed="false">
      <c r="A183" s="67" t="s">
        <v>213</v>
      </c>
      <c r="B183" s="68" t="s">
        <v>214</v>
      </c>
      <c r="C183" s="92" t="s">
        <v>105</v>
      </c>
      <c r="D183" s="67"/>
      <c r="E183" s="64"/>
      <c r="F183" s="65" t="str">
        <f aca="false">IF(E183&gt;0,ROUND(D183*E183,0),"")</f>
        <v/>
      </c>
    </row>
    <row r="184" s="66" customFormat="true" ht="28.5" hidden="false" customHeight="true" outlineLevel="0" collapsed="false">
      <c r="A184" s="76" t="s">
        <v>145</v>
      </c>
      <c r="B184" s="76"/>
      <c r="C184" s="38"/>
      <c r="D184" s="36"/>
      <c r="E184" s="64"/>
      <c r="F184" s="77" t="n">
        <f aca="false">SUM(F175:F183)</f>
        <v>0</v>
      </c>
    </row>
    <row r="185" s="66" customFormat="true" ht="28.5" hidden="false" customHeight="true" outlineLevel="0" collapsed="false">
      <c r="A185" s="62" t="s">
        <v>146</v>
      </c>
      <c r="B185" s="62"/>
      <c r="C185" s="38"/>
      <c r="D185" s="63"/>
      <c r="E185" s="64"/>
      <c r="F185" s="65" t="str">
        <f aca="false">IF(E185&gt;0,ROUND(D185*E185,0),"")</f>
        <v/>
      </c>
    </row>
    <row r="186" s="66" customFormat="true" ht="28.5" hidden="false" customHeight="true" outlineLevel="0" collapsed="false">
      <c r="A186" s="67" t="s">
        <v>204</v>
      </c>
      <c r="B186" s="68" t="s">
        <v>205</v>
      </c>
      <c r="C186" s="92"/>
      <c r="D186" s="36"/>
      <c r="E186" s="64"/>
      <c r="F186" s="65" t="str">
        <f aca="false">IF(E186&gt;0,ROUND(D186*E186,0),"")</f>
        <v/>
      </c>
    </row>
    <row r="187" s="66" customFormat="true" ht="28.5" hidden="false" customHeight="true" outlineLevel="0" collapsed="false">
      <c r="A187" s="67" t="s">
        <v>54</v>
      </c>
      <c r="B187" s="93" t="s">
        <v>206</v>
      </c>
      <c r="C187" s="94" t="s">
        <v>110</v>
      </c>
      <c r="D187" s="36"/>
      <c r="E187" s="64"/>
      <c r="F187" s="65" t="str">
        <f aca="false">IF(E187&gt;0,ROUND(D187*E187,0),"")</f>
        <v/>
      </c>
    </row>
    <row r="188" s="66" customFormat="true" ht="28.5" hidden="false" customHeight="true" outlineLevel="0" collapsed="false">
      <c r="A188" s="67" t="s">
        <v>56</v>
      </c>
      <c r="B188" s="93" t="s">
        <v>207</v>
      </c>
      <c r="C188" s="94" t="s">
        <v>110</v>
      </c>
      <c r="D188" s="36" t="n">
        <v>1</v>
      </c>
      <c r="E188" s="64"/>
      <c r="F188" s="65" t="str">
        <f aca="false">IF(E188&gt;0,ROUND(D188*E188,0),"")</f>
        <v/>
      </c>
    </row>
    <row r="189" s="66" customFormat="true" ht="28.5" hidden="false" customHeight="true" outlineLevel="0" collapsed="false">
      <c r="A189" s="67" t="s">
        <v>73</v>
      </c>
      <c r="B189" s="93" t="s">
        <v>208</v>
      </c>
      <c r="C189" s="94" t="s">
        <v>110</v>
      </c>
      <c r="D189" s="36"/>
      <c r="E189" s="64"/>
      <c r="F189" s="65" t="str">
        <f aca="false">IF(E189&gt;0,ROUND(D189*E189,0),"")</f>
        <v/>
      </c>
    </row>
    <row r="190" s="66" customFormat="true" ht="28.5" hidden="false" customHeight="true" outlineLevel="0" collapsed="false">
      <c r="A190" s="67" t="s">
        <v>75</v>
      </c>
      <c r="B190" s="93" t="s">
        <v>209</v>
      </c>
      <c r="C190" s="94" t="s">
        <v>110</v>
      </c>
      <c r="D190" s="36" t="n">
        <v>1</v>
      </c>
      <c r="E190" s="64"/>
      <c r="F190" s="65" t="str">
        <f aca="false">IF(E190&gt;0,ROUND(D190*E190,0),"")</f>
        <v/>
      </c>
    </row>
    <row r="191" s="66" customFormat="true" ht="28.5" hidden="false" customHeight="true" outlineLevel="0" collapsed="false">
      <c r="A191" s="67" t="s">
        <v>210</v>
      </c>
      <c r="B191" s="68" t="s">
        <v>211</v>
      </c>
      <c r="C191" s="92"/>
      <c r="D191" s="36"/>
      <c r="E191" s="64"/>
      <c r="F191" s="65" t="str">
        <f aca="false">IF(E191&gt;0,ROUND(D191*E191,0),"")</f>
        <v/>
      </c>
    </row>
    <row r="192" s="66" customFormat="true" ht="28.5" hidden="false" customHeight="true" outlineLevel="0" collapsed="false">
      <c r="A192" s="67" t="s">
        <v>54</v>
      </c>
      <c r="B192" s="93" t="s">
        <v>212</v>
      </c>
      <c r="C192" s="94" t="s">
        <v>110</v>
      </c>
      <c r="D192" s="36" t="n">
        <v>1</v>
      </c>
      <c r="E192" s="64"/>
      <c r="F192" s="65" t="str">
        <f aca="false">IF(E192&gt;0,ROUND(D192*E192,0),"")</f>
        <v/>
      </c>
    </row>
    <row r="193" s="66" customFormat="true" ht="28.5" hidden="false" customHeight="true" outlineLevel="0" collapsed="false">
      <c r="A193" s="67" t="s">
        <v>213</v>
      </c>
      <c r="B193" s="68" t="s">
        <v>214</v>
      </c>
      <c r="C193" s="92" t="s">
        <v>105</v>
      </c>
      <c r="D193" s="67" t="n">
        <v>6</v>
      </c>
      <c r="E193" s="64"/>
      <c r="F193" s="65" t="str">
        <f aca="false">IF(E193&gt;0,ROUND(D193*E193,0),"")</f>
        <v/>
      </c>
    </row>
    <row r="194" s="66" customFormat="true" ht="28.5" hidden="false" customHeight="true" outlineLevel="0" collapsed="false">
      <c r="A194" s="76" t="s">
        <v>147</v>
      </c>
      <c r="B194" s="76"/>
      <c r="C194" s="38"/>
      <c r="D194" s="36"/>
      <c r="E194" s="64"/>
      <c r="F194" s="77" t="n">
        <f aca="false">SUM(F185:F193)</f>
        <v>0</v>
      </c>
    </row>
    <row r="195" s="66" customFormat="true" ht="28.5" hidden="false" customHeight="true" outlineLevel="0" collapsed="false">
      <c r="A195" s="62" t="s">
        <v>148</v>
      </c>
      <c r="B195" s="62"/>
      <c r="C195" s="38"/>
      <c r="D195" s="63"/>
      <c r="E195" s="64"/>
      <c r="F195" s="65" t="str">
        <f aca="false">IF(E195&gt;0,ROUND(D195*E195,0),"")</f>
        <v/>
      </c>
    </row>
    <row r="196" s="66" customFormat="true" ht="28.5" hidden="false" customHeight="true" outlineLevel="0" collapsed="false">
      <c r="A196" s="67" t="s">
        <v>204</v>
      </c>
      <c r="B196" s="68" t="s">
        <v>205</v>
      </c>
      <c r="C196" s="92"/>
      <c r="D196" s="36"/>
      <c r="E196" s="64"/>
      <c r="F196" s="65" t="str">
        <f aca="false">IF(E196&gt;0,ROUND(D196*E196,0),"")</f>
        <v/>
      </c>
    </row>
    <row r="197" s="66" customFormat="true" ht="28.5" hidden="false" customHeight="true" outlineLevel="0" collapsed="false">
      <c r="A197" s="67" t="s">
        <v>54</v>
      </c>
      <c r="B197" s="93" t="s">
        <v>206</v>
      </c>
      <c r="C197" s="94" t="s">
        <v>110</v>
      </c>
      <c r="D197" s="36" t="n">
        <v>2</v>
      </c>
      <c r="E197" s="64"/>
      <c r="F197" s="65" t="str">
        <f aca="false">IF(E197&gt;0,ROUND(D197*E197,0),"")</f>
        <v/>
      </c>
    </row>
    <row r="198" s="66" customFormat="true" ht="28.5" hidden="false" customHeight="true" outlineLevel="0" collapsed="false">
      <c r="A198" s="67" t="s">
        <v>56</v>
      </c>
      <c r="B198" s="93" t="s">
        <v>207</v>
      </c>
      <c r="C198" s="94" t="s">
        <v>110</v>
      </c>
      <c r="D198" s="36"/>
      <c r="E198" s="64"/>
      <c r="F198" s="65" t="str">
        <f aca="false">IF(E198&gt;0,ROUND(D198*E198,0),"")</f>
        <v/>
      </c>
    </row>
    <row r="199" s="66" customFormat="true" ht="28.5" hidden="false" customHeight="true" outlineLevel="0" collapsed="false">
      <c r="A199" s="67" t="s">
        <v>73</v>
      </c>
      <c r="B199" s="93" t="s">
        <v>208</v>
      </c>
      <c r="C199" s="94" t="s">
        <v>110</v>
      </c>
      <c r="D199" s="36"/>
      <c r="E199" s="64"/>
      <c r="F199" s="65" t="str">
        <f aca="false">IF(E199&gt;0,ROUND(D199*E199,0),"")</f>
        <v/>
      </c>
    </row>
    <row r="200" s="66" customFormat="true" ht="28.5" hidden="false" customHeight="true" outlineLevel="0" collapsed="false">
      <c r="A200" s="67" t="s">
        <v>75</v>
      </c>
      <c r="B200" s="93" t="s">
        <v>209</v>
      </c>
      <c r="C200" s="94" t="s">
        <v>110</v>
      </c>
      <c r="D200" s="36"/>
      <c r="E200" s="64"/>
      <c r="F200" s="65" t="str">
        <f aca="false">IF(E200&gt;0,ROUND(D200*E200,0),"")</f>
        <v/>
      </c>
    </row>
    <row r="201" s="66" customFormat="true" ht="28.5" hidden="false" customHeight="true" outlineLevel="0" collapsed="false">
      <c r="A201" s="67" t="s">
        <v>210</v>
      </c>
      <c r="B201" s="68" t="s">
        <v>211</v>
      </c>
      <c r="C201" s="92"/>
      <c r="D201" s="36"/>
      <c r="E201" s="64"/>
      <c r="F201" s="65" t="str">
        <f aca="false">IF(E201&gt;0,ROUND(D201*E201,0),"")</f>
        <v/>
      </c>
    </row>
    <row r="202" s="66" customFormat="true" ht="28.5" hidden="false" customHeight="true" outlineLevel="0" collapsed="false">
      <c r="A202" s="67" t="s">
        <v>54</v>
      </c>
      <c r="B202" s="93" t="s">
        <v>212</v>
      </c>
      <c r="C202" s="94" t="s">
        <v>110</v>
      </c>
      <c r="D202" s="36"/>
      <c r="E202" s="64"/>
      <c r="F202" s="65" t="str">
        <f aca="false">IF(E202&gt;0,ROUND(D202*E202,0),"")</f>
        <v/>
      </c>
    </row>
    <row r="203" s="66" customFormat="true" ht="28.5" hidden="false" customHeight="true" outlineLevel="0" collapsed="false">
      <c r="A203" s="67" t="s">
        <v>213</v>
      </c>
      <c r="B203" s="68" t="s">
        <v>214</v>
      </c>
      <c r="C203" s="92" t="s">
        <v>105</v>
      </c>
      <c r="D203" s="67"/>
      <c r="E203" s="64"/>
      <c r="F203" s="65" t="str">
        <f aca="false">IF(E203&gt;0,ROUND(D203*E203,0),"")</f>
        <v/>
      </c>
    </row>
    <row r="204" s="66" customFormat="true" ht="28.5" hidden="false" customHeight="true" outlineLevel="0" collapsed="false">
      <c r="A204" s="76" t="s">
        <v>149</v>
      </c>
      <c r="B204" s="76"/>
      <c r="C204" s="38"/>
      <c r="D204" s="36"/>
      <c r="E204" s="64"/>
      <c r="F204" s="77" t="n">
        <f aca="false">SUM(F195:F203)</f>
        <v>0</v>
      </c>
    </row>
    <row r="205" s="66" customFormat="true" ht="28.5" hidden="false" customHeight="true" outlineLevel="0" collapsed="false">
      <c r="A205" s="62" t="s">
        <v>150</v>
      </c>
      <c r="B205" s="62"/>
      <c r="C205" s="38"/>
      <c r="D205" s="63"/>
      <c r="E205" s="64"/>
      <c r="F205" s="65" t="str">
        <f aca="false">IF(E205&gt;0,ROUND(D205*E205,0),"")</f>
        <v/>
      </c>
    </row>
    <row r="206" s="66" customFormat="true" ht="28.5" hidden="false" customHeight="true" outlineLevel="0" collapsed="false">
      <c r="A206" s="67" t="s">
        <v>204</v>
      </c>
      <c r="B206" s="68" t="s">
        <v>205</v>
      </c>
      <c r="C206" s="92"/>
      <c r="D206" s="36"/>
      <c r="E206" s="64"/>
      <c r="F206" s="65" t="str">
        <f aca="false">IF(E206&gt;0,ROUND(D206*E206,0),"")</f>
        <v/>
      </c>
    </row>
    <row r="207" s="66" customFormat="true" ht="28.5" hidden="false" customHeight="true" outlineLevel="0" collapsed="false">
      <c r="A207" s="67" t="s">
        <v>54</v>
      </c>
      <c r="B207" s="93" t="s">
        <v>206</v>
      </c>
      <c r="C207" s="94" t="s">
        <v>110</v>
      </c>
      <c r="D207" s="36"/>
      <c r="E207" s="64"/>
      <c r="F207" s="65" t="str">
        <f aca="false">IF(E207&gt;0,ROUND(D207*E207,0),"")</f>
        <v/>
      </c>
    </row>
    <row r="208" s="66" customFormat="true" ht="28.5" hidden="false" customHeight="true" outlineLevel="0" collapsed="false">
      <c r="A208" s="67" t="s">
        <v>56</v>
      </c>
      <c r="B208" s="93" t="s">
        <v>207</v>
      </c>
      <c r="C208" s="94" t="s">
        <v>110</v>
      </c>
      <c r="D208" s="36"/>
      <c r="E208" s="64"/>
      <c r="F208" s="65" t="str">
        <f aca="false">IF(E208&gt;0,ROUND(D208*E208,0),"")</f>
        <v/>
      </c>
    </row>
    <row r="209" s="66" customFormat="true" ht="28.5" hidden="false" customHeight="true" outlineLevel="0" collapsed="false">
      <c r="A209" s="67" t="s">
        <v>73</v>
      </c>
      <c r="B209" s="93" t="s">
        <v>208</v>
      </c>
      <c r="C209" s="94" t="s">
        <v>110</v>
      </c>
      <c r="D209" s="36"/>
      <c r="E209" s="64"/>
      <c r="F209" s="65" t="str">
        <f aca="false">IF(E209&gt;0,ROUND(D209*E209,0),"")</f>
        <v/>
      </c>
    </row>
    <row r="210" s="66" customFormat="true" ht="28.5" hidden="false" customHeight="true" outlineLevel="0" collapsed="false">
      <c r="A210" s="67" t="s">
        <v>75</v>
      </c>
      <c r="B210" s="93" t="s">
        <v>209</v>
      </c>
      <c r="C210" s="94" t="s">
        <v>110</v>
      </c>
      <c r="D210" s="36"/>
      <c r="E210" s="64"/>
      <c r="F210" s="65" t="str">
        <f aca="false">IF(E210&gt;0,ROUND(D210*E210,0),"")</f>
        <v/>
      </c>
    </row>
    <row r="211" s="66" customFormat="true" ht="28.5" hidden="false" customHeight="true" outlineLevel="0" collapsed="false">
      <c r="A211" s="67" t="s">
        <v>210</v>
      </c>
      <c r="B211" s="68" t="s">
        <v>211</v>
      </c>
      <c r="C211" s="92"/>
      <c r="D211" s="36"/>
      <c r="E211" s="64"/>
      <c r="F211" s="65" t="str">
        <f aca="false">IF(E211&gt;0,ROUND(D211*E211,0),"")</f>
        <v/>
      </c>
    </row>
    <row r="212" s="66" customFormat="true" ht="28.5" hidden="false" customHeight="true" outlineLevel="0" collapsed="false">
      <c r="A212" s="67" t="s">
        <v>54</v>
      </c>
      <c r="B212" s="93" t="s">
        <v>212</v>
      </c>
      <c r="C212" s="94" t="s">
        <v>110</v>
      </c>
      <c r="D212" s="36" t="n">
        <v>1</v>
      </c>
      <c r="E212" s="64"/>
      <c r="F212" s="65" t="str">
        <f aca="false">IF(E212&gt;0,ROUND(D212*E212,0),"")</f>
        <v/>
      </c>
    </row>
    <row r="213" s="66" customFormat="true" ht="28.5" hidden="false" customHeight="true" outlineLevel="0" collapsed="false">
      <c r="A213" s="67" t="s">
        <v>213</v>
      </c>
      <c r="B213" s="68" t="s">
        <v>214</v>
      </c>
      <c r="C213" s="92" t="s">
        <v>105</v>
      </c>
      <c r="D213" s="67"/>
      <c r="E213" s="64"/>
      <c r="F213" s="65" t="str">
        <f aca="false">IF(E213&gt;0,ROUND(D213*E213,0),"")</f>
        <v/>
      </c>
    </row>
    <row r="214" s="66" customFormat="true" ht="28.5" hidden="false" customHeight="true" outlineLevel="0" collapsed="false">
      <c r="A214" s="76" t="s">
        <v>151</v>
      </c>
      <c r="B214" s="76"/>
      <c r="C214" s="38"/>
      <c r="D214" s="36"/>
      <c r="E214" s="79"/>
      <c r="F214" s="77" t="n">
        <f aca="false">SUM(F205:F213)</f>
        <v>0</v>
      </c>
    </row>
    <row r="215" s="81" customFormat="true" ht="28.5" hidden="false" customHeight="true" outlineLevel="0" collapsed="false">
      <c r="A215" s="80" t="s">
        <v>215</v>
      </c>
      <c r="B215" s="80"/>
      <c r="C215" s="80"/>
      <c r="D215" s="80"/>
      <c r="E215" s="80"/>
      <c r="F215" s="45" t="n">
        <f aca="false">F14+F24+F34+F44+F54+F64+F74+F84+F94+F104+F114+F124+F134+F144+F154+F164+F174+F184+F194+F204+F214</f>
        <v>0</v>
      </c>
      <c r="G215" s="61"/>
    </row>
    <row r="216" customFormat="false" ht="11.25" hidden="false" customHeight="false" outlineLevel="0" collapsed="false">
      <c r="D216" s="46"/>
      <c r="E216" s="82"/>
      <c r="F216" s="83"/>
      <c r="G216" s="84"/>
    </row>
    <row r="217" customFormat="false" ht="11.25" hidden="false" customHeight="false" outlineLevel="0" collapsed="false">
      <c r="D217" s="46"/>
      <c r="E217" s="82"/>
      <c r="F217" s="83"/>
      <c r="G217" s="84"/>
    </row>
    <row r="218" customFormat="false" ht="11.25" hidden="false" customHeight="false" outlineLevel="0" collapsed="false">
      <c r="D218" s="46"/>
      <c r="E218" s="82"/>
      <c r="F218" s="83"/>
      <c r="G218" s="84"/>
    </row>
    <row r="219" customFormat="false" ht="11.25" hidden="false" customHeight="false" outlineLevel="0" collapsed="false">
      <c r="A219" s="85"/>
      <c r="B219" s="86"/>
      <c r="C219" s="85"/>
      <c r="D219" s="46"/>
      <c r="E219" s="82"/>
      <c r="F219" s="83"/>
      <c r="G219" s="84"/>
    </row>
    <row r="220" customFormat="false" ht="11.25" hidden="false" customHeight="false" outlineLevel="0" collapsed="false">
      <c r="D220" s="46"/>
      <c r="E220" s="82"/>
      <c r="F220" s="83"/>
      <c r="G220" s="84"/>
    </row>
    <row r="221" customFormat="false" ht="11.25" hidden="false" customHeight="false" outlineLevel="0" collapsed="false">
      <c r="D221" s="46"/>
      <c r="E221" s="82"/>
      <c r="F221" s="83"/>
      <c r="G221" s="84"/>
    </row>
    <row r="222" customFormat="false" ht="11.25" hidden="false" customHeight="false" outlineLevel="0" collapsed="false">
      <c r="D222" s="46"/>
      <c r="E222" s="82"/>
      <c r="F222" s="83"/>
      <c r="G222" s="84"/>
    </row>
    <row r="223" customFormat="false" ht="11.25" hidden="false" customHeight="false" outlineLevel="0" collapsed="false">
      <c r="D223" s="46"/>
      <c r="E223" s="82"/>
      <c r="F223" s="83"/>
      <c r="G223" s="84"/>
    </row>
    <row r="224" customFormat="false" ht="11.25" hidden="false" customHeight="false" outlineLevel="0" collapsed="false">
      <c r="D224" s="46"/>
      <c r="E224" s="82"/>
      <c r="F224" s="83"/>
      <c r="G224" s="84"/>
    </row>
    <row r="225" customFormat="false" ht="11.25" hidden="false" customHeight="false" outlineLevel="0" collapsed="false">
      <c r="D225" s="46"/>
      <c r="E225" s="82"/>
      <c r="F225" s="83"/>
      <c r="G225" s="84"/>
    </row>
    <row r="226" customFormat="false" ht="11.25" hidden="false" customHeight="false" outlineLevel="0" collapsed="false">
      <c r="D226" s="46"/>
      <c r="E226" s="82"/>
      <c r="F226" s="83"/>
      <c r="G226" s="84"/>
    </row>
    <row r="227" customFormat="false" ht="11.25" hidden="false" customHeight="false" outlineLevel="0" collapsed="false">
      <c r="D227" s="46"/>
      <c r="E227" s="82"/>
      <c r="F227" s="83"/>
      <c r="G227" s="84"/>
    </row>
    <row r="228" customFormat="false" ht="11.25" hidden="false" customHeight="false" outlineLevel="0" collapsed="false">
      <c r="D228" s="46"/>
      <c r="E228" s="82"/>
      <c r="F228" s="83"/>
      <c r="G228" s="84"/>
    </row>
    <row r="229" customFormat="false" ht="11.25" hidden="false" customHeight="false" outlineLevel="0" collapsed="false">
      <c r="D229" s="46"/>
      <c r="E229" s="82"/>
      <c r="F229" s="83"/>
      <c r="G229" s="84"/>
    </row>
    <row r="230" customFormat="false" ht="11.25" hidden="false" customHeight="false" outlineLevel="0" collapsed="false">
      <c r="D230" s="46"/>
      <c r="E230" s="82"/>
      <c r="F230" s="83"/>
      <c r="G230" s="84"/>
    </row>
    <row r="231" customFormat="false" ht="11.25" hidden="false" customHeight="false" outlineLevel="0" collapsed="false">
      <c r="D231" s="46"/>
      <c r="E231" s="82"/>
      <c r="F231" s="83"/>
      <c r="G231" s="84"/>
    </row>
    <row r="232" customFormat="false" ht="11.25" hidden="false" customHeight="false" outlineLevel="0" collapsed="false">
      <c r="D232" s="46"/>
      <c r="E232" s="82"/>
      <c r="F232" s="83"/>
      <c r="G232" s="84"/>
    </row>
    <row r="233" customFormat="false" ht="11.25" hidden="false" customHeight="false" outlineLevel="0" collapsed="false">
      <c r="D233" s="46"/>
      <c r="E233" s="82"/>
      <c r="F233" s="83"/>
      <c r="G233" s="84"/>
    </row>
    <row r="234" customFormat="false" ht="11.25" hidden="false" customHeight="false" outlineLevel="0" collapsed="false">
      <c r="D234" s="46"/>
      <c r="E234" s="82"/>
      <c r="F234" s="83"/>
      <c r="G234" s="84"/>
    </row>
    <row r="235" customFormat="false" ht="11.25" hidden="false" customHeight="false" outlineLevel="0" collapsed="false">
      <c r="D235" s="46"/>
      <c r="E235" s="82"/>
      <c r="F235" s="83"/>
      <c r="G235" s="84"/>
    </row>
    <row r="236" customFormat="false" ht="11.25" hidden="false" customHeight="false" outlineLevel="0" collapsed="false">
      <c r="D236" s="46"/>
      <c r="E236" s="82"/>
      <c r="F236" s="83"/>
      <c r="G236" s="84"/>
    </row>
    <row r="237" customFormat="false" ht="11.25" hidden="false" customHeight="false" outlineLevel="0" collapsed="false">
      <c r="D237" s="46"/>
      <c r="E237" s="82"/>
      <c r="F237" s="83"/>
      <c r="G237" s="84"/>
    </row>
    <row r="238" customFormat="false" ht="11.25" hidden="false" customHeight="false" outlineLevel="0" collapsed="false">
      <c r="D238" s="46"/>
      <c r="E238" s="82"/>
      <c r="F238" s="83"/>
      <c r="G238" s="84"/>
    </row>
    <row r="239" customFormat="false" ht="11.25" hidden="false" customHeight="false" outlineLevel="0" collapsed="false">
      <c r="D239" s="46"/>
      <c r="E239" s="82"/>
      <c r="F239" s="83"/>
      <c r="G239" s="84"/>
    </row>
    <row r="240" customFormat="false" ht="11.25" hidden="false" customHeight="false" outlineLevel="0" collapsed="false">
      <c r="D240" s="46"/>
      <c r="E240" s="82"/>
      <c r="F240" s="83"/>
      <c r="G240" s="84"/>
    </row>
    <row r="241" customFormat="false" ht="11.25" hidden="false" customHeight="false" outlineLevel="0" collapsed="false">
      <c r="D241" s="46"/>
      <c r="E241" s="82"/>
      <c r="F241" s="83"/>
      <c r="G241" s="84"/>
    </row>
    <row r="242" customFormat="false" ht="11.25" hidden="false" customHeight="false" outlineLevel="0" collapsed="false">
      <c r="D242" s="46"/>
      <c r="E242" s="82"/>
      <c r="F242" s="83"/>
      <c r="G242" s="84"/>
    </row>
    <row r="243" customFormat="false" ht="11.25" hidden="false" customHeight="false" outlineLevel="0" collapsed="false">
      <c r="D243" s="46"/>
      <c r="E243" s="82"/>
      <c r="F243" s="83"/>
      <c r="G243" s="84"/>
    </row>
    <row r="244" customFormat="false" ht="11.25" hidden="false" customHeight="false" outlineLevel="0" collapsed="false">
      <c r="D244" s="46"/>
      <c r="E244" s="82"/>
      <c r="F244" s="83"/>
      <c r="G244" s="84"/>
    </row>
    <row r="245" customFormat="false" ht="11.25" hidden="false" customHeight="false" outlineLevel="0" collapsed="false">
      <c r="D245" s="46"/>
      <c r="E245" s="82"/>
      <c r="F245" s="83"/>
      <c r="G245" s="84"/>
    </row>
    <row r="246" customFormat="false" ht="11.25" hidden="false" customHeight="false" outlineLevel="0" collapsed="false">
      <c r="D246" s="46"/>
      <c r="E246" s="82"/>
      <c r="F246" s="83"/>
      <c r="G246" s="84"/>
    </row>
    <row r="247" customFormat="false" ht="11.25" hidden="false" customHeight="false" outlineLevel="0" collapsed="false">
      <c r="D247" s="46"/>
      <c r="E247" s="82"/>
      <c r="F247" s="83"/>
      <c r="G247" s="84"/>
    </row>
    <row r="248" customFormat="false" ht="11.25" hidden="false" customHeight="false" outlineLevel="0" collapsed="false">
      <c r="D248" s="46"/>
      <c r="E248" s="82"/>
      <c r="F248" s="83"/>
      <c r="G248" s="84"/>
    </row>
    <row r="249" customFormat="false" ht="11.25" hidden="false" customHeight="false" outlineLevel="0" collapsed="false">
      <c r="D249" s="46"/>
      <c r="E249" s="82"/>
      <c r="F249" s="83"/>
      <c r="G249" s="84"/>
    </row>
    <row r="250" customFormat="false" ht="11.25" hidden="false" customHeight="false" outlineLevel="0" collapsed="false">
      <c r="D250" s="46"/>
      <c r="E250" s="82"/>
      <c r="F250" s="83"/>
      <c r="G250" s="84"/>
    </row>
    <row r="251" customFormat="false" ht="11.25" hidden="false" customHeight="false" outlineLevel="0" collapsed="false">
      <c r="D251" s="46"/>
      <c r="E251" s="82"/>
      <c r="F251" s="83"/>
      <c r="G251" s="84"/>
    </row>
    <row r="252" customFormat="false" ht="11.25" hidden="false" customHeight="false" outlineLevel="0" collapsed="false">
      <c r="D252" s="46"/>
      <c r="E252" s="82"/>
      <c r="F252" s="83"/>
      <c r="G252" s="84"/>
    </row>
    <row r="253" customFormat="false" ht="11.25" hidden="false" customHeight="false" outlineLevel="0" collapsed="false">
      <c r="D253" s="46"/>
      <c r="E253" s="82"/>
      <c r="F253" s="83"/>
      <c r="G253" s="84"/>
    </row>
    <row r="254" customFormat="false" ht="11.25" hidden="false" customHeight="false" outlineLevel="0" collapsed="false">
      <c r="D254" s="46"/>
      <c r="E254" s="82"/>
      <c r="F254" s="83"/>
      <c r="G254" s="84"/>
    </row>
    <row r="255" customFormat="false" ht="11.25" hidden="false" customHeight="false" outlineLevel="0" collapsed="false">
      <c r="D255" s="46"/>
      <c r="E255" s="82"/>
      <c r="F255" s="83"/>
      <c r="G255" s="84"/>
    </row>
    <row r="256" customFormat="false" ht="11.25" hidden="false" customHeight="false" outlineLevel="0" collapsed="false">
      <c r="D256" s="46"/>
      <c r="E256" s="82"/>
      <c r="F256" s="83"/>
      <c r="G256" s="84"/>
    </row>
    <row r="257" customFormat="false" ht="11.25" hidden="false" customHeight="false" outlineLevel="0" collapsed="false">
      <c r="D257" s="46"/>
      <c r="E257" s="82"/>
      <c r="F257" s="83"/>
      <c r="G257" s="84"/>
    </row>
    <row r="258" customFormat="false" ht="11.25" hidden="false" customHeight="false" outlineLevel="0" collapsed="false">
      <c r="D258" s="46"/>
      <c r="E258" s="82"/>
      <c r="F258" s="83"/>
      <c r="G258" s="84"/>
    </row>
    <row r="259" customFormat="false" ht="11.25" hidden="false" customHeight="false" outlineLevel="0" collapsed="false">
      <c r="D259" s="46"/>
      <c r="E259" s="82"/>
      <c r="F259" s="83"/>
      <c r="G259" s="84"/>
    </row>
    <row r="260" customFormat="false" ht="11.25" hidden="false" customHeight="false" outlineLevel="0" collapsed="false">
      <c r="D260" s="46"/>
      <c r="E260" s="82"/>
      <c r="F260" s="83"/>
      <c r="G260" s="84"/>
    </row>
    <row r="261" customFormat="false" ht="11.25" hidden="false" customHeight="false" outlineLevel="0" collapsed="false">
      <c r="D261" s="46"/>
      <c r="E261" s="82"/>
      <c r="F261" s="83"/>
      <c r="G261" s="84"/>
    </row>
    <row r="262" customFormat="false" ht="11.25" hidden="false" customHeight="false" outlineLevel="0" collapsed="false">
      <c r="D262" s="46"/>
      <c r="E262" s="82"/>
      <c r="F262" s="83"/>
      <c r="G262" s="84"/>
    </row>
    <row r="263" customFormat="false" ht="11.25" hidden="false" customHeight="false" outlineLevel="0" collapsed="false">
      <c r="D263" s="46"/>
      <c r="E263" s="82"/>
      <c r="F263" s="83"/>
      <c r="G263" s="84"/>
    </row>
    <row r="264" customFormat="false" ht="11.25" hidden="false" customHeight="false" outlineLevel="0" collapsed="false">
      <c r="D264" s="46"/>
      <c r="E264" s="82"/>
      <c r="F264" s="83"/>
      <c r="G264" s="84"/>
    </row>
    <row r="265" customFormat="false" ht="11.25" hidden="false" customHeight="false" outlineLevel="0" collapsed="false">
      <c r="D265" s="46"/>
      <c r="E265" s="82"/>
      <c r="F265" s="83"/>
      <c r="G265" s="84"/>
    </row>
    <row r="266" customFormat="false" ht="11.25" hidden="false" customHeight="false" outlineLevel="0" collapsed="false">
      <c r="D266" s="46"/>
      <c r="E266" s="82"/>
      <c r="F266" s="83"/>
      <c r="G266" s="84"/>
    </row>
    <row r="267" customFormat="false" ht="11.25" hidden="false" customHeight="false" outlineLevel="0" collapsed="false">
      <c r="D267" s="46"/>
      <c r="E267" s="82"/>
      <c r="F267" s="83"/>
      <c r="G267" s="84"/>
    </row>
    <row r="268" customFormat="false" ht="11.25" hidden="false" customHeight="false" outlineLevel="0" collapsed="false">
      <c r="D268" s="46"/>
      <c r="E268" s="82"/>
      <c r="F268" s="83"/>
      <c r="G268" s="84"/>
    </row>
    <row r="269" customFormat="false" ht="11.25" hidden="false" customHeight="false" outlineLevel="0" collapsed="false">
      <c r="D269" s="46"/>
      <c r="E269" s="82"/>
      <c r="F269" s="83"/>
      <c r="G269" s="84"/>
    </row>
    <row r="270" customFormat="false" ht="11.25" hidden="false" customHeight="false" outlineLevel="0" collapsed="false">
      <c r="D270" s="46"/>
      <c r="E270" s="82"/>
      <c r="F270" s="83"/>
      <c r="G270" s="84"/>
    </row>
    <row r="271" customFormat="false" ht="11.25" hidden="false" customHeight="false" outlineLevel="0" collapsed="false">
      <c r="D271" s="46"/>
      <c r="E271" s="82"/>
      <c r="F271" s="83"/>
      <c r="G271" s="84"/>
    </row>
    <row r="272" customFormat="false" ht="11.25" hidden="false" customHeight="false" outlineLevel="0" collapsed="false">
      <c r="D272" s="46"/>
      <c r="E272" s="82"/>
      <c r="F272" s="83"/>
      <c r="G272" s="84"/>
    </row>
    <row r="273" customFormat="false" ht="11.25" hidden="false" customHeight="false" outlineLevel="0" collapsed="false">
      <c r="D273" s="46"/>
      <c r="E273" s="82"/>
      <c r="F273" s="83"/>
      <c r="G273" s="84"/>
    </row>
    <row r="274" customFormat="false" ht="11.25" hidden="false" customHeight="false" outlineLevel="0" collapsed="false">
      <c r="D274" s="46"/>
      <c r="E274" s="82"/>
      <c r="F274" s="83"/>
      <c r="G274" s="84"/>
    </row>
    <row r="275" customFormat="false" ht="11.25" hidden="false" customHeight="false" outlineLevel="0" collapsed="false">
      <c r="D275" s="46"/>
      <c r="E275" s="82"/>
      <c r="F275" s="83"/>
      <c r="G275" s="84"/>
    </row>
    <row r="276" customFormat="false" ht="11.25" hidden="false" customHeight="false" outlineLevel="0" collapsed="false">
      <c r="D276" s="46"/>
      <c r="E276" s="82"/>
      <c r="F276" s="83"/>
      <c r="G276" s="84"/>
    </row>
    <row r="277" customFormat="false" ht="11.25" hidden="false" customHeight="false" outlineLevel="0" collapsed="false">
      <c r="D277" s="46"/>
      <c r="E277" s="82"/>
      <c r="F277" s="83"/>
      <c r="G277" s="84"/>
    </row>
    <row r="278" customFormat="false" ht="11.25" hidden="false" customHeight="false" outlineLevel="0" collapsed="false">
      <c r="D278" s="46"/>
      <c r="E278" s="82"/>
      <c r="F278" s="83"/>
      <c r="G278" s="84"/>
    </row>
    <row r="279" customFormat="false" ht="11.25" hidden="false" customHeight="false" outlineLevel="0" collapsed="false">
      <c r="D279" s="46"/>
      <c r="E279" s="82"/>
      <c r="F279" s="83"/>
      <c r="G279" s="84"/>
    </row>
    <row r="280" customFormat="false" ht="11.25" hidden="false" customHeight="false" outlineLevel="0" collapsed="false">
      <c r="D280" s="46"/>
      <c r="E280" s="82"/>
      <c r="F280" s="83"/>
      <c r="G280" s="84"/>
    </row>
    <row r="281" customFormat="false" ht="11.25" hidden="false" customHeight="false" outlineLevel="0" collapsed="false">
      <c r="D281" s="46"/>
      <c r="E281" s="82"/>
      <c r="F281" s="83"/>
      <c r="G281" s="84"/>
    </row>
    <row r="282" customFormat="false" ht="11.25" hidden="false" customHeight="false" outlineLevel="0" collapsed="false">
      <c r="D282" s="46"/>
      <c r="E282" s="82"/>
      <c r="F282" s="83"/>
      <c r="G282" s="84"/>
    </row>
    <row r="283" customFormat="false" ht="11.25" hidden="false" customHeight="false" outlineLevel="0" collapsed="false">
      <c r="D283" s="46"/>
      <c r="E283" s="82"/>
      <c r="F283" s="83"/>
      <c r="G283" s="84"/>
    </row>
    <row r="284" customFormat="false" ht="11.25" hidden="false" customHeight="false" outlineLevel="0" collapsed="false">
      <c r="D284" s="46"/>
      <c r="E284" s="82"/>
      <c r="F284" s="83"/>
      <c r="G284" s="84"/>
    </row>
    <row r="285" customFormat="false" ht="11.25" hidden="false" customHeight="false" outlineLevel="0" collapsed="false">
      <c r="D285" s="46"/>
      <c r="E285" s="82"/>
      <c r="F285" s="83"/>
      <c r="G285" s="84"/>
    </row>
    <row r="286" customFormat="false" ht="11.25" hidden="false" customHeight="false" outlineLevel="0" collapsed="false">
      <c r="D286" s="46"/>
      <c r="E286" s="82"/>
      <c r="F286" s="83"/>
      <c r="G286" s="84"/>
    </row>
    <row r="287" customFormat="false" ht="11.25" hidden="false" customHeight="false" outlineLevel="0" collapsed="false">
      <c r="D287" s="46"/>
      <c r="E287" s="82"/>
      <c r="F287" s="83"/>
      <c r="G287" s="84"/>
    </row>
    <row r="288" customFormat="false" ht="11.25" hidden="false" customHeight="false" outlineLevel="0" collapsed="false">
      <c r="D288" s="46"/>
      <c r="E288" s="82"/>
      <c r="F288" s="83"/>
      <c r="G288" s="84"/>
    </row>
    <row r="289" customFormat="false" ht="11.25" hidden="false" customHeight="false" outlineLevel="0" collapsed="false">
      <c r="D289" s="46"/>
      <c r="E289" s="82"/>
      <c r="F289" s="83"/>
      <c r="G289" s="84"/>
    </row>
    <row r="290" customFormat="false" ht="11.25" hidden="false" customHeight="false" outlineLevel="0" collapsed="false">
      <c r="D290" s="46"/>
      <c r="E290" s="82"/>
      <c r="F290" s="83"/>
      <c r="G290" s="84"/>
    </row>
    <row r="291" customFormat="false" ht="11.25" hidden="false" customHeight="false" outlineLevel="0" collapsed="false">
      <c r="D291" s="46"/>
      <c r="E291" s="82"/>
      <c r="F291" s="83"/>
      <c r="G291" s="84"/>
    </row>
    <row r="292" customFormat="false" ht="11.25" hidden="false" customHeight="false" outlineLevel="0" collapsed="false">
      <c r="D292" s="46"/>
      <c r="E292" s="82"/>
      <c r="F292" s="83"/>
      <c r="G292" s="84"/>
    </row>
    <row r="293" customFormat="false" ht="11.25" hidden="false" customHeight="false" outlineLevel="0" collapsed="false">
      <c r="D293" s="46"/>
      <c r="E293" s="82"/>
      <c r="F293" s="83"/>
      <c r="G293" s="84"/>
    </row>
    <row r="294" customFormat="false" ht="11.25" hidden="false" customHeight="false" outlineLevel="0" collapsed="false">
      <c r="D294" s="46"/>
      <c r="E294" s="82"/>
      <c r="F294" s="83"/>
      <c r="G294" s="84"/>
    </row>
    <row r="295" customFormat="false" ht="11.25" hidden="false" customHeight="false" outlineLevel="0" collapsed="false">
      <c r="D295" s="46"/>
      <c r="E295" s="82"/>
      <c r="F295" s="83"/>
      <c r="G295" s="84"/>
    </row>
    <row r="296" customFormat="false" ht="11.25" hidden="false" customHeight="false" outlineLevel="0" collapsed="false">
      <c r="D296" s="46"/>
      <c r="E296" s="82"/>
      <c r="F296" s="83"/>
      <c r="G296" s="84"/>
    </row>
    <row r="297" customFormat="false" ht="11.25" hidden="false" customHeight="false" outlineLevel="0" collapsed="false">
      <c r="D297" s="46"/>
      <c r="E297" s="82"/>
      <c r="F297" s="83"/>
      <c r="G297" s="84"/>
    </row>
    <row r="298" customFormat="false" ht="11.25" hidden="false" customHeight="false" outlineLevel="0" collapsed="false">
      <c r="D298" s="46"/>
      <c r="E298" s="82"/>
      <c r="F298" s="83"/>
      <c r="G298" s="84"/>
    </row>
    <row r="299" customFormat="false" ht="11.25" hidden="false" customHeight="false" outlineLevel="0" collapsed="false">
      <c r="D299" s="46"/>
      <c r="E299" s="82"/>
      <c r="F299" s="83"/>
      <c r="G299" s="84"/>
    </row>
    <row r="300" customFormat="false" ht="11.25" hidden="false" customHeight="false" outlineLevel="0" collapsed="false">
      <c r="D300" s="46"/>
      <c r="E300" s="82"/>
      <c r="F300" s="83"/>
      <c r="G300" s="84"/>
    </row>
    <row r="301" customFormat="false" ht="11.25" hidden="false" customHeight="false" outlineLevel="0" collapsed="false">
      <c r="D301" s="46"/>
      <c r="E301" s="82"/>
      <c r="F301" s="83"/>
      <c r="G301" s="84"/>
    </row>
    <row r="302" customFormat="false" ht="11.25" hidden="false" customHeight="false" outlineLevel="0" collapsed="false">
      <c r="D302" s="46"/>
      <c r="E302" s="82"/>
      <c r="F302" s="83"/>
      <c r="G302" s="84"/>
    </row>
    <row r="303" customFormat="false" ht="11.25" hidden="false" customHeight="false" outlineLevel="0" collapsed="false">
      <c r="D303" s="46"/>
      <c r="E303" s="82"/>
      <c r="F303" s="83"/>
      <c r="G303" s="84"/>
    </row>
    <row r="304" customFormat="false" ht="11.25" hidden="false" customHeight="false" outlineLevel="0" collapsed="false">
      <c r="D304" s="46"/>
      <c r="E304" s="82"/>
      <c r="F304" s="83"/>
      <c r="G304" s="84"/>
    </row>
    <row r="305" customFormat="false" ht="11.25" hidden="false" customHeight="false" outlineLevel="0" collapsed="false">
      <c r="D305" s="46"/>
      <c r="E305" s="82"/>
      <c r="F305" s="83"/>
      <c r="G305" s="84"/>
    </row>
    <row r="306" customFormat="false" ht="11.25" hidden="false" customHeight="false" outlineLevel="0" collapsed="false">
      <c r="D306" s="46"/>
      <c r="E306" s="82"/>
      <c r="F306" s="83"/>
      <c r="G306" s="84"/>
    </row>
    <row r="307" customFormat="false" ht="11.25" hidden="false" customHeight="false" outlineLevel="0" collapsed="false">
      <c r="D307" s="46"/>
      <c r="E307" s="82"/>
      <c r="F307" s="83"/>
      <c r="G307" s="84"/>
    </row>
    <row r="308" customFormat="false" ht="11.25" hidden="false" customHeight="false" outlineLevel="0" collapsed="false">
      <c r="D308" s="46"/>
      <c r="E308" s="82"/>
      <c r="F308" s="83"/>
      <c r="G308" s="84"/>
    </row>
    <row r="309" customFormat="false" ht="11.25" hidden="false" customHeight="false" outlineLevel="0" collapsed="false">
      <c r="D309" s="46"/>
      <c r="E309" s="82"/>
      <c r="F309" s="83"/>
      <c r="G309" s="84"/>
    </row>
    <row r="310" customFormat="false" ht="11.25" hidden="false" customHeight="false" outlineLevel="0" collapsed="false">
      <c r="D310" s="46"/>
      <c r="E310" s="82"/>
      <c r="F310" s="83"/>
      <c r="G310" s="84"/>
    </row>
    <row r="311" customFormat="false" ht="11.25" hidden="false" customHeight="false" outlineLevel="0" collapsed="false">
      <c r="D311" s="46"/>
      <c r="E311" s="82"/>
      <c r="F311" s="83"/>
      <c r="G311" s="84"/>
    </row>
    <row r="312" customFormat="false" ht="11.25" hidden="false" customHeight="false" outlineLevel="0" collapsed="false">
      <c r="D312" s="46"/>
      <c r="E312" s="82"/>
      <c r="F312" s="83"/>
      <c r="G312" s="84"/>
    </row>
    <row r="313" customFormat="false" ht="11.25" hidden="false" customHeight="false" outlineLevel="0" collapsed="false">
      <c r="D313" s="46"/>
      <c r="E313" s="82"/>
      <c r="F313" s="83"/>
      <c r="G313" s="84"/>
    </row>
    <row r="314" customFormat="false" ht="11.25" hidden="false" customHeight="false" outlineLevel="0" collapsed="false">
      <c r="D314" s="46"/>
      <c r="E314" s="82"/>
      <c r="F314" s="83"/>
      <c r="G314" s="84"/>
    </row>
    <row r="315" customFormat="false" ht="11.25" hidden="false" customHeight="false" outlineLevel="0" collapsed="false">
      <c r="D315" s="46"/>
      <c r="E315" s="82"/>
      <c r="F315" s="83"/>
      <c r="G315" s="84"/>
    </row>
    <row r="316" customFormat="false" ht="11.25" hidden="false" customHeight="false" outlineLevel="0" collapsed="false">
      <c r="D316" s="46"/>
      <c r="E316" s="82"/>
      <c r="F316" s="83"/>
      <c r="G316" s="84"/>
    </row>
    <row r="317" customFormat="false" ht="11.25" hidden="false" customHeight="false" outlineLevel="0" collapsed="false">
      <c r="D317" s="46"/>
      <c r="E317" s="82"/>
      <c r="F317" s="83"/>
      <c r="G317" s="84"/>
    </row>
    <row r="318" customFormat="false" ht="11.25" hidden="false" customHeight="false" outlineLevel="0" collapsed="false">
      <c r="D318" s="46"/>
      <c r="E318" s="82"/>
      <c r="F318" s="83"/>
      <c r="G318" s="84"/>
    </row>
    <row r="319" customFormat="false" ht="11.25" hidden="false" customHeight="false" outlineLevel="0" collapsed="false">
      <c r="D319" s="46"/>
      <c r="E319" s="82"/>
      <c r="F319" s="83"/>
      <c r="G319" s="84"/>
    </row>
    <row r="320" customFormat="false" ht="11.25" hidden="false" customHeight="false" outlineLevel="0" collapsed="false">
      <c r="D320" s="46"/>
      <c r="E320" s="82"/>
      <c r="F320" s="83"/>
      <c r="G320" s="84"/>
    </row>
    <row r="321" customFormat="false" ht="11.25" hidden="false" customHeight="false" outlineLevel="0" collapsed="false">
      <c r="D321" s="46"/>
      <c r="E321" s="82"/>
      <c r="F321" s="83"/>
      <c r="G321" s="84"/>
    </row>
    <row r="322" customFormat="false" ht="11.25" hidden="false" customHeight="false" outlineLevel="0" collapsed="false">
      <c r="D322" s="46"/>
      <c r="E322" s="82"/>
      <c r="F322" s="83"/>
      <c r="G322" s="84"/>
    </row>
    <row r="323" customFormat="false" ht="11.25" hidden="false" customHeight="false" outlineLevel="0" collapsed="false">
      <c r="D323" s="46"/>
      <c r="E323" s="82"/>
      <c r="F323" s="83"/>
      <c r="G323" s="84"/>
    </row>
    <row r="324" customFormat="false" ht="11.25" hidden="false" customHeight="false" outlineLevel="0" collapsed="false">
      <c r="D324" s="46"/>
      <c r="E324" s="82"/>
      <c r="F324" s="83"/>
      <c r="G324" s="84"/>
    </row>
    <row r="325" customFormat="false" ht="11.25" hidden="false" customHeight="false" outlineLevel="0" collapsed="false">
      <c r="D325" s="46"/>
      <c r="E325" s="82"/>
      <c r="F325" s="83"/>
      <c r="G325" s="84"/>
    </row>
    <row r="326" customFormat="false" ht="11.25" hidden="false" customHeight="false" outlineLevel="0" collapsed="false">
      <c r="D326" s="46"/>
      <c r="E326" s="82"/>
      <c r="F326" s="83"/>
      <c r="G326" s="84"/>
    </row>
    <row r="327" customFormat="false" ht="11.25" hidden="false" customHeight="false" outlineLevel="0" collapsed="false">
      <c r="D327" s="46"/>
      <c r="E327" s="82"/>
      <c r="F327" s="83"/>
      <c r="G327" s="84"/>
    </row>
    <row r="328" customFormat="false" ht="11.25" hidden="false" customHeight="false" outlineLevel="0" collapsed="false">
      <c r="D328" s="46"/>
      <c r="E328" s="82"/>
      <c r="F328" s="83"/>
      <c r="G328" s="84"/>
    </row>
    <row r="329" customFormat="false" ht="11.25" hidden="false" customHeight="false" outlineLevel="0" collapsed="false">
      <c r="D329" s="46"/>
      <c r="E329" s="82"/>
      <c r="F329" s="83"/>
      <c r="G329" s="84"/>
    </row>
    <row r="330" customFormat="false" ht="11.25" hidden="false" customHeight="false" outlineLevel="0" collapsed="false">
      <c r="D330" s="46"/>
      <c r="E330" s="82"/>
      <c r="F330" s="83"/>
      <c r="G330" s="84"/>
    </row>
    <row r="331" customFormat="false" ht="11.25" hidden="false" customHeight="false" outlineLevel="0" collapsed="false">
      <c r="D331" s="46"/>
      <c r="E331" s="82"/>
      <c r="F331" s="83"/>
      <c r="G331" s="84"/>
    </row>
    <row r="332" customFormat="false" ht="11.25" hidden="false" customHeight="false" outlineLevel="0" collapsed="false">
      <c r="D332" s="46"/>
      <c r="E332" s="82"/>
      <c r="F332" s="83"/>
      <c r="G332" s="84"/>
    </row>
    <row r="333" customFormat="false" ht="11.25" hidden="false" customHeight="false" outlineLevel="0" collapsed="false">
      <c r="D333" s="46"/>
      <c r="E333" s="82"/>
      <c r="F333" s="83"/>
      <c r="G333" s="84"/>
    </row>
    <row r="334" customFormat="false" ht="11.25" hidden="false" customHeight="false" outlineLevel="0" collapsed="false">
      <c r="D334" s="46"/>
      <c r="E334" s="82"/>
      <c r="F334" s="83"/>
      <c r="G334" s="84"/>
    </row>
    <row r="335" customFormat="false" ht="11.25" hidden="false" customHeight="false" outlineLevel="0" collapsed="false">
      <c r="D335" s="46"/>
      <c r="E335" s="82"/>
      <c r="F335" s="83"/>
      <c r="G335" s="84"/>
    </row>
    <row r="336" customFormat="false" ht="11.25" hidden="false" customHeight="false" outlineLevel="0" collapsed="false">
      <c r="D336" s="46"/>
      <c r="E336" s="82"/>
      <c r="F336" s="83"/>
      <c r="G336" s="84"/>
    </row>
    <row r="337" customFormat="false" ht="11.25" hidden="false" customHeight="false" outlineLevel="0" collapsed="false">
      <c r="D337" s="46"/>
      <c r="E337" s="82"/>
      <c r="F337" s="83"/>
      <c r="G337" s="84"/>
    </row>
    <row r="338" customFormat="false" ht="11.25" hidden="false" customHeight="false" outlineLevel="0" collapsed="false">
      <c r="D338" s="46"/>
      <c r="E338" s="82"/>
      <c r="F338" s="83"/>
      <c r="G338" s="84"/>
    </row>
    <row r="339" customFormat="false" ht="11.25" hidden="false" customHeight="false" outlineLevel="0" collapsed="false">
      <c r="D339" s="46"/>
      <c r="E339" s="82"/>
      <c r="F339" s="83"/>
      <c r="G339" s="84"/>
    </row>
    <row r="340" customFormat="false" ht="11.25" hidden="false" customHeight="false" outlineLevel="0" collapsed="false">
      <c r="D340" s="46"/>
      <c r="E340" s="82"/>
      <c r="F340" s="83"/>
      <c r="G340" s="84"/>
    </row>
    <row r="341" customFormat="false" ht="11.25" hidden="false" customHeight="false" outlineLevel="0" collapsed="false">
      <c r="D341" s="46"/>
      <c r="E341" s="82"/>
      <c r="F341" s="83"/>
      <c r="G341" s="84"/>
    </row>
    <row r="342" customFormat="false" ht="11.25" hidden="false" customHeight="false" outlineLevel="0" collapsed="false">
      <c r="D342" s="46"/>
      <c r="E342" s="82"/>
      <c r="F342" s="83"/>
      <c r="G342" s="84"/>
    </row>
    <row r="343" customFormat="false" ht="11.25" hidden="false" customHeight="false" outlineLevel="0" collapsed="false">
      <c r="D343" s="46"/>
      <c r="E343" s="82"/>
      <c r="F343" s="83"/>
      <c r="G343" s="84"/>
    </row>
    <row r="344" customFormat="false" ht="11.25" hidden="false" customHeight="false" outlineLevel="0" collapsed="false">
      <c r="D344" s="46"/>
      <c r="E344" s="82"/>
      <c r="F344" s="83"/>
      <c r="G344" s="84"/>
    </row>
    <row r="345" customFormat="false" ht="11.25" hidden="false" customHeight="false" outlineLevel="0" collapsed="false">
      <c r="D345" s="46"/>
      <c r="E345" s="82"/>
      <c r="F345" s="83"/>
      <c r="G345" s="84"/>
    </row>
    <row r="346" customFormat="false" ht="11.25" hidden="false" customHeight="false" outlineLevel="0" collapsed="false">
      <c r="D346" s="46"/>
      <c r="E346" s="82"/>
      <c r="F346" s="83"/>
      <c r="G346" s="84"/>
    </row>
    <row r="347" customFormat="false" ht="11.25" hidden="false" customHeight="false" outlineLevel="0" collapsed="false">
      <c r="D347" s="46"/>
      <c r="E347" s="82"/>
      <c r="F347" s="83"/>
      <c r="G347" s="84"/>
    </row>
    <row r="348" customFormat="false" ht="11.25" hidden="false" customHeight="false" outlineLevel="0" collapsed="false">
      <c r="D348" s="46"/>
      <c r="E348" s="82"/>
      <c r="F348" s="83"/>
      <c r="G348" s="84"/>
    </row>
    <row r="349" customFormat="false" ht="11.25" hidden="false" customHeight="false" outlineLevel="0" collapsed="false">
      <c r="D349" s="46"/>
      <c r="E349" s="82"/>
      <c r="F349" s="83"/>
      <c r="G349" s="84"/>
    </row>
    <row r="350" customFormat="false" ht="11.25" hidden="false" customHeight="false" outlineLevel="0" collapsed="false">
      <c r="D350" s="46"/>
      <c r="E350" s="82"/>
      <c r="F350" s="83"/>
      <c r="G350" s="84"/>
    </row>
    <row r="351" customFormat="false" ht="11.25" hidden="false" customHeight="false" outlineLevel="0" collapsed="false">
      <c r="D351" s="46"/>
      <c r="E351" s="82"/>
      <c r="F351" s="83"/>
      <c r="G351" s="84"/>
    </row>
    <row r="352" customFormat="false" ht="11.25" hidden="false" customHeight="false" outlineLevel="0" collapsed="false">
      <c r="D352" s="46"/>
      <c r="E352" s="82"/>
      <c r="F352" s="83"/>
      <c r="G352" s="84"/>
    </row>
    <row r="353" customFormat="false" ht="11.25" hidden="false" customHeight="false" outlineLevel="0" collapsed="false">
      <c r="D353" s="46"/>
      <c r="E353" s="82"/>
      <c r="F353" s="83"/>
      <c r="G353" s="84"/>
    </row>
    <row r="354" customFormat="false" ht="11.25" hidden="false" customHeight="false" outlineLevel="0" collapsed="false">
      <c r="D354" s="46"/>
      <c r="E354" s="82"/>
      <c r="F354" s="83"/>
      <c r="G354" s="84"/>
    </row>
    <row r="355" customFormat="false" ht="11.25" hidden="false" customHeight="false" outlineLevel="0" collapsed="false">
      <c r="D355" s="46"/>
      <c r="E355" s="82"/>
      <c r="F355" s="83"/>
      <c r="G355" s="84"/>
    </row>
    <row r="356" customFormat="false" ht="11.25" hidden="false" customHeight="false" outlineLevel="0" collapsed="false">
      <c r="D356" s="46"/>
      <c r="E356" s="82"/>
      <c r="F356" s="83"/>
      <c r="G356" s="84"/>
    </row>
    <row r="357" customFormat="false" ht="11.25" hidden="false" customHeight="false" outlineLevel="0" collapsed="false">
      <c r="D357" s="46"/>
      <c r="E357" s="82"/>
      <c r="F357" s="83"/>
      <c r="G357" s="84"/>
    </row>
    <row r="358" customFormat="false" ht="11.25" hidden="false" customHeight="false" outlineLevel="0" collapsed="false">
      <c r="D358" s="46"/>
      <c r="E358" s="82"/>
      <c r="F358" s="83"/>
      <c r="G358" s="84"/>
    </row>
    <row r="359" customFormat="false" ht="11.25" hidden="false" customHeight="false" outlineLevel="0" collapsed="false">
      <c r="D359" s="46"/>
      <c r="E359" s="82"/>
      <c r="F359" s="83"/>
      <c r="G359" s="84"/>
    </row>
    <row r="360" customFormat="false" ht="11.25" hidden="false" customHeight="false" outlineLevel="0" collapsed="false">
      <c r="D360" s="46"/>
      <c r="E360" s="82"/>
      <c r="F360" s="83"/>
      <c r="G360" s="84"/>
    </row>
    <row r="361" customFormat="false" ht="11.25" hidden="false" customHeight="false" outlineLevel="0" collapsed="false">
      <c r="D361" s="46"/>
      <c r="E361" s="82"/>
      <c r="F361" s="83"/>
      <c r="G361" s="84"/>
    </row>
    <row r="362" customFormat="false" ht="11.25" hidden="false" customHeight="false" outlineLevel="0" collapsed="false">
      <c r="D362" s="46"/>
      <c r="E362" s="82"/>
      <c r="F362" s="83"/>
      <c r="G362" s="84"/>
    </row>
    <row r="363" customFormat="false" ht="11.25" hidden="false" customHeight="false" outlineLevel="0" collapsed="false">
      <c r="D363" s="46"/>
      <c r="E363" s="82"/>
      <c r="F363" s="83"/>
      <c r="G363" s="84"/>
    </row>
    <row r="364" customFormat="false" ht="11.25" hidden="false" customHeight="false" outlineLevel="0" collapsed="false">
      <c r="D364" s="46"/>
      <c r="E364" s="82"/>
      <c r="F364" s="83"/>
      <c r="G364" s="84"/>
    </row>
    <row r="365" customFormat="false" ht="11.25" hidden="false" customHeight="false" outlineLevel="0" collapsed="false">
      <c r="D365" s="46"/>
      <c r="E365" s="82"/>
      <c r="F365" s="83"/>
      <c r="G365" s="84"/>
    </row>
    <row r="366" customFormat="false" ht="11.25" hidden="false" customHeight="false" outlineLevel="0" collapsed="false">
      <c r="D366" s="46"/>
      <c r="E366" s="82"/>
      <c r="F366" s="83"/>
      <c r="G366" s="84"/>
    </row>
    <row r="367" customFormat="false" ht="11.25" hidden="false" customHeight="false" outlineLevel="0" collapsed="false">
      <c r="D367" s="46"/>
      <c r="E367" s="82"/>
      <c r="F367" s="83"/>
      <c r="G367" s="84"/>
    </row>
    <row r="368" customFormat="false" ht="11.25" hidden="false" customHeight="false" outlineLevel="0" collapsed="false">
      <c r="D368" s="46"/>
      <c r="E368" s="82"/>
      <c r="F368" s="83"/>
      <c r="G368" s="84"/>
    </row>
    <row r="369" customFormat="false" ht="11.25" hidden="false" customHeight="false" outlineLevel="0" collapsed="false">
      <c r="D369" s="46"/>
      <c r="E369" s="82"/>
      <c r="F369" s="83"/>
      <c r="G369" s="84"/>
    </row>
    <row r="370" customFormat="false" ht="11.25" hidden="false" customHeight="false" outlineLevel="0" collapsed="false">
      <c r="D370" s="46"/>
      <c r="E370" s="82"/>
      <c r="F370" s="83"/>
      <c r="G370" s="84"/>
    </row>
    <row r="371" customFormat="false" ht="11.25" hidden="false" customHeight="false" outlineLevel="0" collapsed="false">
      <c r="D371" s="46"/>
      <c r="E371" s="82"/>
      <c r="F371" s="83"/>
      <c r="G371" s="84"/>
    </row>
    <row r="372" customFormat="false" ht="11.25" hidden="false" customHeight="false" outlineLevel="0" collapsed="false">
      <c r="D372" s="46"/>
      <c r="E372" s="82"/>
      <c r="F372" s="83"/>
      <c r="G372" s="84"/>
    </row>
    <row r="373" customFormat="false" ht="11.25" hidden="false" customHeight="false" outlineLevel="0" collapsed="false">
      <c r="D373" s="46"/>
      <c r="E373" s="82"/>
      <c r="F373" s="83"/>
      <c r="G373" s="84"/>
    </row>
    <row r="374" customFormat="false" ht="11.25" hidden="false" customHeight="false" outlineLevel="0" collapsed="false">
      <c r="D374" s="46"/>
      <c r="E374" s="82"/>
      <c r="F374" s="83"/>
      <c r="G374" s="84"/>
    </row>
  </sheetData>
  <sheetProtection sheet="true" password="c6d1" objects="true" scenarios="true" formatCells="false" formatColumns="false" formatRows="false"/>
  <mergeCells count="45">
    <mergeCell ref="A1:F1"/>
    <mergeCell ref="A2:F2"/>
    <mergeCell ref="A5:B5"/>
    <mergeCell ref="A14:B14"/>
    <mergeCell ref="A15:B15"/>
    <mergeCell ref="A24:B24"/>
    <mergeCell ref="A25:B25"/>
    <mergeCell ref="A34:B34"/>
    <mergeCell ref="A35:B35"/>
    <mergeCell ref="A44:B44"/>
    <mergeCell ref="A45:B45"/>
    <mergeCell ref="A54:B54"/>
    <mergeCell ref="A55:B55"/>
    <mergeCell ref="A64:B64"/>
    <mergeCell ref="A65:B65"/>
    <mergeCell ref="A74:B74"/>
    <mergeCell ref="A75:B75"/>
    <mergeCell ref="A84:B84"/>
    <mergeCell ref="A85:B85"/>
    <mergeCell ref="A94:B94"/>
    <mergeCell ref="A95:B95"/>
    <mergeCell ref="A104:B104"/>
    <mergeCell ref="A105:B105"/>
    <mergeCell ref="A114:B114"/>
    <mergeCell ref="A115:B115"/>
    <mergeCell ref="A124:B124"/>
    <mergeCell ref="A125:B125"/>
    <mergeCell ref="A134:B134"/>
    <mergeCell ref="A135:B135"/>
    <mergeCell ref="A144:B144"/>
    <mergeCell ref="A145:B145"/>
    <mergeCell ref="A154:B154"/>
    <mergeCell ref="A155:B155"/>
    <mergeCell ref="A164:B164"/>
    <mergeCell ref="A165:B165"/>
    <mergeCell ref="A174:B174"/>
    <mergeCell ref="A175:B175"/>
    <mergeCell ref="A184:B184"/>
    <mergeCell ref="A185:B185"/>
    <mergeCell ref="A194:B194"/>
    <mergeCell ref="A195:B195"/>
    <mergeCell ref="A204:B204"/>
    <mergeCell ref="A205:B205"/>
    <mergeCell ref="A214:B214"/>
    <mergeCell ref="A215:E215"/>
  </mergeCells>
  <dataValidations count="1">
    <dataValidation allowBlank="true" errorStyle="stop" operator="between" showDropDown="false" showErrorMessage="true" showInputMessage="false" sqref="A4:B4 A14 A24 A34 A44 A54 A64 A74 A84 A94 A104 A114 A124 A134 A144 A154 A164 A174 A184 A194 A204 A21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false" rightToLeft="false" tabSelected="false" showOutlineSymbols="true" defaultGridColor="true" view="pageBreakPreview" topLeftCell="A6" colorId="64" zoomScale="100" zoomScaleNormal="100" zoomScalePageLayoutView="100" workbookViewId="0">
      <selection pane="topLeft" activeCell="A5" activeCellId="0" sqref="A5"/>
    </sheetView>
  </sheetViews>
  <sheetFormatPr defaultColWidth="11.1015625" defaultRowHeight="24.95" zeroHeight="false" outlineLevelRow="0" outlineLevelCol="0"/>
  <cols>
    <col collapsed="false" customWidth="true" hidden="false" outlineLevel="0" max="1" min="1" style="95" width="9.09"/>
    <col collapsed="false" customWidth="true" hidden="false" outlineLevel="0" max="2" min="2" style="95" width="12.18"/>
    <col collapsed="false" customWidth="true" hidden="false" outlineLevel="0" max="3" min="3" style="95" width="43.65"/>
    <col collapsed="false" customWidth="true" hidden="false" outlineLevel="0" max="4" min="4" style="95" width="27.76"/>
    <col collapsed="false" customWidth="false" hidden="false" outlineLevel="0" max="257" min="5" style="95" width="11.1"/>
  </cols>
  <sheetData>
    <row r="1" customFormat="false" ht="24.95" hidden="false" customHeight="true" outlineLevel="0" collapsed="false">
      <c r="A1" s="96" t="s">
        <v>216</v>
      </c>
      <c r="B1" s="96"/>
      <c r="C1" s="96"/>
      <c r="D1" s="96"/>
    </row>
    <row r="2" customFormat="false" ht="22.9" hidden="false" customHeight="true" outlineLevel="0" collapsed="false"/>
    <row r="3" s="100" customFormat="true" ht="20.25" hidden="false" customHeight="true" outlineLevel="0" collapsed="false">
      <c r="A3" s="21" t="s">
        <v>32</v>
      </c>
      <c r="B3" s="97"/>
      <c r="C3" s="55"/>
      <c r="D3" s="98" t="s">
        <v>33</v>
      </c>
      <c r="E3" s="99"/>
    </row>
    <row r="4" s="102" customFormat="true" ht="34.9" hidden="false" customHeight="true" outlineLevel="0" collapsed="false">
      <c r="A4" s="101" t="s">
        <v>217</v>
      </c>
      <c r="B4" s="101" t="s">
        <v>218</v>
      </c>
      <c r="C4" s="101" t="s">
        <v>219</v>
      </c>
      <c r="D4" s="101" t="s">
        <v>220</v>
      </c>
    </row>
    <row r="5" s="106" customFormat="true" ht="34.9" hidden="false" customHeight="true" outlineLevel="0" collapsed="false">
      <c r="A5" s="103" t="n">
        <v>1</v>
      </c>
      <c r="B5" s="103" t="n">
        <v>100</v>
      </c>
      <c r="C5" s="104" t="s">
        <v>221</v>
      </c>
      <c r="D5" s="105" t="str">
        <f aca="false">100章!F19</f>
        <v/>
      </c>
    </row>
    <row r="6" s="106" customFormat="true" ht="34.9" hidden="false" customHeight="true" outlineLevel="0" collapsed="false">
      <c r="A6" s="103" t="n">
        <v>2</v>
      </c>
      <c r="B6" s="103" t="n">
        <v>200</v>
      </c>
      <c r="C6" s="104" t="s">
        <v>222</v>
      </c>
      <c r="D6" s="105" t="n">
        <f aca="false">200章!F614</f>
        <v>0</v>
      </c>
    </row>
    <row r="7" s="106" customFormat="true" ht="34.9" hidden="false" customHeight="true" outlineLevel="0" collapsed="false">
      <c r="A7" s="103" t="n">
        <v>3</v>
      </c>
      <c r="B7" s="103" t="n">
        <v>300</v>
      </c>
      <c r="C7" s="104" t="s">
        <v>223</v>
      </c>
      <c r="D7" s="105" t="n">
        <f aca="false">300章!F572</f>
        <v>0</v>
      </c>
    </row>
    <row r="8" s="106" customFormat="true" ht="34.9" hidden="false" customHeight="true" outlineLevel="0" collapsed="false">
      <c r="A8" s="103" t="n">
        <v>4</v>
      </c>
      <c r="B8" s="103" t="n">
        <v>400</v>
      </c>
      <c r="C8" s="104" t="s">
        <v>224</v>
      </c>
      <c r="D8" s="105" t="n">
        <f aca="false">400章!F26</f>
        <v>0</v>
      </c>
    </row>
    <row r="9" s="106" customFormat="true" ht="34.9" hidden="false" customHeight="true" outlineLevel="0" collapsed="false">
      <c r="A9" s="103" t="n">
        <v>5</v>
      </c>
      <c r="B9" s="103" t="n">
        <v>500</v>
      </c>
      <c r="C9" s="104" t="s">
        <v>225</v>
      </c>
      <c r="D9" s="105" t="n">
        <v>0</v>
      </c>
    </row>
    <row r="10" s="106" customFormat="true" ht="34.9" hidden="false" customHeight="true" outlineLevel="0" collapsed="false">
      <c r="A10" s="103" t="n">
        <v>6</v>
      </c>
      <c r="B10" s="103" t="n">
        <v>600</v>
      </c>
      <c r="C10" s="104" t="s">
        <v>226</v>
      </c>
      <c r="D10" s="105" t="n">
        <f aca="false">600章!F215</f>
        <v>0</v>
      </c>
    </row>
    <row r="11" s="106" customFormat="true" ht="34.9" hidden="false" customHeight="true" outlineLevel="0" collapsed="false">
      <c r="A11" s="103" t="n">
        <v>7</v>
      </c>
      <c r="B11" s="103" t="n">
        <v>700</v>
      </c>
      <c r="C11" s="104" t="s">
        <v>227</v>
      </c>
      <c r="D11" s="105" t="n">
        <v>0</v>
      </c>
    </row>
    <row r="12" s="106" customFormat="true" ht="34.9" hidden="false" customHeight="true" outlineLevel="0" collapsed="false">
      <c r="A12" s="103" t="n">
        <v>8</v>
      </c>
      <c r="B12" s="104" t="s">
        <v>228</v>
      </c>
      <c r="C12" s="104"/>
      <c r="D12" s="105" t="n">
        <f aca="false">SUM(D5:D11)</f>
        <v>0</v>
      </c>
    </row>
    <row r="13" s="106" customFormat="true" ht="34.9" hidden="false" customHeight="true" outlineLevel="0" collapsed="false">
      <c r="A13" s="103" t="n">
        <v>9</v>
      </c>
      <c r="B13" s="107" t="s">
        <v>229</v>
      </c>
      <c r="C13" s="107"/>
      <c r="D13" s="105" t="n">
        <v>0</v>
      </c>
    </row>
    <row r="14" s="106" customFormat="true" ht="34.9" hidden="false" customHeight="true" outlineLevel="0" collapsed="false">
      <c r="A14" s="103" t="n">
        <v>10</v>
      </c>
      <c r="B14" s="107" t="s">
        <v>230</v>
      </c>
      <c r="C14" s="107"/>
      <c r="D14" s="105" t="str">
        <f aca="false">IF(D12=0,"",D12-D13)</f>
        <v/>
      </c>
    </row>
    <row r="15" s="106" customFormat="true" ht="34.9" hidden="false" customHeight="true" outlineLevel="0" collapsed="false">
      <c r="A15" s="103" t="n">
        <v>11</v>
      </c>
      <c r="B15" s="104" t="s">
        <v>231</v>
      </c>
      <c r="C15" s="104"/>
      <c r="D15" s="108" t="n">
        <v>0</v>
      </c>
    </row>
    <row r="16" s="106" customFormat="true" ht="34.9" hidden="false" customHeight="true" outlineLevel="0" collapsed="false">
      <c r="A16" s="103" t="n">
        <v>12</v>
      </c>
      <c r="B16" s="104" t="s">
        <v>232</v>
      </c>
      <c r="C16" s="104"/>
      <c r="D16" s="105" t="n">
        <v>0</v>
      </c>
    </row>
    <row r="17" s="106" customFormat="true" ht="34.9" hidden="false" customHeight="true" outlineLevel="0" collapsed="false">
      <c r="A17" s="103" t="n">
        <v>13</v>
      </c>
      <c r="B17" s="104" t="s">
        <v>233</v>
      </c>
      <c r="C17" s="104"/>
      <c r="D17" s="105" t="str">
        <f aca="false">IF(D12=0,"",D12+D15+D16)</f>
        <v/>
      </c>
    </row>
  </sheetData>
  <sheetProtection sheet="true" password="c6d1" objects="true" scenarios="true" formatCells="false" formatColumns="false" formatRows="false"/>
  <mergeCells count="7">
    <mergeCell ref="A1:D1"/>
    <mergeCell ref="B12:C12"/>
    <mergeCell ref="B13:C13"/>
    <mergeCell ref="B14:C14"/>
    <mergeCell ref="B15:C15"/>
    <mergeCell ref="B16:C16"/>
    <mergeCell ref="B17:C17"/>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XN</cp:lastModifiedBy>
  <cp:lastPrinted>2015-06-16T11:26:43Z</cp:lastPrinted>
  <dcterms:modified xsi:type="dcterms:W3CDTF">2015-06-16T11:27:01Z</dcterms:modified>
  <cp:revision>0</cp:revision>
  <dc:subject/>
  <dc:title/>
</cp:coreProperties>
</file>