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RNXARKK" sheetId="1" state="hidden" r:id="rId2"/>
    <sheet name="说明" sheetId="2" state="visible" r:id="rId3"/>
    <sheet name="100章" sheetId="3" state="visible" r:id="rId4"/>
    <sheet name="600章" sheetId="4" state="visible" r:id="rId5"/>
    <sheet name="暂估价" sheetId="5" state="visible" r:id="rId6"/>
    <sheet name="汇总表" sheetId="6" state="visible" r:id="rId7"/>
  </sheets>
  <definedNames>
    <definedName function="false" hidden="false" localSheetId="2" name="_xlnm.Print_Titles" vbProcedure="false">100章!$1:$5</definedName>
    <definedName function="false" hidden="false" localSheetId="3" name="_xlnm.Print_Titles" vbProcedure="false">600章!$1:$4</definedName>
    <definedName function="false" hidden="false" localSheetId="4" name="_xlnm.Print_Titles" vbProcedure="false">暂估价!$1:$4</definedName>
    <definedName function="false" hidden="false" localSheetId="5" name="_xlnm.Print_Titles" vbProcedure="false">汇总表!$1:$4</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3" authorId="0">
      <text>
        <r>
          <rPr>
            <b val="true"/>
            <sz val="9"/>
            <color rgb="FF000000"/>
            <rFont val="DejaVu Sans"/>
            <family val="2"/>
          </rPr>
          <t xml:space="preserve">注意事项：此项需</t>
        </r>
        <r>
          <rPr>
            <b val="true"/>
            <sz val="9"/>
            <color rgb="FF000000"/>
            <rFont val="宋体"/>
            <family val="0"/>
            <charset val="134"/>
          </rPr>
          <t xml:space="preserve">E11</t>
        </r>
        <r>
          <rPr>
            <b val="true"/>
            <sz val="9"/>
            <color rgb="FF000000"/>
            <rFont val="DejaVu Sans"/>
            <family val="2"/>
          </rPr>
          <t xml:space="preserve">填入数值方会显示数值</t>
        </r>
      </text>
      <mc:AlternateContent>
        <mc:Choice Requires="v2">
          <commentPr autoFill="true" autoScale="false" colHidden="false" locked="false" rowHidden="false" textHAlign="justify" textVAlign="top">
            <anchor moveWithCells="false" sizeWithCells="false">
              <xdr:from>
                <xdr:col>6</xdr:col>
                <xdr:colOff>17</xdr:colOff>
                <xdr:row>21</xdr:row>
                <xdr:rowOff>30</xdr:rowOff>
              </xdr:from>
              <xdr:to>
                <xdr:col>7</xdr:col>
                <xdr:colOff>81</xdr:colOff>
                <xdr:row>23</xdr:row>
                <xdr:rowOff>3</xdr:rowOff>
              </xdr:to>
            </anchor>
          </commentPr>
        </mc:Choice>
        <mc:Fallback/>
      </mc:AlternateContent>
    </comment>
  </commentList>
</comments>
</file>

<file path=xl/sharedStrings.xml><?xml version="1.0" encoding="utf-8"?>
<sst xmlns="http://schemas.openxmlformats.org/spreadsheetml/2006/main" count="449" uniqueCount="251">
  <si>
    <t xml:space="preserve">第五章  工程量清单</t>
  </si>
  <si>
    <r>
      <rPr>
        <b val="true"/>
        <sz val="12"/>
        <rFont val="Arial"/>
        <family val="2"/>
      </rPr>
      <t xml:space="preserve">    1.</t>
    </r>
    <r>
      <rPr>
        <b val="true"/>
        <sz val="12"/>
        <rFont val="Noto Sans"/>
        <family val="2"/>
      </rPr>
      <t xml:space="preserve">工程量清单说明</t>
    </r>
  </si>
  <si>
    <r>
      <rPr>
        <sz val="12"/>
        <rFont val="Arial"/>
        <family val="2"/>
      </rPr>
      <t xml:space="preserve">        1.1 </t>
    </r>
    <r>
      <rPr>
        <sz val="12"/>
        <rFont val="Noto Sans"/>
        <family val="2"/>
      </rPr>
      <t xml:space="preserve">本工程量清单是根据招标文件中包括的、有合同约束力的图纸以及有关工程量清单的国家标准、行业标准、合同条款中约定的工程量计算规则编制。约定计量规则中没有的子目，其工程量按照有合同约束力的图纸所标示尺寸的理论净量计算。计量采用中华人民共和国法定计量单位。</t>
    </r>
  </si>
  <si>
    <r>
      <rPr>
        <sz val="12"/>
        <rFont val="Arial"/>
        <family val="2"/>
      </rPr>
      <t xml:space="preserve">        1.2</t>
    </r>
    <r>
      <rPr>
        <sz val="12"/>
        <rFont val="Noto Sans"/>
        <family val="2"/>
      </rPr>
      <t xml:space="preserve">本工程量清单应与招标文件中的投标人须知，通用合同条款、专用合同条款、技术规范及图纸等一起阅读和理解。</t>
    </r>
  </si>
  <si>
    <r>
      <rPr>
        <sz val="12"/>
        <rFont val="Arial"/>
        <family val="2"/>
      </rPr>
      <t xml:space="preserve">        1.3</t>
    </r>
    <r>
      <rPr>
        <sz val="12"/>
        <rFont val="Noto Sans"/>
        <family val="2"/>
      </rPr>
      <t xml:space="preserve">本工程量清单中所列工程数量是估算的或设计的预计数量，仅作为投标报价的共同基础，不能作为最终结算与支付的依据。实际支付应按实际完成的工程量，由承包人按技术规范规定的计量方法，以监理人认可的尺寸、断面计量，按本工程量清单的单价和总额价计算支付金额；或者根据具体情况，按合同条款第</t>
    </r>
    <r>
      <rPr>
        <sz val="12"/>
        <rFont val="Arial"/>
        <family val="2"/>
      </rPr>
      <t xml:space="preserve">15.4</t>
    </r>
    <r>
      <rPr>
        <sz val="12"/>
        <rFont val="Noto Sans"/>
        <family val="2"/>
      </rPr>
      <t xml:space="preserve">款的规定，由监理人确定的单价或总额价计算支付额。</t>
    </r>
  </si>
  <si>
    <r>
      <rPr>
        <sz val="12"/>
        <rFont val="Arial"/>
        <family val="2"/>
      </rPr>
      <t xml:space="preserve">        1.4</t>
    </r>
    <r>
      <rPr>
        <sz val="12"/>
        <rFont val="Noto Sans"/>
        <family val="2"/>
      </rPr>
      <t xml:space="preserve">工程量清单各章是按第七章“技术规范”的相应章次编号的，因此，工程量清单中各章的工程子目的范围与计量等应与“技术规范”相应章节的范围、计量与支付条款结合起来理解或解释。</t>
    </r>
  </si>
  <si>
    <r>
      <rPr>
        <sz val="12"/>
        <rFont val="Arial"/>
        <family val="2"/>
      </rPr>
      <t xml:space="preserve">        1.5</t>
    </r>
    <r>
      <rPr>
        <sz val="12"/>
        <rFont val="Noto Sans"/>
        <family val="2"/>
      </rPr>
      <t xml:space="preserve">对作业和材料的一般说明或规定，未重复写入工程量清单内，在给工程量清单各子目标价前，应参阅第七章“技术规范”的有关内容。</t>
    </r>
  </si>
  <si>
    <r>
      <rPr>
        <sz val="12"/>
        <rFont val="Arial"/>
        <family val="2"/>
      </rPr>
      <t xml:space="preserve">        1.6</t>
    </r>
    <r>
      <rPr>
        <sz val="12"/>
        <rFont val="Noto Sans"/>
        <family val="2"/>
      </rPr>
      <t xml:space="preserve">工程量清单中所列工程量的变动，丝毫不会降低或影响合同条款的效力，也不免除承包人按规定的标准进行施工和修复缺陷的责任。</t>
    </r>
  </si>
  <si>
    <r>
      <rPr>
        <sz val="12"/>
        <rFont val="Arial"/>
        <family val="2"/>
      </rPr>
      <t xml:space="preserve">        1.7</t>
    </r>
    <r>
      <rPr>
        <sz val="12"/>
        <rFont val="Noto Sans"/>
        <family val="2"/>
      </rPr>
      <t xml:space="preserve">图纸中所列的工程数量表及数量汇总表仅是提供资料，不是工程量清单的外延，图纸与工程量清单所列数量不一致时，以工程量清单所列数量作为报价的依据。</t>
    </r>
  </si>
  <si>
    <r>
      <rPr>
        <sz val="12"/>
        <rFont val="Arial"/>
        <family val="2"/>
      </rPr>
      <t xml:space="preserve">   </t>
    </r>
    <r>
      <rPr>
        <b val="true"/>
        <sz val="12"/>
        <rFont val="Arial"/>
        <family val="2"/>
      </rPr>
      <t xml:space="preserve">  2.</t>
    </r>
    <r>
      <rPr>
        <b val="true"/>
        <sz val="12"/>
        <rFont val="Noto Sans"/>
        <family val="2"/>
      </rPr>
      <t xml:space="preserve">投标报价的说明</t>
    </r>
  </si>
  <si>
    <r>
      <rPr>
        <sz val="12"/>
        <rFont val="Arial"/>
        <family val="2"/>
      </rPr>
      <t xml:space="preserve">        2.1</t>
    </r>
    <r>
      <rPr>
        <sz val="12"/>
        <rFont val="Noto Sans"/>
        <family val="2"/>
      </rPr>
      <t xml:space="preserve">工程量清单中的每一子目</t>
    </r>
    <r>
      <rPr>
        <sz val="12"/>
        <rFont val="Arial"/>
        <family val="2"/>
      </rPr>
      <t xml:space="preserve">(</t>
    </r>
    <r>
      <rPr>
        <sz val="12"/>
        <rFont val="Noto Sans"/>
        <family val="2"/>
      </rPr>
      <t xml:space="preserve">有数量）须填入单价或价格，且只允许有一个报价。</t>
    </r>
  </si>
  <si>
    <r>
      <rPr>
        <sz val="12"/>
        <rFont val="Arial"/>
        <family val="2"/>
      </rPr>
      <t xml:space="preserve">        2.2</t>
    </r>
    <r>
      <rPr>
        <sz val="12"/>
        <rFont val="Noto Sans"/>
        <family val="2"/>
      </rPr>
      <t xml:space="preserve">除非合同另有规定，工程量清单中有标价的单价和总额价均已包括了为实施和完成合同工程所需的劳务、材料、机械、质检（自检）、安装、缺陷修复、管理、保险、税费、利润等费用，以及合同明示或暗示的所有责任、义务和一般风险。</t>
    </r>
  </si>
  <si>
    <r>
      <rPr>
        <sz val="12"/>
        <rFont val="Arial"/>
        <family val="2"/>
      </rPr>
      <t xml:space="preserve">        2.3</t>
    </r>
    <r>
      <rPr>
        <sz val="12"/>
        <rFont val="Noto Sans"/>
        <family val="2"/>
      </rPr>
      <t xml:space="preserve">工程量清单中投标人没有填入单价或价格的子目，其费用视为已分摊在工程量清单中其他相关子目的单价或价格之中。承包人必须按监理人指令完成工程量清单中未填入单价或价格的子目，但不能得到结算与支付。</t>
    </r>
  </si>
  <si>
    <r>
      <rPr>
        <sz val="12"/>
        <rFont val="Arial"/>
        <family val="2"/>
      </rPr>
      <t xml:space="preserve">        2.4</t>
    </r>
    <r>
      <rPr>
        <sz val="12"/>
        <rFont val="Noto Sans"/>
        <family val="2"/>
      </rPr>
      <t xml:space="preserve">符合合同条款规定的全部费用应认为已被计入有标价的工程量清单所列各子目之中，未列子目不予计量的工作，其费用应视为已分摊在本合同工程的有关子目的单价或总额价之中。</t>
    </r>
  </si>
  <si>
    <r>
      <rPr>
        <sz val="12"/>
        <rFont val="Arial"/>
        <family val="2"/>
      </rPr>
      <t xml:space="preserve">        2.5</t>
    </r>
    <r>
      <rPr>
        <sz val="12"/>
        <rFont val="Noto Sans"/>
        <family val="2"/>
      </rPr>
      <t xml:space="preserve">承包人用于本合同工程的各类装备的提供、运输、维护、拆卸、拼装等支付的费用，已包括在工程量清单的单价或总额价之中。</t>
    </r>
  </si>
  <si>
    <r>
      <rPr>
        <sz val="12"/>
        <rFont val="Arial"/>
        <family val="2"/>
      </rPr>
      <t xml:space="preserve">        2.6</t>
    </r>
    <r>
      <rPr>
        <sz val="12"/>
        <rFont val="Noto Sans"/>
        <family val="2"/>
      </rPr>
      <t xml:space="preserve">工程量清单中各项金额均以人民币（元）结算。</t>
    </r>
  </si>
  <si>
    <r>
      <rPr>
        <sz val="12"/>
        <rFont val="Arial"/>
        <family val="2"/>
      </rPr>
      <t xml:space="preserve">        2.7</t>
    </r>
    <r>
      <rPr>
        <sz val="12"/>
        <rFont val="Noto Sans"/>
        <family val="2"/>
      </rPr>
      <t xml:space="preserve">暂列金额（不含计日工总额）的数量及拟用子目的说明：</t>
    </r>
    <r>
      <rPr>
        <b val="true"/>
        <sz val="12"/>
        <rFont val="Noto Sans"/>
        <family val="2"/>
      </rPr>
      <t xml:space="preserve"> </t>
    </r>
    <r>
      <rPr>
        <b val="true"/>
        <u val="single"/>
        <sz val="12"/>
        <rFont val="Noto Sans"/>
        <family val="2"/>
      </rPr>
      <t xml:space="preserve">按</t>
    </r>
    <r>
      <rPr>
        <b val="true"/>
        <u val="single"/>
        <sz val="12"/>
        <rFont val="Arial"/>
        <family val="2"/>
      </rPr>
      <t xml:space="preserve">100</t>
    </r>
    <r>
      <rPr>
        <b val="true"/>
        <u val="single"/>
        <sz val="12"/>
        <rFont val="Noto Sans"/>
        <family val="2"/>
      </rPr>
      <t xml:space="preserve">章至</t>
    </r>
    <r>
      <rPr>
        <b val="true"/>
        <u val="single"/>
        <sz val="12"/>
        <rFont val="Arial"/>
        <family val="2"/>
      </rPr>
      <t xml:space="preserve">700</t>
    </r>
    <r>
      <rPr>
        <b val="true"/>
        <u val="single"/>
        <sz val="12"/>
        <rFont val="Noto Sans"/>
        <family val="2"/>
      </rPr>
      <t xml:space="preserve">章合计金额（不含暂估价）的</t>
    </r>
    <r>
      <rPr>
        <b val="true"/>
        <u val="single"/>
        <sz val="12"/>
        <rFont val="Arial"/>
        <family val="2"/>
      </rPr>
      <t xml:space="preserve">10%</t>
    </r>
    <r>
      <rPr>
        <b val="true"/>
        <u val="single"/>
        <sz val="12"/>
        <rFont val="Noto Sans"/>
        <family val="2"/>
      </rPr>
      <t xml:space="preserve">计列</t>
    </r>
    <r>
      <rPr>
        <u val="single"/>
        <sz val="12"/>
        <rFont val="Noto Sans"/>
        <family val="2"/>
      </rPr>
      <t xml:space="preserve">。</t>
    </r>
    <r>
      <rPr>
        <sz val="12"/>
        <rFont val="Noto Sans"/>
        <family val="2"/>
      </rPr>
      <t xml:space="preserve"> </t>
    </r>
  </si>
  <si>
    <r>
      <rPr>
        <sz val="12"/>
        <rFont val="Arial"/>
        <family val="2"/>
      </rPr>
      <t xml:space="preserve">   </t>
    </r>
    <r>
      <rPr>
        <b val="true"/>
        <sz val="12"/>
        <rFont val="Arial"/>
        <family val="2"/>
      </rPr>
      <t xml:space="preserve"> 3.</t>
    </r>
    <r>
      <rPr>
        <b val="true"/>
        <sz val="12"/>
        <rFont val="Noto Sans"/>
        <family val="2"/>
      </rPr>
      <t xml:space="preserve">计日工说明</t>
    </r>
    <r>
      <rPr>
        <b val="true"/>
        <sz val="12"/>
        <rFont val="Arial"/>
        <family val="2"/>
      </rPr>
      <t xml:space="preserve">:</t>
    </r>
    <r>
      <rPr>
        <b val="true"/>
        <sz val="12"/>
        <rFont val="Noto Sans"/>
        <family val="2"/>
      </rPr>
      <t xml:space="preserve">无。</t>
    </r>
  </si>
  <si>
    <r>
      <rPr>
        <sz val="12"/>
        <rFont val="Arial"/>
        <family val="2"/>
      </rPr>
      <t xml:space="preserve"> </t>
    </r>
    <r>
      <rPr>
        <b val="true"/>
        <sz val="12"/>
        <rFont val="Arial"/>
        <family val="2"/>
      </rPr>
      <t xml:space="preserve">   4.</t>
    </r>
    <r>
      <rPr>
        <b val="true"/>
        <sz val="12"/>
        <rFont val="Noto Sans"/>
        <family val="2"/>
      </rPr>
      <t xml:space="preserve">其它说明</t>
    </r>
  </si>
  <si>
    <r>
      <rPr>
        <sz val="12"/>
        <rFont val="Arial"/>
        <family val="2"/>
      </rPr>
      <t xml:space="preserve">         4.1</t>
    </r>
    <r>
      <rPr>
        <sz val="12"/>
        <rFont val="Noto Sans"/>
        <family val="2"/>
      </rPr>
      <t xml:space="preserve">建筑工程一切险的投保金额为工程量清单</t>
    </r>
    <r>
      <rPr>
        <sz val="12"/>
        <rFont val="Arial"/>
        <family val="2"/>
      </rPr>
      <t xml:space="preserve">100</t>
    </r>
    <r>
      <rPr>
        <sz val="12"/>
        <rFont val="Noto Sans"/>
        <family val="2"/>
      </rPr>
      <t xml:space="preserve">章至</t>
    </r>
    <r>
      <rPr>
        <sz val="12"/>
        <rFont val="Arial"/>
        <family val="2"/>
      </rPr>
      <t xml:space="preserve">700</t>
    </r>
    <r>
      <rPr>
        <sz val="12"/>
        <rFont val="Noto Sans"/>
        <family val="2"/>
      </rPr>
      <t xml:space="preserve">章的合计金额</t>
    </r>
    <r>
      <rPr>
        <sz val="12"/>
        <rFont val="Arial"/>
        <family val="2"/>
      </rPr>
      <t xml:space="preserve">(</t>
    </r>
    <r>
      <rPr>
        <sz val="12"/>
        <rFont val="Noto Sans"/>
        <family val="2"/>
      </rPr>
      <t xml:space="preserve">除建筑工程一切险和第三者责任险除外</t>
    </r>
    <r>
      <rPr>
        <sz val="12"/>
        <rFont val="Arial"/>
        <family val="2"/>
      </rPr>
      <t xml:space="preserve">)</t>
    </r>
    <r>
      <rPr>
        <sz val="12"/>
        <rFont val="Noto Sans"/>
        <family val="2"/>
      </rPr>
      <t xml:space="preserve">，保险费率为</t>
    </r>
    <r>
      <rPr>
        <b val="true"/>
        <sz val="12"/>
        <rFont val="Arial"/>
        <family val="2"/>
      </rPr>
      <t xml:space="preserve">3.0‰</t>
    </r>
    <r>
      <rPr>
        <sz val="12"/>
        <rFont val="Noto Sans"/>
        <family val="2"/>
      </rPr>
      <t xml:space="preserve">；第三者责任险的最低投保金额为</t>
    </r>
    <r>
      <rPr>
        <sz val="12"/>
        <rFont val="Arial"/>
        <family val="2"/>
      </rPr>
      <t xml:space="preserve">100</t>
    </r>
    <r>
      <rPr>
        <sz val="12"/>
        <rFont val="Noto Sans"/>
        <family val="2"/>
      </rPr>
      <t xml:space="preserve">万元，事故次数不限（不计免赔额），保险费率为</t>
    </r>
    <r>
      <rPr>
        <b val="true"/>
        <sz val="12"/>
        <rFont val="Arial"/>
        <family val="2"/>
      </rPr>
      <t xml:space="preserve">4.0‰</t>
    </r>
    <r>
      <rPr>
        <sz val="12"/>
        <rFont val="Noto Sans"/>
        <family val="2"/>
      </rPr>
      <t xml:space="preserve">。上述两项保险承包人应以发包人和承包人的共同名义投保。保险费由承包人报价时列入工程量清单</t>
    </r>
    <r>
      <rPr>
        <sz val="12"/>
        <rFont val="Arial"/>
        <family val="2"/>
      </rPr>
      <t xml:space="preserve">100</t>
    </r>
    <r>
      <rPr>
        <sz val="12"/>
        <rFont val="Noto Sans"/>
        <family val="2"/>
      </rPr>
      <t xml:space="preserve">章内。发包人在接到保险单后，将按照保险单的实际费用直接向承包人支付保险费。除上述工程一切险及第三方责任险以外，所投其他保险的保险费均由承包人承担并支付，不在报价中单列。</t>
    </r>
  </si>
  <si>
    <r>
      <rPr>
        <sz val="12"/>
        <rFont val="Arial"/>
        <family val="2"/>
      </rPr>
      <t xml:space="preserve">         4.2</t>
    </r>
    <r>
      <rPr>
        <sz val="12"/>
        <rFont val="Noto Sans"/>
        <family val="2"/>
      </rPr>
      <t xml:space="preserve">为确保将安全施工措施落到实处，招标人按《公路水运工程安全生产监督管理办法》</t>
    </r>
    <r>
      <rPr>
        <sz val="12"/>
        <rFont val="Arial"/>
        <family val="2"/>
      </rPr>
      <t xml:space="preserve">(</t>
    </r>
    <r>
      <rPr>
        <sz val="12"/>
        <rFont val="Noto Sans"/>
        <family val="2"/>
      </rPr>
      <t xml:space="preserve">交通部</t>
    </r>
    <r>
      <rPr>
        <sz val="12"/>
        <rFont val="Arial"/>
        <family val="2"/>
      </rPr>
      <t xml:space="preserve">2007</t>
    </r>
    <r>
      <rPr>
        <sz val="12"/>
        <rFont val="Noto Sans"/>
        <family val="2"/>
      </rPr>
      <t xml:space="preserve">年第</t>
    </r>
    <r>
      <rPr>
        <sz val="12"/>
        <rFont val="Arial"/>
        <family val="2"/>
      </rPr>
      <t xml:space="preserve">1</t>
    </r>
    <r>
      <rPr>
        <sz val="12"/>
        <rFont val="Noto Sans"/>
        <family val="2"/>
      </rPr>
      <t xml:space="preserve">号令</t>
    </r>
    <r>
      <rPr>
        <sz val="12"/>
        <rFont val="Arial"/>
        <family val="2"/>
      </rPr>
      <t xml:space="preserve">)</t>
    </r>
    <r>
      <rPr>
        <sz val="12"/>
        <rFont val="Noto Sans"/>
        <family val="2"/>
      </rPr>
      <t xml:space="preserve">要求设置安全生产费，该项费用</t>
    </r>
    <r>
      <rPr>
        <b val="true"/>
        <sz val="12"/>
        <rFont val="Noto Sans"/>
        <family val="2"/>
      </rPr>
      <t xml:space="preserve">按投标控制价上限的</t>
    </r>
    <r>
      <rPr>
        <b val="true"/>
        <sz val="12"/>
        <rFont val="Arial"/>
        <family val="2"/>
      </rPr>
      <t xml:space="preserve">1%</t>
    </r>
    <r>
      <rPr>
        <sz val="12"/>
        <rFont val="Noto Sans"/>
        <family val="2"/>
      </rPr>
      <t xml:space="preserve">以固定金额形式计入工程量清单</t>
    </r>
    <r>
      <rPr>
        <sz val="12"/>
        <rFont val="Arial"/>
        <family val="2"/>
      </rPr>
      <t xml:space="preserve">100</t>
    </r>
    <r>
      <rPr>
        <sz val="12"/>
        <rFont val="Noto Sans"/>
        <family val="2"/>
      </rPr>
      <t xml:space="preserve">章相应支付子目中。所发生的施工安全生产费用，应用于施工安全防护用具及设施的采购和更新、安全施工措施的落实、安全生产条件的改善，不得挪作他用。</t>
    </r>
  </si>
  <si>
    <r>
      <rPr>
        <b val="true"/>
        <sz val="16"/>
        <rFont val="黑体"/>
        <family val="3"/>
        <charset val="134"/>
      </rPr>
      <t xml:space="preserve">5.1 </t>
    </r>
    <r>
      <rPr>
        <b val="true"/>
        <sz val="16"/>
        <rFont val="Noto Sans"/>
        <family val="2"/>
      </rPr>
      <t xml:space="preserve">工程量清单表</t>
    </r>
  </si>
  <si>
    <t xml:space="preserve">工程量清单</t>
  </si>
  <si>
    <r>
      <rPr>
        <b val="true"/>
        <sz val="13"/>
        <rFont val="Noto Sans"/>
        <family val="2"/>
      </rPr>
      <t xml:space="preserve">清单  第</t>
    </r>
    <r>
      <rPr>
        <b val="true"/>
        <sz val="13"/>
        <rFont val="黑体"/>
        <family val="3"/>
        <charset val="134"/>
      </rPr>
      <t xml:space="preserve">100</t>
    </r>
    <r>
      <rPr>
        <b val="true"/>
        <sz val="13"/>
        <rFont val="Noto Sans"/>
        <family val="2"/>
      </rPr>
      <t xml:space="preserve">章  总 则</t>
    </r>
  </si>
  <si>
    <r>
      <rPr>
        <b val="true"/>
        <sz val="10"/>
        <rFont val="Noto Sans"/>
        <family val="2"/>
      </rPr>
      <t xml:space="preserve">合同段编号：</t>
    </r>
    <r>
      <rPr>
        <b val="true"/>
        <sz val="10"/>
        <rFont val="宋体"/>
        <family val="0"/>
        <charset val="134"/>
      </rPr>
      <t xml:space="preserve">BYJA</t>
    </r>
  </si>
  <si>
    <t xml:space="preserve">货币单位：人民币元</t>
  </si>
  <si>
    <t xml:space="preserve">子目号</t>
  </si>
  <si>
    <t xml:space="preserve">子  目  名  称</t>
  </si>
  <si>
    <t xml:space="preserve">单 位</t>
  </si>
  <si>
    <t xml:space="preserve">数 量</t>
  </si>
  <si>
    <t xml:space="preserve">单价</t>
  </si>
  <si>
    <t xml:space="preserve">合价</t>
  </si>
  <si>
    <t xml:space="preserve">101-1</t>
  </si>
  <si>
    <t xml:space="preserve">保险费</t>
  </si>
  <si>
    <t xml:space="preserve"> -a</t>
  </si>
  <si>
    <t xml:space="preserve">按合同条款规定；提供建筑工程一切险</t>
  </si>
  <si>
    <t xml:space="preserve">总额</t>
  </si>
  <si>
    <t xml:space="preserve"> -b</t>
  </si>
  <si>
    <t xml:space="preserve">按合同条款规定；提供第三方责任险</t>
  </si>
  <si>
    <t xml:space="preserve">102-1</t>
  </si>
  <si>
    <t xml:space="preserve">竣工文件</t>
  </si>
  <si>
    <t xml:space="preserve">102-2</t>
  </si>
  <si>
    <t xml:space="preserve">施工环保费</t>
  </si>
  <si>
    <t xml:space="preserve">102-3</t>
  </si>
  <si>
    <r>
      <rPr>
        <sz val="10"/>
        <rFont val="Noto Sans"/>
        <family val="2"/>
      </rPr>
      <t xml:space="preserve">安全生产费</t>
    </r>
    <r>
      <rPr>
        <b val="true"/>
        <sz val="10"/>
        <rFont val="Arial"/>
        <family val="2"/>
      </rPr>
      <t xml:space="preserve">(</t>
    </r>
    <r>
      <rPr>
        <b val="true"/>
        <sz val="10"/>
        <rFont val="Noto Sans"/>
        <family val="2"/>
      </rPr>
      <t xml:space="preserve">按投标控制价上限的</t>
    </r>
    <r>
      <rPr>
        <b val="true"/>
        <sz val="10"/>
        <rFont val="Arial"/>
        <family val="2"/>
      </rPr>
      <t xml:space="preserve">1%</t>
    </r>
    <r>
      <rPr>
        <b val="true"/>
        <sz val="10"/>
        <rFont val="Noto Sans"/>
        <family val="2"/>
      </rPr>
      <t xml:space="preserve">计列</t>
    </r>
    <r>
      <rPr>
        <b val="true"/>
        <sz val="10"/>
        <rFont val="Arial"/>
        <family val="2"/>
      </rPr>
      <t xml:space="preserve">)</t>
    </r>
  </si>
  <si>
    <t xml:space="preserve">102-4</t>
  </si>
  <si>
    <t xml:space="preserve">工程管理软件（暂估价）</t>
  </si>
  <si>
    <t xml:space="preserve">103-1</t>
  </si>
  <si>
    <r>
      <rPr>
        <sz val="10"/>
        <rFont val="Noto Sans"/>
        <family val="2"/>
      </rPr>
      <t xml:space="preserve">临时道路修建、养护与拆除</t>
    </r>
    <r>
      <rPr>
        <sz val="10"/>
        <rFont val="Arial"/>
        <family val="2"/>
      </rPr>
      <t xml:space="preserve">(</t>
    </r>
    <r>
      <rPr>
        <sz val="10"/>
        <rFont val="Noto Sans"/>
        <family val="2"/>
      </rPr>
      <t xml:space="preserve">包括原道路的养护费</t>
    </r>
    <r>
      <rPr>
        <sz val="10"/>
        <rFont val="Arial"/>
        <family val="2"/>
      </rPr>
      <t xml:space="preserve">)</t>
    </r>
  </si>
  <si>
    <t xml:space="preserve">103-2</t>
  </si>
  <si>
    <t xml:space="preserve">临时占地</t>
  </si>
  <si>
    <t xml:space="preserve">103-3</t>
  </si>
  <si>
    <t xml:space="preserve">临时供电设施</t>
  </si>
  <si>
    <t xml:space="preserve">设施架设、拆除</t>
  </si>
  <si>
    <t xml:space="preserve">设施维修</t>
  </si>
  <si>
    <t xml:space="preserve">103-4</t>
  </si>
  <si>
    <t xml:space="preserve">电信设施的提供、维修与拆除</t>
  </si>
  <si>
    <t xml:space="preserve">103-5</t>
  </si>
  <si>
    <t xml:space="preserve">供水与排污设施</t>
  </si>
  <si>
    <t xml:space="preserve">104-1</t>
  </si>
  <si>
    <t xml:space="preserve">承包人驻地建设</t>
  </si>
  <si>
    <t xml:space="preserve">105-1</t>
  </si>
  <si>
    <t xml:space="preserve">交通工程检测费（暂估价）</t>
  </si>
  <si>
    <r>
      <rPr>
        <sz val="10"/>
        <rFont val="Noto Sans"/>
        <family val="2"/>
      </rPr>
      <t xml:space="preserve">清单 第</t>
    </r>
    <r>
      <rPr>
        <sz val="10"/>
        <rFont val="Arial"/>
        <family val="2"/>
      </rPr>
      <t xml:space="preserve">100</t>
    </r>
    <r>
      <rPr>
        <sz val="10"/>
        <rFont val="Noto Sans"/>
        <family val="2"/>
      </rPr>
      <t xml:space="preserve">章合计  人民币</t>
    </r>
    <r>
      <rPr>
        <sz val="10"/>
        <rFont val="Arial"/>
        <family val="2"/>
      </rPr>
      <t xml:space="preserve">(</t>
    </r>
    <r>
      <rPr>
        <sz val="10"/>
        <rFont val="Noto Sans"/>
        <family val="2"/>
      </rPr>
      <t xml:space="preserve">元</t>
    </r>
    <r>
      <rPr>
        <sz val="10"/>
        <rFont val="Arial"/>
        <family val="2"/>
      </rPr>
      <t xml:space="preserve">) </t>
    </r>
  </si>
  <si>
    <r>
      <rPr>
        <b val="true"/>
        <sz val="14"/>
        <rFont val="Noto Sans"/>
        <family val="2"/>
      </rPr>
      <t xml:space="preserve">清单  第</t>
    </r>
    <r>
      <rPr>
        <b val="true"/>
        <sz val="14"/>
        <rFont val="Arial"/>
        <family val="2"/>
      </rPr>
      <t xml:space="preserve">600</t>
    </r>
    <r>
      <rPr>
        <b val="true"/>
        <sz val="14"/>
        <rFont val="Noto Sans"/>
        <family val="2"/>
      </rPr>
      <t xml:space="preserve">章 安全设施</t>
    </r>
  </si>
  <si>
    <r>
      <rPr>
        <b val="true"/>
        <sz val="10"/>
        <rFont val="Noto Sans"/>
        <family val="2"/>
      </rPr>
      <t xml:space="preserve">合同段编号：</t>
    </r>
    <r>
      <rPr>
        <b val="true"/>
        <sz val="10"/>
        <rFont val="Arial"/>
        <family val="2"/>
      </rPr>
      <t xml:space="preserve">BYJA</t>
    </r>
  </si>
  <si>
    <t xml:space="preserve">602-2</t>
  </si>
  <si>
    <t xml:space="preserve">路侧护栏</t>
  </si>
  <si>
    <t xml:space="preserve">-a</t>
  </si>
  <si>
    <t xml:space="preserve">AT1-2</t>
  </si>
  <si>
    <t xml:space="preserve">m</t>
  </si>
  <si>
    <t xml:space="preserve">-b</t>
  </si>
  <si>
    <t xml:space="preserve">AT2</t>
  </si>
  <si>
    <t xml:space="preserve">-c</t>
  </si>
  <si>
    <t xml:space="preserve">AT1-3</t>
  </si>
  <si>
    <t xml:space="preserve">-d</t>
  </si>
  <si>
    <t xml:space="preserve">AT2-2</t>
  </si>
  <si>
    <t xml:space="preserve">-e</t>
  </si>
  <si>
    <t xml:space="preserve">BT-1-1</t>
  </si>
  <si>
    <t xml:space="preserve">-f</t>
  </si>
  <si>
    <t xml:space="preserve">BT-1-2</t>
  </si>
  <si>
    <t xml:space="preserve">-g</t>
  </si>
  <si>
    <t xml:space="preserve">Gr-A-2B2</t>
  </si>
  <si>
    <t xml:space="preserve">-h</t>
  </si>
  <si>
    <t xml:space="preserve">Gr-A-2C</t>
  </si>
  <si>
    <t xml:space="preserve">-i</t>
  </si>
  <si>
    <t xml:space="preserve">Gr-A-2E</t>
  </si>
  <si>
    <t xml:space="preserve">-j</t>
  </si>
  <si>
    <t xml:space="preserve">Gr-A-4E</t>
  </si>
  <si>
    <t xml:space="preserve">-k</t>
  </si>
  <si>
    <t xml:space="preserve">Gr-SB-2C</t>
  </si>
  <si>
    <t xml:space="preserve">-l</t>
  </si>
  <si>
    <t xml:space="preserve">Gr-SB-2E</t>
  </si>
  <si>
    <t xml:space="preserve">-m</t>
  </si>
  <si>
    <t xml:space="preserve">GT-1</t>
  </si>
  <si>
    <t xml:space="preserve">-n</t>
  </si>
  <si>
    <t xml:space="preserve">DT-1</t>
  </si>
  <si>
    <t xml:space="preserve">-o</t>
  </si>
  <si>
    <t xml:space="preserve">Gc-A-7E</t>
  </si>
  <si>
    <t xml:space="preserve">-p</t>
  </si>
  <si>
    <t xml:space="preserve">Gc-A-4E</t>
  </si>
  <si>
    <t xml:space="preserve">-q</t>
  </si>
  <si>
    <t xml:space="preserve">Gc-A-4C</t>
  </si>
  <si>
    <t xml:space="preserve">-r</t>
  </si>
  <si>
    <t xml:space="preserve">Gc-A-4B2</t>
  </si>
  <si>
    <t xml:space="preserve">-s</t>
  </si>
  <si>
    <t xml:space="preserve">BT-3</t>
  </si>
  <si>
    <t xml:space="preserve">-t</t>
  </si>
  <si>
    <t xml:space="preserve">AT3</t>
  </si>
  <si>
    <t xml:space="preserve">-u</t>
  </si>
  <si>
    <t xml:space="preserve">加宽车道活动护栏</t>
  </si>
  <si>
    <t xml:space="preserve">602-3</t>
  </si>
  <si>
    <t xml:space="preserve">中央分隔带护栏</t>
  </si>
  <si>
    <t xml:space="preserve">CT-1</t>
  </si>
  <si>
    <t xml:space="preserve">GT-2</t>
  </si>
  <si>
    <t xml:space="preserve">BT-1-4</t>
  </si>
  <si>
    <t xml:space="preserve">Gr-Am-2B2</t>
  </si>
  <si>
    <t xml:space="preserve">Gr-Am-2C</t>
  </si>
  <si>
    <t xml:space="preserve">Gr-Am-2E</t>
  </si>
  <si>
    <t xml:space="preserve">Gr-Am-4E</t>
  </si>
  <si>
    <t xml:space="preserve">Gr-SBm-2C</t>
  </si>
  <si>
    <t xml:space="preserve">Gr-SBm-1B2</t>
  </si>
  <si>
    <t xml:space="preserve">Grd-Am-2E</t>
  </si>
  <si>
    <t xml:space="preserve">隔离护栏</t>
  </si>
  <si>
    <t xml:space="preserve">602-4</t>
  </si>
  <si>
    <t xml:space="preserve">活动式护栏</t>
  </si>
  <si>
    <t xml:space="preserve">603-4</t>
  </si>
  <si>
    <t xml:space="preserve">焊接网隔离栅</t>
  </si>
  <si>
    <t xml:space="preserve">F-Bw-C</t>
  </si>
  <si>
    <t xml:space="preserve">F-Ww-C</t>
  </si>
  <si>
    <t xml:space="preserve">603-5</t>
  </si>
  <si>
    <t xml:space="preserve">防抛网</t>
  </si>
  <si>
    <t xml:space="preserve">Bf-Em-B1</t>
  </si>
  <si>
    <t xml:space="preserve">水平护网</t>
  </si>
  <si>
    <t xml:space="preserve">604-1</t>
  </si>
  <si>
    <t xml:space="preserve">单柱式交通标志</t>
  </si>
  <si>
    <t xml:space="preserve">Δ1100</t>
  </si>
  <si>
    <t xml:space="preserve">个</t>
  </si>
  <si>
    <t xml:space="preserve">Δ1300</t>
  </si>
  <si>
    <r>
      <rPr>
        <sz val="10"/>
        <rFont val="宋体"/>
        <family val="0"/>
        <charset val="134"/>
      </rPr>
      <t xml:space="preserve">▽</t>
    </r>
    <r>
      <rPr>
        <sz val="10"/>
        <rFont val="Arial"/>
        <family val="2"/>
      </rPr>
      <t xml:space="preserve">900+800×500</t>
    </r>
  </si>
  <si>
    <t xml:space="preserve">Ф800+800×500</t>
  </si>
  <si>
    <t xml:space="preserve">600×800</t>
  </si>
  <si>
    <t xml:space="preserve">900×1200</t>
  </si>
  <si>
    <t xml:space="preserve">2000×1400</t>
  </si>
  <si>
    <t xml:space="preserve">2000×1800</t>
  </si>
  <si>
    <t xml:space="preserve">1800×2800</t>
  </si>
  <si>
    <t xml:space="preserve">Ф1200</t>
  </si>
  <si>
    <t xml:space="preserve">Ф1000</t>
  </si>
  <si>
    <t xml:space="preserve">2-600×800</t>
  </si>
  <si>
    <t xml:space="preserve">3-Ф800</t>
  </si>
  <si>
    <t xml:space="preserve">1500×800</t>
  </si>
  <si>
    <t xml:space="preserve">1250×1200+1900×660</t>
  </si>
  <si>
    <t xml:space="preserve">Δ1300+1300×600</t>
  </si>
  <si>
    <t xml:space="preserve">Ф1000+1000×600</t>
  </si>
  <si>
    <t xml:space="preserve">604-2</t>
  </si>
  <si>
    <t xml:space="preserve">双柱式交通标志</t>
  </si>
  <si>
    <t xml:space="preserve">2400×3600+1600×820</t>
  </si>
  <si>
    <t xml:space="preserve">3000×1500</t>
  </si>
  <si>
    <t xml:space="preserve">3600×4200+2000×950</t>
  </si>
  <si>
    <t xml:space="preserve">5000×2600</t>
  </si>
  <si>
    <t xml:space="preserve">4200×3300</t>
  </si>
  <si>
    <t xml:space="preserve">4200×3900</t>
  </si>
  <si>
    <t xml:space="preserve">4200×4800</t>
  </si>
  <si>
    <t xml:space="preserve">4800×2700</t>
  </si>
  <si>
    <t xml:space="preserve">4800×3300</t>
  </si>
  <si>
    <t xml:space="preserve">4800×3600</t>
  </si>
  <si>
    <t xml:space="preserve">4800×4200</t>
  </si>
  <si>
    <t xml:space="preserve">2400×3600</t>
  </si>
  <si>
    <t xml:space="preserve">2400×4000+2400×1000</t>
  </si>
  <si>
    <t xml:space="preserve">4200×4200</t>
  </si>
  <si>
    <t xml:space="preserve">4800×2100</t>
  </si>
  <si>
    <t xml:space="preserve">5600×5400</t>
  </si>
  <si>
    <t xml:space="preserve">6400×5400</t>
  </si>
  <si>
    <t xml:space="preserve">604-4</t>
  </si>
  <si>
    <t xml:space="preserve">门架式交通标志</t>
  </si>
  <si>
    <t xml:space="preserve">-a </t>
  </si>
  <si>
    <t xml:space="preserve">3-3200×3200</t>
  </si>
  <si>
    <t xml:space="preserve">604-5</t>
  </si>
  <si>
    <t xml:space="preserve">单悬臂式交通标志</t>
  </si>
  <si>
    <t xml:space="preserve">2800×2400</t>
  </si>
  <si>
    <t xml:space="preserve">3400×3300</t>
  </si>
  <si>
    <t xml:space="preserve">2800×3000</t>
  </si>
  <si>
    <t xml:space="preserve">3600×2700</t>
  </si>
  <si>
    <t xml:space="preserve">4400×5300</t>
  </si>
  <si>
    <t xml:space="preserve">5500×2700</t>
  </si>
  <si>
    <t xml:space="preserve">604-6</t>
  </si>
  <si>
    <t xml:space="preserve">双悬臂式交通标志</t>
  </si>
  <si>
    <t xml:space="preserve">2-2600×2200</t>
  </si>
  <si>
    <t xml:space="preserve">604-7</t>
  </si>
  <si>
    <t xml:space="preserve">悬挂式交通标志</t>
  </si>
  <si>
    <t xml:space="preserve">Ф800</t>
  </si>
  <si>
    <t xml:space="preserve">太阳能黄闪灯</t>
  </si>
  <si>
    <t xml:space="preserve">604-8</t>
  </si>
  <si>
    <t xml:space="preserve">里程标</t>
  </si>
  <si>
    <t xml:space="preserve">604-9</t>
  </si>
  <si>
    <t xml:space="preserve">公路界碑</t>
  </si>
  <si>
    <t xml:space="preserve">604-10</t>
  </si>
  <si>
    <t xml:space="preserve">百米标</t>
  </si>
  <si>
    <t xml:space="preserve">604-11</t>
  </si>
  <si>
    <t xml:space="preserve">防撞桶</t>
  </si>
  <si>
    <t xml:space="preserve">605-1</t>
  </si>
  <si>
    <t xml:space="preserve">热熔型涂料路面标线</t>
  </si>
  <si>
    <r>
      <rPr>
        <sz val="10"/>
        <rFont val="Arial"/>
        <family val="2"/>
      </rPr>
      <t xml:space="preserve">m</t>
    </r>
    <r>
      <rPr>
        <vertAlign val="superscript"/>
        <sz val="10"/>
        <rFont val="Arial"/>
        <family val="2"/>
      </rPr>
      <t xml:space="preserve">2</t>
    </r>
  </si>
  <si>
    <t xml:space="preserve">605-6</t>
  </si>
  <si>
    <t xml:space="preserve">轮廓标</t>
  </si>
  <si>
    <t xml:space="preserve">De-Rbw-At1</t>
  </si>
  <si>
    <t xml:space="preserve">De-Rbw-At2</t>
  </si>
  <si>
    <t xml:space="preserve">De-Rbw-At3</t>
  </si>
  <si>
    <t xml:space="preserve">De-Rsw-At4</t>
  </si>
  <si>
    <t xml:space="preserve">De-Rbw-E</t>
  </si>
  <si>
    <t xml:space="preserve">De-Rby-At1</t>
  </si>
  <si>
    <t xml:space="preserve">De-Rby-AT2</t>
  </si>
  <si>
    <t xml:space="preserve">605-7</t>
  </si>
  <si>
    <t xml:space="preserve">立面标记</t>
  </si>
  <si>
    <t xml:space="preserve">反光膜</t>
  </si>
  <si>
    <t xml:space="preserve">605-9</t>
  </si>
  <si>
    <t xml:space="preserve">振动标线</t>
  </si>
  <si>
    <t xml:space="preserve">605-10</t>
  </si>
  <si>
    <t xml:space="preserve">减速带</t>
  </si>
  <si>
    <t xml:space="preserve">605-11</t>
  </si>
  <si>
    <t xml:space="preserve">突起路钮</t>
  </si>
  <si>
    <t xml:space="preserve">606-1</t>
  </si>
  <si>
    <t xml:space="preserve">防眩板</t>
  </si>
  <si>
    <t xml:space="preserve">Gs-P-C</t>
  </si>
  <si>
    <t xml:space="preserve">块</t>
  </si>
  <si>
    <t xml:space="preserve">Gs-P-Gr</t>
  </si>
  <si>
    <r>
      <rPr>
        <b val="true"/>
        <sz val="10"/>
        <rFont val="Noto Sans"/>
        <family val="2"/>
      </rPr>
      <t xml:space="preserve">清单  第</t>
    </r>
    <r>
      <rPr>
        <b val="true"/>
        <sz val="10"/>
        <rFont val="Arial"/>
        <family val="2"/>
      </rPr>
      <t xml:space="preserve">600</t>
    </r>
    <r>
      <rPr>
        <b val="true"/>
        <sz val="10"/>
        <rFont val="Noto Sans"/>
        <family val="2"/>
      </rPr>
      <t xml:space="preserve">章合计  人民币</t>
    </r>
    <r>
      <rPr>
        <b val="true"/>
        <sz val="10"/>
        <rFont val="Arial"/>
        <family val="2"/>
      </rPr>
      <t xml:space="preserve">(</t>
    </r>
    <r>
      <rPr>
        <b val="true"/>
        <sz val="10"/>
        <rFont val="Noto Sans"/>
        <family val="2"/>
      </rPr>
      <t xml:space="preserve">元</t>
    </r>
    <r>
      <rPr>
        <b val="true"/>
        <sz val="10"/>
        <rFont val="Arial"/>
        <family val="2"/>
      </rPr>
      <t xml:space="preserve">)</t>
    </r>
  </si>
  <si>
    <r>
      <rPr>
        <b val="true"/>
        <sz val="16"/>
        <rFont val="黑体"/>
        <family val="3"/>
        <charset val="134"/>
      </rPr>
      <t xml:space="preserve">5.3 </t>
    </r>
    <r>
      <rPr>
        <b val="true"/>
        <sz val="16"/>
        <rFont val="Noto Sans"/>
        <family val="2"/>
      </rPr>
      <t xml:space="preserve">暂估价表</t>
    </r>
  </si>
  <si>
    <r>
      <rPr>
        <b val="true"/>
        <sz val="13"/>
        <rFont val="黑体"/>
        <family val="3"/>
        <charset val="134"/>
      </rPr>
      <t xml:space="preserve">5.3.3</t>
    </r>
    <r>
      <rPr>
        <sz val="13"/>
        <rFont val="黑体"/>
        <family val="3"/>
        <charset val="134"/>
      </rPr>
      <t xml:space="preserve"> </t>
    </r>
    <r>
      <rPr>
        <sz val="13"/>
        <rFont val="Noto Sans"/>
        <family val="2"/>
      </rPr>
      <t xml:space="preserve">专业工程暂估价表</t>
    </r>
  </si>
  <si>
    <t xml:space="preserve">序号</t>
  </si>
  <si>
    <t xml:space="preserve">专业工程名称</t>
  </si>
  <si>
    <t xml:space="preserve">工程内容</t>
  </si>
  <si>
    <t xml:space="preserve">金额</t>
  </si>
  <si>
    <r>
      <rPr>
        <b val="true"/>
        <sz val="11"/>
        <rFont val="Noto Sans"/>
        <family val="2"/>
      </rPr>
      <t xml:space="preserve">小    计    人民币</t>
    </r>
    <r>
      <rPr>
        <b val="true"/>
        <sz val="11"/>
        <rFont val="黑体"/>
        <family val="3"/>
        <charset val="134"/>
      </rPr>
      <t xml:space="preserve">(</t>
    </r>
    <r>
      <rPr>
        <b val="true"/>
        <sz val="11"/>
        <rFont val="Noto Sans"/>
        <family val="2"/>
      </rPr>
      <t xml:space="preserve">元</t>
    </r>
    <r>
      <rPr>
        <b val="true"/>
        <sz val="11"/>
        <rFont val="黑体"/>
        <family val="3"/>
        <charset val="134"/>
      </rPr>
      <t xml:space="preserve">)</t>
    </r>
  </si>
  <si>
    <r>
      <rPr>
        <b val="true"/>
        <sz val="16"/>
        <rFont val="黑体"/>
        <family val="3"/>
        <charset val="134"/>
      </rPr>
      <t xml:space="preserve">5.4 </t>
    </r>
    <r>
      <rPr>
        <b val="true"/>
        <sz val="16"/>
        <rFont val="Noto Sans"/>
        <family val="2"/>
      </rPr>
      <t xml:space="preserve">投标报价汇总表</t>
    </r>
  </si>
  <si>
    <t xml:space="preserve">章次</t>
  </si>
  <si>
    <t xml:space="preserve">科 目 名 称</t>
  </si>
  <si>
    <r>
      <rPr>
        <sz val="12"/>
        <rFont val="Noto Sans"/>
        <family val="2"/>
      </rPr>
      <t xml:space="preserve">金额</t>
    </r>
    <r>
      <rPr>
        <sz val="12"/>
        <rFont val="Arial"/>
        <family val="2"/>
      </rPr>
      <t xml:space="preserve">(</t>
    </r>
    <r>
      <rPr>
        <sz val="12"/>
        <rFont val="Noto Sans"/>
        <family val="2"/>
      </rPr>
      <t xml:space="preserve">元</t>
    </r>
    <r>
      <rPr>
        <sz val="12"/>
        <rFont val="Arial"/>
        <family val="2"/>
      </rPr>
      <t xml:space="preserve">)</t>
    </r>
  </si>
  <si>
    <t xml:space="preserve">总则</t>
  </si>
  <si>
    <t xml:space="preserve">路基</t>
  </si>
  <si>
    <t xml:space="preserve">路面</t>
  </si>
  <si>
    <t xml:space="preserve">桥梁、涵洞</t>
  </si>
  <si>
    <t xml:space="preserve">隧道</t>
  </si>
  <si>
    <t xml:space="preserve">安全设施及预埋管线</t>
  </si>
  <si>
    <t xml:space="preserve">绿化及环境保护设施</t>
  </si>
  <si>
    <r>
      <rPr>
        <sz val="11"/>
        <rFont val="Noto Sans"/>
        <family val="2"/>
      </rPr>
      <t xml:space="preserve">第</t>
    </r>
    <r>
      <rPr>
        <sz val="11"/>
        <rFont val="Arial"/>
        <family val="2"/>
      </rPr>
      <t xml:space="preserve">100</t>
    </r>
    <r>
      <rPr>
        <sz val="11"/>
        <rFont val="Noto Sans"/>
        <family val="2"/>
      </rPr>
      <t xml:space="preserve">章～</t>
    </r>
    <r>
      <rPr>
        <sz val="11"/>
        <rFont val="Arial"/>
        <family val="2"/>
      </rPr>
      <t xml:space="preserve">700</t>
    </r>
    <r>
      <rPr>
        <sz val="11"/>
        <rFont val="Noto Sans"/>
        <family val="2"/>
      </rPr>
      <t xml:space="preserve">章清单合计</t>
    </r>
  </si>
  <si>
    <t xml:space="preserve">已包含在清单合计中的材料、工程设备、专业工程暂估价合计</t>
  </si>
  <si>
    <r>
      <rPr>
        <sz val="11"/>
        <rFont val="Noto Sans"/>
        <family val="2"/>
      </rPr>
      <t xml:space="preserve">清单合计减去材料、工程设备、专业工程暂估价合价
</t>
    </r>
    <r>
      <rPr>
        <sz val="11"/>
        <rFont val="Arial"/>
        <family val="2"/>
      </rPr>
      <t xml:space="preserve">(</t>
    </r>
    <r>
      <rPr>
        <sz val="11"/>
        <rFont val="Noto Sans"/>
        <family val="2"/>
      </rPr>
      <t xml:space="preserve">即</t>
    </r>
    <r>
      <rPr>
        <sz val="11"/>
        <rFont val="Arial"/>
        <family val="2"/>
      </rPr>
      <t xml:space="preserve">8-9)=10</t>
    </r>
  </si>
  <si>
    <t xml:space="preserve">计日工合计</t>
  </si>
  <si>
    <r>
      <rPr>
        <sz val="11"/>
        <rFont val="Noto Sans"/>
        <family val="2"/>
      </rPr>
      <t xml:space="preserve">暂列金额（不含计日工总额，即</t>
    </r>
    <r>
      <rPr>
        <sz val="11"/>
        <rFont val="Arial"/>
        <family val="2"/>
      </rPr>
      <t xml:space="preserve">:10×10%=12</t>
    </r>
    <r>
      <rPr>
        <sz val="11"/>
        <rFont val="Noto Sans"/>
        <family val="2"/>
      </rPr>
      <t xml:space="preserve">）</t>
    </r>
  </si>
  <si>
    <r>
      <rPr>
        <sz val="11"/>
        <rFont val="Noto Sans"/>
        <family val="2"/>
      </rPr>
      <t xml:space="preserve">投标报价</t>
    </r>
    <r>
      <rPr>
        <sz val="11"/>
        <rFont val="Arial"/>
        <family val="2"/>
      </rPr>
      <t xml:space="preserve">(8+11+12)=13</t>
    </r>
  </si>
</sst>
</file>

<file path=xl/styles.xml><?xml version="1.0" encoding="utf-8"?>
<styleSheet xmlns="http://schemas.openxmlformats.org/spreadsheetml/2006/main">
  <numFmts count="8">
    <numFmt numFmtId="164" formatCode="General"/>
    <numFmt numFmtId="165" formatCode="General"/>
    <numFmt numFmtId="166" formatCode="_-* #,##0.00_-;\-* #,##0.00_-;_-* \-??_-;_-@_-"/>
    <numFmt numFmtId="167" formatCode="#,##0"/>
    <numFmt numFmtId="168" formatCode="0_ "/>
    <numFmt numFmtId="169" formatCode="0.00_);[RED]\(0.00\)"/>
    <numFmt numFmtId="170" formatCode="@"/>
    <numFmt numFmtId="171" formatCode="0.00_ "/>
  </numFmts>
  <fonts count="36">
    <font>
      <sz val="10"/>
      <name val="Arial"/>
      <family val="2"/>
    </font>
    <font>
      <sz val="10"/>
      <name val="Arial"/>
      <family val="0"/>
    </font>
    <font>
      <sz val="10"/>
      <name val="Arial"/>
      <family val="0"/>
    </font>
    <font>
      <sz val="10"/>
      <name val="Arial"/>
      <family val="0"/>
    </font>
    <font>
      <b val="true"/>
      <sz val="15"/>
      <name val="Noto Sans"/>
      <family val="2"/>
    </font>
    <font>
      <b val="true"/>
      <sz val="12"/>
      <name val="Arial"/>
      <family val="2"/>
    </font>
    <font>
      <b val="true"/>
      <sz val="12"/>
      <name val="Noto Sans"/>
      <family val="2"/>
    </font>
    <font>
      <sz val="12"/>
      <name val="Arial"/>
      <family val="2"/>
    </font>
    <font>
      <sz val="12"/>
      <name val="Noto Sans"/>
      <family val="2"/>
    </font>
    <font>
      <b val="true"/>
      <u val="single"/>
      <sz val="12"/>
      <name val="Noto Sans"/>
      <family val="2"/>
    </font>
    <font>
      <b val="true"/>
      <u val="single"/>
      <sz val="12"/>
      <name val="Arial"/>
      <family val="2"/>
    </font>
    <font>
      <u val="single"/>
      <sz val="12"/>
      <name val="Noto Sans"/>
      <family val="2"/>
    </font>
    <font>
      <sz val="10"/>
      <name val="宋体"/>
      <family val="0"/>
      <charset val="134"/>
    </font>
    <font>
      <b val="true"/>
      <sz val="16"/>
      <name val="黑体"/>
      <family val="3"/>
      <charset val="134"/>
    </font>
    <font>
      <b val="true"/>
      <sz val="16"/>
      <name val="Noto Sans"/>
      <family val="2"/>
    </font>
    <font>
      <sz val="14"/>
      <name val="宋体"/>
      <family val="0"/>
      <charset val="134"/>
    </font>
    <font>
      <b val="true"/>
      <sz val="13"/>
      <name val="Noto Sans"/>
      <family val="2"/>
    </font>
    <font>
      <b val="true"/>
      <sz val="13"/>
      <name val="黑体"/>
      <family val="3"/>
      <charset val="134"/>
    </font>
    <font>
      <sz val="12"/>
      <name val="宋体"/>
      <family val="0"/>
      <charset val="134"/>
    </font>
    <font>
      <b val="true"/>
      <sz val="10"/>
      <name val="Noto Sans"/>
      <family val="2"/>
    </font>
    <font>
      <b val="true"/>
      <sz val="10"/>
      <name val="宋体"/>
      <family val="0"/>
      <charset val="134"/>
    </font>
    <font>
      <b val="true"/>
      <sz val="10"/>
      <name val="Arial"/>
      <family val="2"/>
    </font>
    <font>
      <sz val="10"/>
      <name val="Noto Sans"/>
      <family val="2"/>
    </font>
    <font>
      <b val="true"/>
      <sz val="9"/>
      <color rgb="FF000000"/>
      <name val="DejaVu Sans"/>
      <family val="2"/>
    </font>
    <font>
      <b val="true"/>
      <sz val="9"/>
      <color rgb="FF000000"/>
      <name val="宋体"/>
      <family val="0"/>
      <charset val="134"/>
    </font>
    <font>
      <b val="true"/>
      <sz val="9"/>
      <color rgb="FF000000"/>
      <name val="Noto Sans"/>
      <family val="2"/>
    </font>
    <font>
      <b val="true"/>
      <sz val="14"/>
      <name val="Noto Sans"/>
      <family val="2"/>
    </font>
    <font>
      <b val="true"/>
      <sz val="14"/>
      <name val="Arial"/>
      <family val="2"/>
    </font>
    <font>
      <sz val="11"/>
      <name val="Noto Sans"/>
      <family val="2"/>
    </font>
    <font>
      <sz val="11"/>
      <name val="Arial"/>
      <family val="2"/>
    </font>
    <font>
      <vertAlign val="superscript"/>
      <sz val="10"/>
      <name val="Arial"/>
      <family val="2"/>
    </font>
    <font>
      <sz val="13"/>
      <name val="黑体"/>
      <family val="3"/>
      <charset val="134"/>
    </font>
    <font>
      <sz val="13"/>
      <name val="Noto Sans"/>
      <family val="2"/>
    </font>
    <font>
      <b val="true"/>
      <sz val="11"/>
      <name val="Noto Sans"/>
      <family val="2"/>
    </font>
    <font>
      <b val="true"/>
      <sz val="11"/>
      <name val="黑体"/>
      <family val="3"/>
      <charset val="134"/>
    </font>
    <font>
      <b val="true"/>
      <sz val="11"/>
      <name val="Arial"/>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distributed" textRotation="0" wrapText="true" indent="0" shrinkToFit="false"/>
      <protection locked="true" hidden="false"/>
    </xf>
    <xf numFmtId="164" fontId="0" fillId="0" borderId="0" xfId="0" applyFont="true" applyBorder="false" applyAlignment="true" applyProtection="false">
      <alignment horizontal="general" vertical="distributed" textRotation="0" wrapText="true" indent="0" shrinkToFit="false"/>
      <protection locked="true" hidden="false"/>
    </xf>
    <xf numFmtId="164" fontId="7" fillId="0" borderId="0" xfId="0" applyFont="true" applyBorder="false" applyAlignment="true" applyProtection="false">
      <alignment horizontal="general" vertical="distributed"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justify" vertical="center" textRotation="0" wrapText="false" indent="0" shrinkToFit="false"/>
      <protection locked="true" hidden="true"/>
    </xf>
    <xf numFmtId="164" fontId="0" fillId="0" borderId="0" xfId="0" applyFont="true" applyBorder="false" applyAlignment="true" applyProtection="true">
      <alignment horizontal="general" vertical="distributed" textRotation="0" wrapText="tru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true">
      <alignment horizontal="left" vertical="center" textRotation="0" wrapText="true" indent="0" shrinkToFit="false"/>
      <protection locked="fals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true" applyAlignment="true" applyProtection="true">
      <alignment horizontal="right"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false" indent="0" shrinkToFit="false"/>
      <protection locked="fals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fals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true" applyAlignment="true" applyProtection="true">
      <alignment horizontal="right" vertical="center"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false" hidden="false"/>
    </xf>
    <xf numFmtId="164" fontId="19" fillId="0" borderId="1" xfId="0" applyFont="true" applyBorder="true" applyAlignment="true" applyProtection="true">
      <alignment horizontal="center"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tru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21" fillId="0" borderId="1" xfId="0" applyFont="true" applyBorder="true" applyAlignment="true" applyProtection="tru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false" indent="0" shrinkToFit="true"/>
      <protection locked="true" hidden="false"/>
    </xf>
    <xf numFmtId="167" fontId="0" fillId="0" borderId="1" xfId="15" applyFont="true" applyBorder="true" applyAlignment="true" applyProtection="true">
      <alignment horizontal="right" vertical="center" textRotation="0" wrapText="false" indent="0" shrinkToFit="tru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8" fontId="0" fillId="0" borderId="1" xfId="0" applyFont="true" applyBorder="true" applyAlignment="true" applyProtection="true">
      <alignment horizontal="right" vertical="center" textRotation="0" wrapText="false" indent="0" shrinkToFit="true"/>
      <protection locked="fals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22" fillId="0" borderId="1" xfId="0" applyFont="true" applyBorder="true" applyAlignment="true" applyProtection="true">
      <alignment horizontal="general" vertical="center" textRotation="0" wrapText="false" indent="0" shrinkToFit="true"/>
      <protection locked="true" hidden="false"/>
    </xf>
    <xf numFmtId="164" fontId="22"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right" vertical="center" textRotation="0" wrapText="false" indent="0" shrinkToFit="true"/>
      <protection locked="false" hidden="false"/>
    </xf>
    <xf numFmtId="164" fontId="22" fillId="0" borderId="1" xfId="0" applyFont="true" applyBorder="true" applyAlignment="true" applyProtection="true">
      <alignment horizontal="general" vertical="center" textRotation="0" wrapText="true" indent="0" shrinkToFit="true"/>
      <protection locked="true" hidden="false"/>
    </xf>
    <xf numFmtId="164" fontId="0" fillId="0" borderId="1" xfId="0" applyFont="true" applyBorder="true" applyAlignment="true" applyProtection="true">
      <alignment horizontal="justify" vertical="center" textRotation="0" wrapText="true" indent="0" shrinkToFit="false"/>
      <protection locked="true" hidden="false"/>
    </xf>
    <xf numFmtId="164" fontId="22" fillId="0" borderId="2" xfId="0" applyFont="true" applyBorder="true" applyAlignment="true" applyProtection="true">
      <alignment horizontal="center" vertical="center" textRotation="0" wrapText="false" indent="0" shrinkToFit="false" readingOrder="1"/>
      <protection locked="true" hidden="false"/>
    </xf>
    <xf numFmtId="167" fontId="21" fillId="0" borderId="3" xfId="0" applyFont="true" applyBorder="true" applyAlignment="true" applyProtection="true">
      <alignment horizontal="center" vertical="center" textRotation="0" wrapText="false" indent="0" shrinkToFit="false" readingOrder="1"/>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justify" vertical="center" textRotation="0" wrapText="true" indent="0" shrinkToFit="false"/>
      <protection locked="true" hidden="false"/>
    </xf>
    <xf numFmtId="169"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9" fontId="21"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19" fillId="0" borderId="4" xfId="0" applyFont="true" applyBorder="true" applyAlignment="true" applyProtection="true">
      <alignment horizontal="center" vertical="center" textRotation="0" wrapText="false" indent="0" shrinkToFit="false"/>
      <protection locked="true" hidden="false"/>
    </xf>
    <xf numFmtId="164" fontId="19" fillId="0" borderId="4" xfId="0" applyFont="true" applyBorder="true" applyAlignment="true" applyProtection="true">
      <alignment horizontal="center" vertical="center" textRotation="0" wrapText="true" indent="0" shrinkToFit="false"/>
      <protection locked="true" hidden="false"/>
    </xf>
    <xf numFmtId="169" fontId="19" fillId="0" borderId="1" xfId="0" applyFont="true" applyBorder="true" applyAlignment="true" applyProtection="true">
      <alignment horizontal="center" vertical="center" textRotation="0" wrapText="false" indent="0" shrinkToFit="false"/>
      <protection locked="true" hidden="false"/>
    </xf>
    <xf numFmtId="170" fontId="0" fillId="2" borderId="1" xfId="0" applyFont="true" applyBorder="true" applyAlignment="true" applyProtection="true">
      <alignment horizontal="center" vertical="center" textRotation="0" wrapText="false" indent="0" shrinkToFit="false"/>
      <protection locked="true" hidden="false"/>
    </xf>
    <xf numFmtId="164" fontId="22" fillId="2" borderId="1" xfId="0" applyFont="true" applyBorder="true" applyAlignment="true" applyProtection="true">
      <alignment horizontal="left"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71" fontId="0" fillId="0" borderId="3" xfId="0" applyFont="true" applyBorder="true" applyAlignment="true" applyProtection="true">
      <alignment horizontal="center" vertical="center" textRotation="0" wrapText="false" indent="0" shrinkToFit="false"/>
      <protection locked="false" hidden="false"/>
    </xf>
    <xf numFmtId="167" fontId="0" fillId="0" borderId="1" xfId="0" applyFont="true" applyBorder="true" applyAlignment="true" applyProtection="false">
      <alignment horizontal="right" vertical="center" textRotation="0" wrapText="false" indent="0" shrinkToFit="false"/>
      <protection locked="true" hidden="false"/>
    </xf>
    <xf numFmtId="164" fontId="0" fillId="2" borderId="1" xfId="0" applyFont="true" applyBorder="true" applyAlignment="true" applyProtection="true">
      <alignment horizontal="left" vertical="center" textRotation="0" wrapText="false" indent="0" shrinkToFit="false"/>
      <protection locked="true" hidden="false"/>
    </xf>
    <xf numFmtId="164" fontId="22" fillId="2" borderId="1" xfId="0" applyFont="true" applyBorder="true" applyAlignment="true" applyProtection="true">
      <alignment horizontal="center" vertical="center" textRotation="0" wrapText="false" indent="0" shrinkToFit="false"/>
      <protection locked="true" hidden="false"/>
    </xf>
    <xf numFmtId="164" fontId="12" fillId="2" borderId="1" xfId="0" applyFont="true" applyBorder="true" applyAlignment="true" applyProtection="true">
      <alignment horizontal="left" vertical="center" textRotation="0" wrapText="false" indent="0" shrinkToFit="false"/>
      <protection locked="true" hidden="false"/>
    </xf>
    <xf numFmtId="164" fontId="28" fillId="2" borderId="1" xfId="0" applyFont="true" applyBorder="true" applyAlignment="true" applyProtection="true">
      <alignment horizontal="center" vertical="center" textRotation="0" wrapText="true" indent="0" shrinkToFit="false"/>
      <protection locked="true" hidden="false"/>
    </xf>
    <xf numFmtId="164" fontId="29" fillId="2" borderId="1" xfId="0" applyFont="true" applyBorder="true" applyAlignment="true" applyProtection="true">
      <alignment horizontal="center" vertical="center" textRotation="0" wrapText="true" indent="0" shrinkToFit="false"/>
      <protection locked="true" hidden="false"/>
    </xf>
    <xf numFmtId="164" fontId="0" fillId="2" borderId="0" xfId="0" applyFont="true" applyBorder="false" applyAlignment="true" applyProtection="true">
      <alignment horizontal="center" vertical="center" textRotation="0" wrapText="false" indent="0" shrinkToFit="false"/>
      <protection locked="true" hidden="false"/>
    </xf>
    <xf numFmtId="164" fontId="22" fillId="3"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justify" vertical="center" textRotation="0" wrapText="false" indent="0" shrinkToFit="false" readingOrder="1"/>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7" fontId="35" fillId="0" borderId="1" xfId="0" applyFont="true" applyBorder="true" applyAlignment="true" applyProtection="false">
      <alignment horizontal="center" vertical="center" textRotation="0" wrapText="false" indent="0" shrinkToFit="false"/>
      <protection locked="true" hidden="false"/>
    </xf>
    <xf numFmtId="167" fontId="29" fillId="0" borderId="1" xfId="0" applyFont="true" applyBorder="true" applyAlignment="true" applyProtection="false">
      <alignment horizontal="center" vertical="center" textRotation="0" wrapText="false" indent="0" shrinkToFit="false"/>
      <protection locked="true" hidden="false"/>
    </xf>
    <xf numFmtId="167" fontId="35" fillId="0" borderId="1" xfId="0" applyFont="true" applyBorder="true" applyAlignment="true" applyProtection="true">
      <alignment horizontal="center" vertical="center" textRotation="0" wrapText="false" indent="0" shrinkToFit="false" readingOrder="1"/>
      <protection locked="true" hidden="false"/>
    </xf>
    <xf numFmtId="164" fontId="18" fillId="0" borderId="0" xfId="0" applyFont="true" applyBorder="true" applyAlignment="true" applyProtection="true">
      <alignment horizontal="general" vertical="center" textRotation="0" wrapText="false" indent="0" shrinkToFit="false" readingOrder="1"/>
      <protection locked="true" hidden="false"/>
    </xf>
    <xf numFmtId="164" fontId="35"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true" applyAlignment="true" applyProtection="true">
      <alignment horizontal="right" vertical="center" textRotation="0" wrapText="false" indent="0" shrinkToFit="false"/>
      <protection locked="true" hidden="false"/>
    </xf>
    <xf numFmtId="164" fontId="35" fillId="0" borderId="0" xfId="0" applyFont="true" applyBorder="true" applyAlignment="true" applyProtection="true">
      <alignment horizontal="right" vertical="center"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readingOrder="1"/>
      <protection locked="true" hidden="false"/>
    </xf>
    <xf numFmtId="164" fontId="7" fillId="0" borderId="0" xfId="0" applyFont="true" applyBorder="true" applyAlignment="true" applyProtection="true">
      <alignment horizontal="general" vertical="center" textRotation="0" wrapText="false" indent="0" shrinkToFit="false" readingOrder="1"/>
      <protection locked="true" hidden="false"/>
    </xf>
    <xf numFmtId="164" fontId="29" fillId="0" borderId="1" xfId="0" applyFont="true" applyBorder="true" applyAlignment="true" applyProtection="true">
      <alignment horizontal="center" vertical="center" textRotation="0" wrapText="false" indent="0" shrinkToFit="false" readingOrder="1"/>
      <protection locked="true" hidden="false"/>
    </xf>
    <xf numFmtId="164" fontId="28" fillId="0" borderId="1" xfId="0" applyFont="true" applyBorder="true" applyAlignment="true" applyProtection="true">
      <alignment horizontal="center" vertical="center" textRotation="0" wrapText="false" indent="0" shrinkToFit="false" readingOrder="1"/>
      <protection locked="true" hidden="false"/>
    </xf>
    <xf numFmtId="164" fontId="29" fillId="0" borderId="0" xfId="0" applyFont="true" applyBorder="true" applyAlignment="true" applyProtection="true">
      <alignment horizontal="general" vertical="center" textRotation="0" wrapText="false" indent="0" shrinkToFit="false" readingOrder="1"/>
      <protection locked="true" hidden="false"/>
    </xf>
    <xf numFmtId="164" fontId="28" fillId="0" borderId="1" xfId="0" applyFont="true" applyBorder="true" applyAlignment="true" applyProtection="true">
      <alignment horizontal="center" vertical="center" textRotation="0" wrapText="true" indent="0" shrinkToFit="false" readingOrder="1"/>
      <protection locked="true" hidden="false"/>
    </xf>
    <xf numFmtId="167" fontId="29" fillId="0" borderId="1" xfId="0" applyFont="true" applyBorder="true" applyAlignment="true" applyProtection="true">
      <alignment horizontal="center" vertical="center" textRotation="0" wrapText="false" indent="0" shrinkToFit="false" readingOrder="1"/>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10.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
  <sheetViews>
    <sheetView showFormulas="false" showGridLines="false" showRowColHeaders="true" showZeros="true" rightToLeft="false" tabSelected="true" showOutlineSymbols="true" defaultGridColor="true" view="pageBreakPreview" topLeftCell="A13" colorId="64" zoomScale="100" zoomScaleNormal="100" zoomScalePageLayoutView="100" workbookViewId="0">
      <selection pane="topLeft" activeCell="A13" activeCellId="0" sqref="A13"/>
    </sheetView>
  </sheetViews>
  <sheetFormatPr defaultColWidth="11.1015625" defaultRowHeight="12.75" zeroHeight="false" outlineLevelRow="0" outlineLevelCol="0"/>
  <cols>
    <col collapsed="false" customWidth="true" hidden="false" outlineLevel="0" max="1" min="1" style="1" width="100.27"/>
    <col collapsed="false" customWidth="false" hidden="false" outlineLevel="0" max="257" min="2" style="2" width="11.1"/>
  </cols>
  <sheetData>
    <row r="1" customFormat="false" ht="57" hidden="false" customHeight="true" outlineLevel="0" collapsed="false">
      <c r="A1" s="3" t="s">
        <v>0</v>
      </c>
    </row>
    <row r="2" s="5" customFormat="true" ht="20.25" hidden="false" customHeight="true" outlineLevel="0" collapsed="false">
      <c r="A2" s="4" t="s">
        <v>1</v>
      </c>
    </row>
    <row r="3" s="5" customFormat="true" ht="62.25" hidden="false" customHeight="true" outlineLevel="0" collapsed="false">
      <c r="A3" s="6" t="s">
        <v>2</v>
      </c>
    </row>
    <row r="4" s="6" customFormat="true" ht="33" hidden="false" customHeight="true" outlineLevel="0" collapsed="false">
      <c r="A4" s="7" t="s">
        <v>3</v>
      </c>
    </row>
    <row r="5" s="6" customFormat="true" ht="82.5" hidden="false" customHeight="true" outlineLevel="0" collapsed="false">
      <c r="A5" s="7" t="s">
        <v>4</v>
      </c>
    </row>
    <row r="6" s="6" customFormat="true" ht="51.75" hidden="false" customHeight="true" outlineLevel="0" collapsed="false">
      <c r="A6" s="7" t="s">
        <v>5</v>
      </c>
    </row>
    <row r="7" s="6" customFormat="true" ht="35.25" hidden="false" customHeight="true" outlineLevel="0" collapsed="false">
      <c r="A7" s="7" t="s">
        <v>6</v>
      </c>
    </row>
    <row r="8" s="6" customFormat="true" ht="33.75" hidden="false" customHeight="true" outlineLevel="0" collapsed="false">
      <c r="A8" s="7" t="s">
        <v>7</v>
      </c>
    </row>
    <row r="9" s="6" customFormat="true" ht="33" hidden="false" customHeight="true" outlineLevel="0" collapsed="false">
      <c r="A9" s="7" t="s">
        <v>8</v>
      </c>
    </row>
    <row r="10" s="6" customFormat="true" ht="19.5" hidden="false" customHeight="true" outlineLevel="0" collapsed="false">
      <c r="A10" s="7" t="s">
        <v>9</v>
      </c>
    </row>
    <row r="11" s="6" customFormat="true" ht="33.75" hidden="false" customHeight="true" outlineLevel="0" collapsed="false">
      <c r="A11" s="7" t="s">
        <v>10</v>
      </c>
    </row>
    <row r="12" s="6" customFormat="true" ht="54.75" hidden="false" customHeight="true" outlineLevel="0" collapsed="false">
      <c r="A12" s="7" t="s">
        <v>11</v>
      </c>
    </row>
    <row r="13" s="6" customFormat="true" ht="52.5" hidden="false" customHeight="true" outlineLevel="0" collapsed="false">
      <c r="A13" s="7" t="s">
        <v>12</v>
      </c>
    </row>
    <row r="14" s="6" customFormat="true" ht="52.5" hidden="false" customHeight="true" outlineLevel="0" collapsed="false">
      <c r="A14" s="7" t="s">
        <v>13</v>
      </c>
    </row>
    <row r="15" s="6" customFormat="true" ht="36" hidden="false" customHeight="true" outlineLevel="0" collapsed="false">
      <c r="A15" s="7" t="s">
        <v>14</v>
      </c>
    </row>
    <row r="16" s="6" customFormat="true" ht="21.75" hidden="false" customHeight="true" outlineLevel="0" collapsed="false">
      <c r="A16" s="7" t="s">
        <v>15</v>
      </c>
    </row>
    <row r="17" s="6" customFormat="true" ht="31.5" hidden="false" customHeight="false" outlineLevel="0" collapsed="false">
      <c r="A17" s="7" t="s">
        <v>16</v>
      </c>
    </row>
    <row r="18" s="9" customFormat="true" ht="18" hidden="false" customHeight="true" outlineLevel="0" collapsed="false">
      <c r="A18" s="8" t="s">
        <v>17</v>
      </c>
    </row>
    <row r="19" s="9" customFormat="true" ht="20.25" hidden="false" customHeight="true" outlineLevel="0" collapsed="false">
      <c r="A19" s="8" t="s">
        <v>18</v>
      </c>
    </row>
    <row r="20" s="9" customFormat="true" ht="100.5" hidden="false" customHeight="true" outlineLevel="0" collapsed="false">
      <c r="A20" s="8" t="s">
        <v>19</v>
      </c>
    </row>
    <row r="21" s="9" customFormat="true" ht="89.25" hidden="false" customHeight="true" outlineLevel="0" collapsed="false">
      <c r="A21" s="7" t="s">
        <v>20</v>
      </c>
    </row>
  </sheetData>
  <sheetProtection sheet="true" password="c6d1" objects="true" scenarios="true" formatCells="false" formatColumns="false" formatRows="false"/>
  <printOptions headings="false" gridLines="false" gridLinesSet="true" horizontalCentered="tru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16" activeCellId="0" sqref="E16"/>
    </sheetView>
  </sheetViews>
  <sheetFormatPr defaultColWidth="11.1015625" defaultRowHeight="12" zeroHeight="false" outlineLevelRow="0" outlineLevelCol="0"/>
  <cols>
    <col collapsed="false" customWidth="true" hidden="false" outlineLevel="0" max="1" min="1" style="10" width="10.64"/>
    <col collapsed="false" customWidth="true" hidden="false" outlineLevel="0" max="2" min="2" style="11" width="37.17"/>
    <col collapsed="false" customWidth="true" hidden="false" outlineLevel="0" max="3" min="3" style="10" width="6.47"/>
    <col collapsed="false" customWidth="true" hidden="false" outlineLevel="0" max="4" min="4" style="12" width="6.47"/>
    <col collapsed="false" customWidth="true" hidden="false" outlineLevel="0" max="5" min="5" style="13" width="14.34"/>
    <col collapsed="false" customWidth="true" hidden="false" outlineLevel="0" max="6" min="6" style="13" width="17.12"/>
    <col collapsed="false" customWidth="false" hidden="false" outlineLevel="0" max="257" min="7" style="12" width="11.1"/>
  </cols>
  <sheetData>
    <row r="1" customFormat="false" ht="28.9" hidden="false" customHeight="true" outlineLevel="0" collapsed="false">
      <c r="A1" s="14" t="s">
        <v>21</v>
      </c>
      <c r="B1" s="14"/>
      <c r="C1" s="14"/>
      <c r="D1" s="14"/>
      <c r="E1" s="14"/>
      <c r="F1" s="14"/>
    </row>
    <row r="2" s="16" customFormat="true" ht="30.75" hidden="false" customHeight="true" outlineLevel="0" collapsed="false">
      <c r="A2" s="15" t="s">
        <v>22</v>
      </c>
      <c r="B2" s="15"/>
      <c r="C2" s="15"/>
      <c r="D2" s="15"/>
      <c r="E2" s="15"/>
      <c r="F2" s="15"/>
    </row>
    <row r="3" s="18" customFormat="true" ht="21.75" hidden="false" customHeight="true" outlineLevel="0" collapsed="false">
      <c r="A3" s="17" t="s">
        <v>23</v>
      </c>
      <c r="B3" s="17"/>
      <c r="C3" s="17"/>
      <c r="D3" s="17"/>
      <c r="E3" s="17"/>
      <c r="F3" s="17"/>
    </row>
    <row r="4" s="24" customFormat="true" ht="12.75" hidden="false" customHeight="false" outlineLevel="0" collapsed="false">
      <c r="A4" s="19" t="s">
        <v>24</v>
      </c>
      <c r="B4" s="20"/>
      <c r="C4" s="21"/>
      <c r="D4" s="21"/>
      <c r="E4" s="22"/>
      <c r="F4" s="23" t="s">
        <v>25</v>
      </c>
    </row>
    <row r="5" s="27" customFormat="true" ht="30" hidden="false" customHeight="true" outlineLevel="0" collapsed="false">
      <c r="A5" s="25" t="s">
        <v>26</v>
      </c>
      <c r="B5" s="26" t="s">
        <v>27</v>
      </c>
      <c r="C5" s="25" t="s">
        <v>28</v>
      </c>
      <c r="D5" s="25" t="s">
        <v>29</v>
      </c>
      <c r="E5" s="25" t="s">
        <v>30</v>
      </c>
      <c r="F5" s="25" t="s">
        <v>31</v>
      </c>
    </row>
    <row r="6" s="27" customFormat="true" ht="30" hidden="false" customHeight="true" outlineLevel="0" collapsed="false">
      <c r="A6" s="28" t="s">
        <v>32</v>
      </c>
      <c r="B6" s="29" t="s">
        <v>33</v>
      </c>
      <c r="C6" s="28"/>
      <c r="D6" s="30"/>
      <c r="E6" s="31"/>
      <c r="F6" s="31"/>
    </row>
    <row r="7" s="27" customFormat="true" ht="30" hidden="false" customHeight="true" outlineLevel="0" collapsed="false">
      <c r="A7" s="28" t="s">
        <v>34</v>
      </c>
      <c r="B7" s="29" t="s">
        <v>35</v>
      </c>
      <c r="C7" s="32" t="s">
        <v>36</v>
      </c>
      <c r="D7" s="30" t="n">
        <v>1</v>
      </c>
      <c r="E7" s="33" t="n">
        <f aca="false">IF(E11=0,0,ROUND(SUM(F9:F22,SUM(汇总表!D6:D11))*0.003,0))</f>
        <v>0</v>
      </c>
      <c r="F7" s="34" t="str">
        <f aca="false">IF(E7&gt;0,ROUND(D7*E7,0),"")</f>
        <v/>
      </c>
    </row>
    <row r="8" s="27" customFormat="true" ht="30" hidden="false" customHeight="true" outlineLevel="0" collapsed="false">
      <c r="A8" s="28" t="s">
        <v>37</v>
      </c>
      <c r="B8" s="29" t="s">
        <v>38</v>
      </c>
      <c r="C8" s="32" t="s">
        <v>36</v>
      </c>
      <c r="D8" s="30" t="n">
        <v>1</v>
      </c>
      <c r="E8" s="33" t="n">
        <f aca="false">IF(E7=0,0,4000)</f>
        <v>0</v>
      </c>
      <c r="F8" s="34" t="str">
        <f aca="false">IF(E8&gt;0,ROUND(D8*E8,0),"")</f>
        <v/>
      </c>
    </row>
    <row r="9" s="27" customFormat="true" ht="30" hidden="false" customHeight="true" outlineLevel="0" collapsed="false">
      <c r="A9" s="28" t="s">
        <v>39</v>
      </c>
      <c r="B9" s="29" t="s">
        <v>40</v>
      </c>
      <c r="C9" s="32" t="s">
        <v>36</v>
      </c>
      <c r="D9" s="35" t="n">
        <v>1</v>
      </c>
      <c r="E9" s="36"/>
      <c r="F9" s="34" t="str">
        <f aca="false">IF(E9&gt;0,ROUND(D9*E9,0),"")</f>
        <v/>
      </c>
    </row>
    <row r="10" s="27" customFormat="true" ht="30" hidden="false" customHeight="true" outlineLevel="0" collapsed="false">
      <c r="A10" s="37" t="s">
        <v>41</v>
      </c>
      <c r="B10" s="38" t="s">
        <v>42</v>
      </c>
      <c r="C10" s="39" t="s">
        <v>36</v>
      </c>
      <c r="D10" s="35" t="n">
        <v>1</v>
      </c>
      <c r="E10" s="36"/>
      <c r="F10" s="34" t="str">
        <f aca="false">IF(E10&gt;0,ROUND(D10*E10,0),"")</f>
        <v/>
      </c>
    </row>
    <row r="11" s="27" customFormat="true" ht="30" hidden="false" customHeight="true" outlineLevel="0" collapsed="false">
      <c r="A11" s="37" t="s">
        <v>43</v>
      </c>
      <c r="B11" s="38" t="s">
        <v>44</v>
      </c>
      <c r="C11" s="39" t="s">
        <v>36</v>
      </c>
      <c r="D11" s="35" t="n">
        <v>1</v>
      </c>
      <c r="E11" s="40"/>
      <c r="F11" s="34" t="str">
        <f aca="false">IF(E11&gt;0,ROUND(D11*E11,0),"")</f>
        <v/>
      </c>
    </row>
    <row r="12" s="27" customFormat="true" ht="30" hidden="false" customHeight="true" outlineLevel="0" collapsed="false">
      <c r="A12" s="37" t="s">
        <v>45</v>
      </c>
      <c r="B12" s="29" t="s">
        <v>46</v>
      </c>
      <c r="C12" s="32" t="s">
        <v>36</v>
      </c>
      <c r="D12" s="35" t="n">
        <v>1</v>
      </c>
      <c r="E12" s="33"/>
      <c r="F12" s="34" t="n">
        <v>30000</v>
      </c>
    </row>
    <row r="13" s="27" customFormat="true" ht="30" hidden="false" customHeight="true" outlineLevel="0" collapsed="false">
      <c r="A13" s="37" t="s">
        <v>47</v>
      </c>
      <c r="B13" s="41" t="s">
        <v>48</v>
      </c>
      <c r="C13" s="39" t="s">
        <v>36</v>
      </c>
      <c r="D13" s="35" t="n">
        <v>1</v>
      </c>
      <c r="E13" s="36"/>
      <c r="F13" s="34" t="str">
        <f aca="false">IF(E13&gt;0,ROUND(D13*E13,0),"")</f>
        <v/>
      </c>
    </row>
    <row r="14" s="27" customFormat="true" ht="30" hidden="false" customHeight="true" outlineLevel="0" collapsed="false">
      <c r="A14" s="37" t="s">
        <v>49</v>
      </c>
      <c r="B14" s="38" t="s">
        <v>50</v>
      </c>
      <c r="C14" s="39" t="s">
        <v>36</v>
      </c>
      <c r="D14" s="35" t="n">
        <v>1</v>
      </c>
      <c r="E14" s="36"/>
      <c r="F14" s="34" t="str">
        <f aca="false">IF(E14&gt;0,ROUND(D14*E14,0),"")</f>
        <v/>
      </c>
    </row>
    <row r="15" s="27" customFormat="true" ht="30" hidden="false" customHeight="true" outlineLevel="0" collapsed="false">
      <c r="A15" s="37" t="s">
        <v>51</v>
      </c>
      <c r="B15" s="38" t="s">
        <v>52</v>
      </c>
      <c r="C15" s="37"/>
      <c r="D15" s="35"/>
      <c r="E15" s="36"/>
      <c r="F15" s="34" t="str">
        <f aca="false">IF(E15&gt;0,ROUND(D15*E15,0),"")</f>
        <v/>
      </c>
    </row>
    <row r="16" s="27" customFormat="true" ht="30" hidden="false" customHeight="true" outlineLevel="0" collapsed="false">
      <c r="A16" s="37" t="s">
        <v>34</v>
      </c>
      <c r="B16" s="38" t="s">
        <v>53</v>
      </c>
      <c r="C16" s="39" t="s">
        <v>36</v>
      </c>
      <c r="D16" s="35" t="n">
        <v>1</v>
      </c>
      <c r="E16" s="36"/>
      <c r="F16" s="34" t="str">
        <f aca="false">IF(E16&gt;0,ROUND(D16*E16,0),"")</f>
        <v/>
      </c>
    </row>
    <row r="17" s="27" customFormat="true" ht="30" hidden="false" customHeight="true" outlineLevel="0" collapsed="false">
      <c r="A17" s="37" t="s">
        <v>37</v>
      </c>
      <c r="B17" s="38" t="s">
        <v>54</v>
      </c>
      <c r="C17" s="39" t="s">
        <v>36</v>
      </c>
      <c r="D17" s="35" t="n">
        <v>1</v>
      </c>
      <c r="E17" s="36"/>
      <c r="F17" s="34" t="str">
        <f aca="false">IF(E17&gt;0,ROUND(D17*E17,0),"")</f>
        <v/>
      </c>
    </row>
    <row r="18" s="27" customFormat="true" ht="30" hidden="false" customHeight="true" outlineLevel="0" collapsed="false">
      <c r="A18" s="37" t="s">
        <v>55</v>
      </c>
      <c r="B18" s="38" t="s">
        <v>56</v>
      </c>
      <c r="C18" s="39" t="s">
        <v>36</v>
      </c>
      <c r="D18" s="35" t="n">
        <v>1</v>
      </c>
      <c r="E18" s="36"/>
      <c r="F18" s="34" t="str">
        <f aca="false">IF(E18&gt;0,ROUND(D18*E18,0),"")</f>
        <v/>
      </c>
    </row>
    <row r="19" s="27" customFormat="true" ht="30" hidden="false" customHeight="true" outlineLevel="0" collapsed="false">
      <c r="A19" s="37" t="s">
        <v>57</v>
      </c>
      <c r="B19" s="38" t="s">
        <v>58</v>
      </c>
      <c r="C19" s="39" t="s">
        <v>36</v>
      </c>
      <c r="D19" s="35" t="n">
        <v>1</v>
      </c>
      <c r="E19" s="36"/>
      <c r="F19" s="34" t="str">
        <f aca="false">IF(E19&gt;0,ROUND(D19*E19,0),"")</f>
        <v/>
      </c>
    </row>
    <row r="20" s="27" customFormat="true" ht="30" hidden="false" customHeight="true" outlineLevel="0" collapsed="false">
      <c r="A20" s="37" t="s">
        <v>59</v>
      </c>
      <c r="B20" s="41" t="s">
        <v>60</v>
      </c>
      <c r="C20" s="39" t="s">
        <v>36</v>
      </c>
      <c r="D20" s="35" t="n">
        <v>1</v>
      </c>
      <c r="E20" s="36"/>
      <c r="F20" s="34" t="str">
        <f aca="false">IF(E20&gt;0,ROUND(D20*E20,0),"")</f>
        <v/>
      </c>
    </row>
    <row r="21" s="27" customFormat="true" ht="30" hidden="false" customHeight="true" outlineLevel="0" collapsed="false">
      <c r="A21" s="37" t="s">
        <v>61</v>
      </c>
      <c r="B21" s="41" t="s">
        <v>62</v>
      </c>
      <c r="C21" s="39" t="s">
        <v>36</v>
      </c>
      <c r="D21" s="35" t="n">
        <v>1</v>
      </c>
      <c r="E21" s="33"/>
      <c r="F21" s="34" t="n">
        <v>500000</v>
      </c>
    </row>
    <row r="22" s="27" customFormat="true" ht="30" hidden="false" customHeight="true" outlineLevel="0" collapsed="false">
      <c r="A22" s="35"/>
      <c r="B22" s="42"/>
      <c r="C22" s="35"/>
      <c r="D22" s="35"/>
      <c r="E22" s="40"/>
      <c r="F22" s="34"/>
    </row>
    <row r="23" s="27" customFormat="true" ht="30" hidden="false" customHeight="true" outlineLevel="0" collapsed="false">
      <c r="A23" s="43" t="s">
        <v>63</v>
      </c>
      <c r="B23" s="43"/>
      <c r="C23" s="43"/>
      <c r="D23" s="43"/>
      <c r="E23" s="43"/>
      <c r="F23" s="44" t="str">
        <f aca="false">IF(E11=0,"",SUM(F6:F22))</f>
        <v/>
      </c>
    </row>
  </sheetData>
  <sheetProtection sheet="true" password="c6d1" objects="true" scenarios="true" formatCells="false" formatColumns="false" formatRows="false"/>
  <protectedRanges>
    <protectedRange name="区域1" sqref="E9:E11 E13:E20 E22"/>
  </protectedRanges>
  <mergeCells count="4">
    <mergeCell ref="A1:F1"/>
    <mergeCell ref="A2:F2"/>
    <mergeCell ref="A3:F3"/>
    <mergeCell ref="A23:E23"/>
  </mergeCells>
  <dataValidations count="1">
    <dataValidation allowBlank="true" errorStyle="stop" operator="between" showDropDown="false" showErrorMessage="true" showInputMessage="false" sqref="A5:B5 B6:B8" type="none">
      <formula1>0</formula1>
      <formula2>0</formula2>
    </dataValidation>
  </dataValidations>
  <printOptions headings="false" gridLines="false" gridLinesSet="true" horizontalCentered="tru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7"/>
  <sheetViews>
    <sheetView showFormulas="false" showGridLines="false" showRowColHeaders="true" showZeros="true" rightToLeft="false" tabSelected="false" showOutlineSymbols="true" defaultGridColor="true" view="pageBreakPreview" topLeftCell="A106" colorId="64" zoomScale="100" zoomScaleNormal="100" zoomScalePageLayoutView="100" workbookViewId="0">
      <selection pane="topLeft" activeCell="B112" activeCellId="0" sqref="B112"/>
    </sheetView>
  </sheetViews>
  <sheetFormatPr defaultColWidth="11.1015625" defaultRowHeight="12.75" zeroHeight="false" outlineLevelRow="0" outlineLevelCol="0"/>
  <cols>
    <col collapsed="false" customWidth="true" hidden="false" outlineLevel="0" max="1" min="1" style="45" width="8.63"/>
    <col collapsed="false" customWidth="true" hidden="false" outlineLevel="0" max="2" min="2" style="46" width="30.07"/>
    <col collapsed="false" customWidth="true" hidden="false" outlineLevel="0" max="3" min="3" style="45" width="7.4"/>
    <col collapsed="false" customWidth="true" hidden="false" outlineLevel="0" max="4" min="4" style="45" width="13.41"/>
    <col collapsed="false" customWidth="true" hidden="false" outlineLevel="0" max="5" min="5" style="47" width="14.34"/>
    <col collapsed="false" customWidth="true" hidden="false" outlineLevel="0" max="6" min="6" style="48" width="17.57"/>
    <col collapsed="false" customWidth="true" hidden="false" outlineLevel="0" max="7" min="7" style="49" width="17.89"/>
    <col collapsed="false" customWidth="false" hidden="false" outlineLevel="0" max="257" min="8" style="50" width="11.1"/>
  </cols>
  <sheetData>
    <row r="1" customFormat="false" ht="34.9" hidden="false" customHeight="true" outlineLevel="0" collapsed="false">
      <c r="A1" s="15" t="s">
        <v>22</v>
      </c>
      <c r="B1" s="15"/>
      <c r="C1" s="15"/>
      <c r="D1" s="15"/>
      <c r="E1" s="15"/>
      <c r="F1" s="15"/>
    </row>
    <row r="2" customFormat="false" ht="22.5" hidden="false" customHeight="true" outlineLevel="0" collapsed="false">
      <c r="A2" s="51" t="s">
        <v>64</v>
      </c>
      <c r="B2" s="51"/>
      <c r="C2" s="51"/>
      <c r="D2" s="51"/>
      <c r="E2" s="51"/>
      <c r="F2" s="51"/>
    </row>
    <row r="3" s="53" customFormat="true" ht="12.75" hidden="false" customHeight="false" outlineLevel="0" collapsed="false">
      <c r="A3" s="19" t="s">
        <v>65</v>
      </c>
      <c r="B3" s="20"/>
      <c r="C3" s="21"/>
      <c r="D3" s="21"/>
      <c r="E3" s="52"/>
      <c r="F3" s="23" t="s">
        <v>25</v>
      </c>
    </row>
    <row r="4" customFormat="false" ht="27" hidden="false" customHeight="true" outlineLevel="0" collapsed="false">
      <c r="A4" s="54" t="s">
        <v>26</v>
      </c>
      <c r="B4" s="55" t="s">
        <v>27</v>
      </c>
      <c r="C4" s="54" t="s">
        <v>28</v>
      </c>
      <c r="D4" s="54" t="s">
        <v>29</v>
      </c>
      <c r="E4" s="56" t="s">
        <v>30</v>
      </c>
      <c r="F4" s="25" t="s">
        <v>31</v>
      </c>
    </row>
    <row r="5" customFormat="false" ht="27" hidden="false" customHeight="true" outlineLevel="0" collapsed="false">
      <c r="A5" s="57" t="s">
        <v>66</v>
      </c>
      <c r="B5" s="58" t="s">
        <v>67</v>
      </c>
      <c r="C5" s="59"/>
      <c r="D5" s="30"/>
      <c r="E5" s="60"/>
      <c r="F5" s="61" t="str">
        <f aca="false">IF(E5&gt;0,ROUND(D5*E5,0),"")</f>
        <v/>
      </c>
    </row>
    <row r="6" customFormat="false" ht="27" hidden="false" customHeight="true" outlineLevel="0" collapsed="false">
      <c r="A6" s="57" t="s">
        <v>68</v>
      </c>
      <c r="B6" s="62" t="s">
        <v>69</v>
      </c>
      <c r="C6" s="59" t="s">
        <v>70</v>
      </c>
      <c r="D6" s="30" t="n">
        <v>720</v>
      </c>
      <c r="E6" s="60"/>
      <c r="F6" s="61" t="str">
        <f aca="false">IF(E6&gt;0,ROUND(D6*E6,0),"")</f>
        <v/>
      </c>
    </row>
    <row r="7" customFormat="false" ht="27" hidden="false" customHeight="true" outlineLevel="0" collapsed="false">
      <c r="A7" s="57" t="s">
        <v>71</v>
      </c>
      <c r="B7" s="62" t="s">
        <v>72</v>
      </c>
      <c r="C7" s="59" t="s">
        <v>70</v>
      </c>
      <c r="D7" s="30" t="n">
        <v>1062</v>
      </c>
      <c r="E7" s="60"/>
      <c r="F7" s="61" t="str">
        <f aca="false">IF(E7&gt;0,ROUND(D7*E7,0),"")</f>
        <v/>
      </c>
    </row>
    <row r="8" customFormat="false" ht="27" hidden="false" customHeight="true" outlineLevel="0" collapsed="false">
      <c r="A8" s="57" t="s">
        <v>73</v>
      </c>
      <c r="B8" s="62" t="s">
        <v>74</v>
      </c>
      <c r="C8" s="59" t="s">
        <v>70</v>
      </c>
      <c r="D8" s="30" t="n">
        <v>24</v>
      </c>
      <c r="E8" s="60"/>
      <c r="F8" s="61" t="str">
        <f aca="false">IF(E8&gt;0,ROUND(D8*E8,0),"")</f>
        <v/>
      </c>
    </row>
    <row r="9" customFormat="false" ht="27" hidden="false" customHeight="true" outlineLevel="0" collapsed="false">
      <c r="A9" s="57" t="s">
        <v>75</v>
      </c>
      <c r="B9" s="62" t="s">
        <v>76</v>
      </c>
      <c r="C9" s="59" t="s">
        <v>70</v>
      </c>
      <c r="D9" s="30" t="n">
        <v>12</v>
      </c>
      <c r="E9" s="60"/>
      <c r="F9" s="61" t="str">
        <f aca="false">IF(E9&gt;0,ROUND(D9*E9,0),"")</f>
        <v/>
      </c>
    </row>
    <row r="10" customFormat="false" ht="27" hidden="false" customHeight="true" outlineLevel="0" collapsed="false">
      <c r="A10" s="57" t="s">
        <v>77</v>
      </c>
      <c r="B10" s="62" t="s">
        <v>78</v>
      </c>
      <c r="C10" s="59" t="s">
        <v>70</v>
      </c>
      <c r="D10" s="30" t="n">
        <v>1759</v>
      </c>
      <c r="E10" s="60"/>
      <c r="F10" s="61" t="str">
        <f aca="false">IF(E10&gt;0,ROUND(D10*E10,0),"")</f>
        <v/>
      </c>
    </row>
    <row r="11" customFormat="false" ht="27" hidden="false" customHeight="true" outlineLevel="0" collapsed="false">
      <c r="A11" s="57" t="s">
        <v>79</v>
      </c>
      <c r="B11" s="62" t="s">
        <v>80</v>
      </c>
      <c r="C11" s="59" t="s">
        <v>70</v>
      </c>
      <c r="D11" s="30" t="n">
        <v>196</v>
      </c>
      <c r="E11" s="60"/>
      <c r="F11" s="61" t="str">
        <f aca="false">IF(E11&gt;0,ROUND(D11*E11,0),"")</f>
        <v/>
      </c>
    </row>
    <row r="12" customFormat="false" ht="27" hidden="false" customHeight="true" outlineLevel="0" collapsed="false">
      <c r="A12" s="57" t="s">
        <v>81</v>
      </c>
      <c r="B12" s="62" t="s">
        <v>82</v>
      </c>
      <c r="C12" s="59" t="s">
        <v>70</v>
      </c>
      <c r="D12" s="30" t="n">
        <v>360</v>
      </c>
      <c r="E12" s="60"/>
      <c r="F12" s="61" t="str">
        <f aca="false">IF(E12&gt;0,ROUND(D12*E12,0),"")</f>
        <v/>
      </c>
    </row>
    <row r="13" customFormat="false" ht="27" hidden="false" customHeight="true" outlineLevel="0" collapsed="false">
      <c r="A13" s="57" t="s">
        <v>83</v>
      </c>
      <c r="B13" s="62" t="s">
        <v>84</v>
      </c>
      <c r="C13" s="59" t="s">
        <v>70</v>
      </c>
      <c r="D13" s="30" t="n">
        <v>144</v>
      </c>
      <c r="E13" s="60"/>
      <c r="F13" s="61" t="str">
        <f aca="false">IF(E13&gt;0,ROUND(D13*E13,0),"")</f>
        <v/>
      </c>
    </row>
    <row r="14" customFormat="false" ht="27" hidden="false" customHeight="true" outlineLevel="0" collapsed="false">
      <c r="A14" s="57" t="s">
        <v>85</v>
      </c>
      <c r="B14" s="62" t="s">
        <v>86</v>
      </c>
      <c r="C14" s="59" t="s">
        <v>70</v>
      </c>
      <c r="D14" s="30" t="n">
        <v>9709</v>
      </c>
      <c r="E14" s="60"/>
      <c r="F14" s="61" t="str">
        <f aca="false">IF(E14&gt;0,ROUND(D14*E14,0),"")</f>
        <v/>
      </c>
    </row>
    <row r="15" customFormat="false" ht="27" hidden="false" customHeight="true" outlineLevel="0" collapsed="false">
      <c r="A15" s="57" t="s">
        <v>87</v>
      </c>
      <c r="B15" s="62" t="s">
        <v>88</v>
      </c>
      <c r="C15" s="59" t="s">
        <v>70</v>
      </c>
      <c r="D15" s="30" t="n">
        <v>60694</v>
      </c>
      <c r="E15" s="60"/>
      <c r="F15" s="61" t="str">
        <f aca="false">IF(E15&gt;0,ROUND(D15*E15,0),"")</f>
        <v/>
      </c>
    </row>
    <row r="16" customFormat="false" ht="27" hidden="false" customHeight="true" outlineLevel="0" collapsed="false">
      <c r="A16" s="57" t="s">
        <v>89</v>
      </c>
      <c r="B16" s="62" t="s">
        <v>90</v>
      </c>
      <c r="C16" s="59" t="s">
        <v>70</v>
      </c>
      <c r="D16" s="30" t="n">
        <v>1068</v>
      </c>
      <c r="E16" s="60"/>
      <c r="F16" s="61" t="str">
        <f aca="false">IF(E16&gt;0,ROUND(D16*E16,0),"")</f>
        <v/>
      </c>
    </row>
    <row r="17" customFormat="false" ht="27" hidden="false" customHeight="true" outlineLevel="0" collapsed="false">
      <c r="A17" s="57" t="s">
        <v>91</v>
      </c>
      <c r="B17" s="62" t="s">
        <v>92</v>
      </c>
      <c r="C17" s="59" t="s">
        <v>70</v>
      </c>
      <c r="D17" s="30" t="n">
        <v>8976</v>
      </c>
      <c r="E17" s="60"/>
      <c r="F17" s="61" t="str">
        <f aca="false">IF(E17&gt;0,ROUND(D17*E17,0),"")</f>
        <v/>
      </c>
    </row>
    <row r="18" customFormat="false" ht="27" hidden="false" customHeight="true" outlineLevel="0" collapsed="false">
      <c r="A18" s="57" t="s">
        <v>93</v>
      </c>
      <c r="B18" s="62" t="s">
        <v>94</v>
      </c>
      <c r="C18" s="59" t="s">
        <v>70</v>
      </c>
      <c r="D18" s="30" t="n">
        <v>288</v>
      </c>
      <c r="E18" s="60"/>
      <c r="F18" s="61" t="str">
        <f aca="false">IF(E18&gt;0,ROUND(D18*E18,0),"")</f>
        <v/>
      </c>
    </row>
    <row r="19" customFormat="false" ht="27" hidden="false" customHeight="true" outlineLevel="0" collapsed="false">
      <c r="A19" s="57" t="s">
        <v>95</v>
      </c>
      <c r="B19" s="62" t="s">
        <v>96</v>
      </c>
      <c r="C19" s="59" t="s">
        <v>70</v>
      </c>
      <c r="D19" s="30" t="n">
        <v>486</v>
      </c>
      <c r="E19" s="60"/>
      <c r="F19" s="61" t="str">
        <f aca="false">IF(E19&gt;0,ROUND(D19*E19,0),"")</f>
        <v/>
      </c>
    </row>
    <row r="20" customFormat="false" ht="27" hidden="false" customHeight="true" outlineLevel="0" collapsed="false">
      <c r="A20" s="57" t="s">
        <v>97</v>
      </c>
      <c r="B20" s="62" t="s">
        <v>98</v>
      </c>
      <c r="C20" s="59" t="s">
        <v>70</v>
      </c>
      <c r="D20" s="30" t="n">
        <v>95372</v>
      </c>
      <c r="E20" s="60"/>
      <c r="F20" s="61" t="str">
        <f aca="false">IF(E20&gt;0,ROUND(D20*E20,0),"")</f>
        <v/>
      </c>
    </row>
    <row r="21" customFormat="false" ht="27" hidden="false" customHeight="true" outlineLevel="0" collapsed="false">
      <c r="A21" s="57" t="s">
        <v>99</v>
      </c>
      <c r="B21" s="62" t="s">
        <v>100</v>
      </c>
      <c r="C21" s="59" t="s">
        <v>70</v>
      </c>
      <c r="D21" s="30" t="n">
        <v>6564</v>
      </c>
      <c r="E21" s="60"/>
      <c r="F21" s="61" t="str">
        <f aca="false">IF(E21&gt;0,ROUND(D21*E21,0),"")</f>
        <v/>
      </c>
    </row>
    <row r="22" customFormat="false" ht="27" hidden="false" customHeight="true" outlineLevel="0" collapsed="false">
      <c r="A22" s="57" t="s">
        <v>101</v>
      </c>
      <c r="B22" s="62" t="s">
        <v>102</v>
      </c>
      <c r="C22" s="59" t="s">
        <v>70</v>
      </c>
      <c r="D22" s="30" t="n">
        <v>368</v>
      </c>
      <c r="E22" s="60"/>
      <c r="F22" s="61" t="str">
        <f aca="false">IF(E22&gt;0,ROUND(D22*E22,0),"")</f>
        <v/>
      </c>
    </row>
    <row r="23" customFormat="false" ht="27" hidden="false" customHeight="true" outlineLevel="0" collapsed="false">
      <c r="A23" s="57" t="s">
        <v>103</v>
      </c>
      <c r="B23" s="62" t="s">
        <v>104</v>
      </c>
      <c r="C23" s="59" t="s">
        <v>70</v>
      </c>
      <c r="D23" s="30" t="n">
        <v>336</v>
      </c>
      <c r="E23" s="60"/>
      <c r="F23" s="61" t="str">
        <f aca="false">IF(E23&gt;0,ROUND(D23*E23,0),"")</f>
        <v/>
      </c>
    </row>
    <row r="24" customFormat="false" ht="27" hidden="false" customHeight="true" outlineLevel="0" collapsed="false">
      <c r="A24" s="57" t="s">
        <v>105</v>
      </c>
      <c r="B24" s="62" t="s">
        <v>106</v>
      </c>
      <c r="C24" s="59" t="s">
        <v>70</v>
      </c>
      <c r="D24" s="30" t="n">
        <v>32</v>
      </c>
      <c r="E24" s="60"/>
      <c r="F24" s="61" t="str">
        <f aca="false">IF(E24&gt;0,ROUND(D24*E24,0),"")</f>
        <v/>
      </c>
    </row>
    <row r="25" customFormat="false" ht="27" hidden="false" customHeight="true" outlineLevel="0" collapsed="false">
      <c r="A25" s="57" t="s">
        <v>107</v>
      </c>
      <c r="B25" s="62" t="s">
        <v>108</v>
      </c>
      <c r="C25" s="59" t="s">
        <v>70</v>
      </c>
      <c r="D25" s="30" t="n">
        <v>668</v>
      </c>
      <c r="E25" s="60"/>
      <c r="F25" s="61" t="str">
        <f aca="false">IF(E25&gt;0,ROUND(D25*E25,0),"")</f>
        <v/>
      </c>
    </row>
    <row r="26" customFormat="false" ht="27" hidden="false" customHeight="true" outlineLevel="0" collapsed="false">
      <c r="A26" s="57" t="s">
        <v>109</v>
      </c>
      <c r="B26" s="58" t="s">
        <v>110</v>
      </c>
      <c r="C26" s="59" t="s">
        <v>70</v>
      </c>
      <c r="D26" s="30" t="n">
        <v>300</v>
      </c>
      <c r="E26" s="60"/>
      <c r="F26" s="61" t="str">
        <f aca="false">IF(E26&gt;0,ROUND(D26*E26,0),"")</f>
        <v/>
      </c>
    </row>
    <row r="27" customFormat="false" ht="27" hidden="false" customHeight="true" outlineLevel="0" collapsed="false">
      <c r="A27" s="57" t="s">
        <v>111</v>
      </c>
      <c r="B27" s="58" t="s">
        <v>112</v>
      </c>
      <c r="C27" s="59"/>
      <c r="D27" s="30"/>
      <c r="E27" s="60"/>
      <c r="F27" s="61" t="str">
        <f aca="false">IF(E27&gt;0,ROUND(D27*E27,0),"")</f>
        <v/>
      </c>
    </row>
    <row r="28" customFormat="false" ht="27" hidden="false" customHeight="true" outlineLevel="0" collapsed="false">
      <c r="A28" s="57" t="s">
        <v>68</v>
      </c>
      <c r="B28" s="62" t="s">
        <v>113</v>
      </c>
      <c r="C28" s="59" t="s">
        <v>70</v>
      </c>
      <c r="D28" s="30" t="n">
        <v>2280</v>
      </c>
      <c r="E28" s="60"/>
      <c r="F28" s="61" t="str">
        <f aca="false">IF(E28&gt;0,ROUND(D28*E28,0),"")</f>
        <v/>
      </c>
    </row>
    <row r="29" customFormat="false" ht="27" hidden="false" customHeight="true" outlineLevel="0" collapsed="false">
      <c r="A29" s="57" t="s">
        <v>71</v>
      </c>
      <c r="B29" s="62" t="s">
        <v>114</v>
      </c>
      <c r="C29" s="59" t="s">
        <v>70</v>
      </c>
      <c r="D29" s="30" t="n">
        <v>1378</v>
      </c>
      <c r="E29" s="60"/>
      <c r="F29" s="61" t="str">
        <f aca="false">IF(E29&gt;0,ROUND(D29*E29,0),"")</f>
        <v/>
      </c>
    </row>
    <row r="30" customFormat="false" ht="27" hidden="false" customHeight="true" outlineLevel="0" collapsed="false">
      <c r="A30" s="57" t="s">
        <v>73</v>
      </c>
      <c r="B30" s="62" t="s">
        <v>115</v>
      </c>
      <c r="C30" s="59" t="s">
        <v>70</v>
      </c>
      <c r="D30" s="30" t="n">
        <v>28</v>
      </c>
      <c r="E30" s="60"/>
      <c r="F30" s="61" t="str">
        <f aca="false">IF(E30&gt;0,ROUND(D30*E30,0),"")</f>
        <v/>
      </c>
    </row>
    <row r="31" customFormat="false" ht="27" hidden="false" customHeight="true" outlineLevel="0" collapsed="false">
      <c r="A31" s="57" t="s">
        <v>75</v>
      </c>
      <c r="B31" s="62" t="s">
        <v>116</v>
      </c>
      <c r="C31" s="59" t="s">
        <v>70</v>
      </c>
      <c r="D31" s="30" t="n">
        <v>2138</v>
      </c>
      <c r="E31" s="60"/>
      <c r="F31" s="61" t="str">
        <f aca="false">IF(E31&gt;0,ROUND(D31*E31,0),"")</f>
        <v/>
      </c>
    </row>
    <row r="32" customFormat="false" ht="27" hidden="false" customHeight="true" outlineLevel="0" collapsed="false">
      <c r="A32" s="57" t="s">
        <v>77</v>
      </c>
      <c r="B32" s="62" t="s">
        <v>117</v>
      </c>
      <c r="C32" s="59" t="s">
        <v>70</v>
      </c>
      <c r="D32" s="30" t="n">
        <v>152</v>
      </c>
      <c r="E32" s="60"/>
      <c r="F32" s="61" t="str">
        <f aca="false">IF(E32&gt;0,ROUND(D32*E32,0),"")</f>
        <v/>
      </c>
    </row>
    <row r="33" customFormat="false" ht="27" hidden="false" customHeight="true" outlineLevel="0" collapsed="false">
      <c r="A33" s="57" t="s">
        <v>79</v>
      </c>
      <c r="B33" s="62" t="s">
        <v>118</v>
      </c>
      <c r="C33" s="59" t="s">
        <v>70</v>
      </c>
      <c r="D33" s="30" t="n">
        <v>15291</v>
      </c>
      <c r="E33" s="60"/>
      <c r="F33" s="61" t="str">
        <f aca="false">IF(E33&gt;0,ROUND(D33*E33,0),"")</f>
        <v/>
      </c>
    </row>
    <row r="34" customFormat="false" ht="27" hidden="false" customHeight="true" outlineLevel="0" collapsed="false">
      <c r="A34" s="57" t="s">
        <v>81</v>
      </c>
      <c r="B34" s="62" t="s">
        <v>119</v>
      </c>
      <c r="C34" s="59" t="s">
        <v>70</v>
      </c>
      <c r="D34" s="30" t="n">
        <v>147937</v>
      </c>
      <c r="E34" s="60"/>
      <c r="F34" s="61" t="str">
        <f aca="false">IF(E34&gt;0,ROUND(D34*E34,0),"")</f>
        <v/>
      </c>
    </row>
    <row r="35" customFormat="false" ht="27" hidden="false" customHeight="true" outlineLevel="0" collapsed="false">
      <c r="A35" s="57" t="s">
        <v>83</v>
      </c>
      <c r="B35" s="62" t="s">
        <v>120</v>
      </c>
      <c r="C35" s="59" t="s">
        <v>70</v>
      </c>
      <c r="D35" s="30" t="n">
        <v>532</v>
      </c>
      <c r="E35" s="60"/>
      <c r="F35" s="61" t="str">
        <f aca="false">IF(E35&gt;0,ROUND(D35*E35,0),"")</f>
        <v/>
      </c>
    </row>
    <row r="36" customFormat="false" ht="27" hidden="false" customHeight="true" outlineLevel="0" collapsed="false">
      <c r="A36" s="57" t="s">
        <v>85</v>
      </c>
      <c r="B36" s="62" t="s">
        <v>121</v>
      </c>
      <c r="C36" s="59" t="s">
        <v>70</v>
      </c>
      <c r="D36" s="30" t="n">
        <v>4560</v>
      </c>
      <c r="E36" s="60"/>
      <c r="F36" s="61" t="str">
        <f aca="false">IF(E36&gt;0,ROUND(D36*E36,0),"")</f>
        <v/>
      </c>
    </row>
    <row r="37" customFormat="false" ht="27" hidden="false" customHeight="true" outlineLevel="0" collapsed="false">
      <c r="A37" s="57" t="s">
        <v>87</v>
      </c>
      <c r="B37" s="62" t="s">
        <v>122</v>
      </c>
      <c r="C37" s="59" t="s">
        <v>70</v>
      </c>
      <c r="D37" s="30" t="n">
        <v>2413</v>
      </c>
      <c r="E37" s="60"/>
      <c r="F37" s="61" t="str">
        <f aca="false">IF(E37&gt;0,ROUND(D37*E37,0),"")</f>
        <v/>
      </c>
    </row>
    <row r="38" customFormat="false" ht="27" hidden="false" customHeight="true" outlineLevel="0" collapsed="false">
      <c r="A38" s="57" t="s">
        <v>89</v>
      </c>
      <c r="B38" s="58" t="s">
        <v>123</v>
      </c>
      <c r="C38" s="59" t="s">
        <v>70</v>
      </c>
      <c r="D38" s="30" t="n">
        <v>1650</v>
      </c>
      <c r="E38" s="60"/>
      <c r="F38" s="61" t="str">
        <f aca="false">IF(E38&gt;0,ROUND(D38*E38,0),"")</f>
        <v/>
      </c>
    </row>
    <row r="39" customFormat="false" ht="27" hidden="false" customHeight="true" outlineLevel="0" collapsed="false">
      <c r="A39" s="57" t="s">
        <v>124</v>
      </c>
      <c r="B39" s="58" t="s">
        <v>125</v>
      </c>
      <c r="C39" s="59" t="s">
        <v>70</v>
      </c>
      <c r="D39" s="30" t="n">
        <v>1350</v>
      </c>
      <c r="E39" s="60"/>
      <c r="F39" s="61" t="str">
        <f aca="false">IF(E39&gt;0,ROUND(D39*E39,0),"")</f>
        <v/>
      </c>
    </row>
    <row r="40" customFormat="false" ht="27" hidden="false" customHeight="true" outlineLevel="0" collapsed="false">
      <c r="A40" s="57" t="s">
        <v>126</v>
      </c>
      <c r="B40" s="58" t="s">
        <v>127</v>
      </c>
      <c r="C40" s="59"/>
      <c r="D40" s="30"/>
      <c r="E40" s="60"/>
      <c r="F40" s="61" t="str">
        <f aca="false">IF(E40&gt;0,ROUND(D40*E40,0),"")</f>
        <v/>
      </c>
    </row>
    <row r="41" customFormat="false" ht="27" hidden="false" customHeight="true" outlineLevel="0" collapsed="false">
      <c r="A41" s="57" t="s">
        <v>68</v>
      </c>
      <c r="B41" s="62" t="s">
        <v>128</v>
      </c>
      <c r="C41" s="59" t="s">
        <v>70</v>
      </c>
      <c r="D41" s="30" t="n">
        <v>140818</v>
      </c>
      <c r="E41" s="60"/>
      <c r="F41" s="61" t="str">
        <f aca="false">IF(E41&gt;0,ROUND(D41*E41,0),"")</f>
        <v/>
      </c>
    </row>
    <row r="42" customFormat="false" ht="27" hidden="false" customHeight="true" outlineLevel="0" collapsed="false">
      <c r="A42" s="57" t="s">
        <v>71</v>
      </c>
      <c r="B42" s="62" t="s">
        <v>129</v>
      </c>
      <c r="C42" s="59" t="s">
        <v>70</v>
      </c>
      <c r="D42" s="30" t="n">
        <v>58269</v>
      </c>
      <c r="E42" s="60"/>
      <c r="F42" s="61" t="str">
        <f aca="false">IF(E42&gt;0,ROUND(D42*E42,0),"")</f>
        <v/>
      </c>
    </row>
    <row r="43" customFormat="false" ht="27" hidden="false" customHeight="true" outlineLevel="0" collapsed="false">
      <c r="A43" s="57" t="s">
        <v>130</v>
      </c>
      <c r="B43" s="58" t="s">
        <v>131</v>
      </c>
      <c r="C43" s="59"/>
      <c r="D43" s="30"/>
      <c r="E43" s="60"/>
      <c r="F43" s="61" t="str">
        <f aca="false">IF(E43&gt;0,ROUND(D43*E43,0),"")</f>
        <v/>
      </c>
    </row>
    <row r="44" customFormat="false" ht="27" hidden="false" customHeight="true" outlineLevel="0" collapsed="false">
      <c r="A44" s="57" t="s">
        <v>68</v>
      </c>
      <c r="B44" s="62" t="s">
        <v>132</v>
      </c>
      <c r="C44" s="59" t="s">
        <v>70</v>
      </c>
      <c r="D44" s="30" t="n">
        <v>1502</v>
      </c>
      <c r="E44" s="60"/>
      <c r="F44" s="61" t="str">
        <f aca="false">IF(E44&gt;0,ROUND(D44*E44,0),"")</f>
        <v/>
      </c>
    </row>
    <row r="45" customFormat="false" ht="27" hidden="false" customHeight="true" outlineLevel="0" collapsed="false">
      <c r="A45" s="57" t="s">
        <v>71</v>
      </c>
      <c r="B45" s="58" t="s">
        <v>133</v>
      </c>
      <c r="C45" s="59" t="s">
        <v>70</v>
      </c>
      <c r="D45" s="30" t="n">
        <v>751</v>
      </c>
      <c r="E45" s="60"/>
      <c r="F45" s="61" t="str">
        <f aca="false">IF(E45&gt;0,ROUND(D45*E45,0),"")</f>
        <v/>
      </c>
    </row>
    <row r="46" customFormat="false" ht="27" hidden="false" customHeight="true" outlineLevel="0" collapsed="false">
      <c r="A46" s="57" t="s">
        <v>134</v>
      </c>
      <c r="B46" s="58" t="s">
        <v>135</v>
      </c>
      <c r="C46" s="59"/>
      <c r="D46" s="30"/>
      <c r="E46" s="60"/>
      <c r="F46" s="61" t="str">
        <f aca="false">IF(E46&gt;0,ROUND(D46*E46,0),"")</f>
        <v/>
      </c>
    </row>
    <row r="47" customFormat="false" ht="27" hidden="false" customHeight="true" outlineLevel="0" collapsed="false">
      <c r="A47" s="57" t="s">
        <v>68</v>
      </c>
      <c r="B47" s="62" t="s">
        <v>136</v>
      </c>
      <c r="C47" s="63" t="s">
        <v>137</v>
      </c>
      <c r="D47" s="30" t="n">
        <v>9</v>
      </c>
      <c r="E47" s="60"/>
      <c r="F47" s="61" t="str">
        <f aca="false">IF(E47&gt;0,ROUND(D47*E47,0),"")</f>
        <v/>
      </c>
    </row>
    <row r="48" customFormat="false" ht="27" hidden="false" customHeight="true" outlineLevel="0" collapsed="false">
      <c r="A48" s="57" t="s">
        <v>71</v>
      </c>
      <c r="B48" s="62" t="s">
        <v>138</v>
      </c>
      <c r="C48" s="63" t="s">
        <v>137</v>
      </c>
      <c r="D48" s="30" t="n">
        <v>12</v>
      </c>
      <c r="E48" s="60"/>
      <c r="F48" s="61" t="str">
        <f aca="false">IF(E48&gt;0,ROUND(D48*E48,0),"")</f>
        <v/>
      </c>
    </row>
    <row r="49" customFormat="false" ht="27" hidden="false" customHeight="true" outlineLevel="0" collapsed="false">
      <c r="A49" s="57" t="s">
        <v>73</v>
      </c>
      <c r="B49" s="64" t="s">
        <v>139</v>
      </c>
      <c r="C49" s="63" t="s">
        <v>137</v>
      </c>
      <c r="D49" s="30" t="n">
        <v>6</v>
      </c>
      <c r="E49" s="60"/>
      <c r="F49" s="61" t="str">
        <f aca="false">IF(E49&gt;0,ROUND(D49*E49,0),"")</f>
        <v/>
      </c>
    </row>
    <row r="50" customFormat="false" ht="27" hidden="false" customHeight="true" outlineLevel="0" collapsed="false">
      <c r="A50" s="57" t="s">
        <v>75</v>
      </c>
      <c r="B50" s="62" t="s">
        <v>140</v>
      </c>
      <c r="C50" s="63" t="s">
        <v>137</v>
      </c>
      <c r="D50" s="30" t="n">
        <v>24</v>
      </c>
      <c r="E50" s="60"/>
      <c r="F50" s="61" t="str">
        <f aca="false">IF(E50&gt;0,ROUND(D50*E50,0),"")</f>
        <v/>
      </c>
    </row>
    <row r="51" customFormat="false" ht="27" hidden="false" customHeight="true" outlineLevel="0" collapsed="false">
      <c r="A51" s="57" t="s">
        <v>77</v>
      </c>
      <c r="B51" s="62" t="s">
        <v>141</v>
      </c>
      <c r="C51" s="63" t="s">
        <v>137</v>
      </c>
      <c r="D51" s="30" t="n">
        <v>118</v>
      </c>
      <c r="E51" s="60"/>
      <c r="F51" s="61" t="str">
        <f aca="false">IF(E51&gt;0,ROUND(D51*E51,0),"")</f>
        <v/>
      </c>
    </row>
    <row r="52" customFormat="false" ht="27" hidden="false" customHeight="true" outlineLevel="0" collapsed="false">
      <c r="A52" s="57" t="s">
        <v>79</v>
      </c>
      <c r="B52" s="62" t="s">
        <v>142</v>
      </c>
      <c r="C52" s="63" t="s">
        <v>137</v>
      </c>
      <c r="D52" s="30" t="n">
        <v>1</v>
      </c>
      <c r="E52" s="60"/>
      <c r="F52" s="61" t="str">
        <f aca="false">IF(E52&gt;0,ROUND(D52*E52,0),"")</f>
        <v/>
      </c>
    </row>
    <row r="53" customFormat="false" ht="27" hidden="false" customHeight="true" outlineLevel="0" collapsed="false">
      <c r="A53" s="57" t="s">
        <v>81</v>
      </c>
      <c r="B53" s="62" t="s">
        <v>143</v>
      </c>
      <c r="C53" s="63" t="s">
        <v>137</v>
      </c>
      <c r="D53" s="30" t="n">
        <v>3</v>
      </c>
      <c r="E53" s="60"/>
      <c r="F53" s="61" t="str">
        <f aca="false">IF(E53&gt;0,ROUND(D53*E53,0),"")</f>
        <v/>
      </c>
    </row>
    <row r="54" customFormat="false" ht="27" hidden="false" customHeight="true" outlineLevel="0" collapsed="false">
      <c r="A54" s="57" t="s">
        <v>83</v>
      </c>
      <c r="B54" s="62" t="s">
        <v>144</v>
      </c>
      <c r="C54" s="63" t="s">
        <v>137</v>
      </c>
      <c r="D54" s="30" t="n">
        <v>6</v>
      </c>
      <c r="E54" s="60"/>
      <c r="F54" s="61" t="str">
        <f aca="false">IF(E54&gt;0,ROUND(D54*E54,0),"")</f>
        <v/>
      </c>
    </row>
    <row r="55" customFormat="false" ht="27" hidden="false" customHeight="true" outlineLevel="0" collapsed="false">
      <c r="A55" s="57" t="s">
        <v>85</v>
      </c>
      <c r="B55" s="62" t="s">
        <v>145</v>
      </c>
      <c r="C55" s="63" t="s">
        <v>137</v>
      </c>
      <c r="D55" s="30" t="n">
        <v>23</v>
      </c>
      <c r="E55" s="60"/>
      <c r="F55" s="61" t="str">
        <f aca="false">IF(E55&gt;0,ROUND(D55*E55,0),"")</f>
        <v/>
      </c>
    </row>
    <row r="56" customFormat="false" ht="27" hidden="false" customHeight="true" outlineLevel="0" collapsed="false">
      <c r="A56" s="57" t="s">
        <v>87</v>
      </c>
      <c r="B56" s="62" t="s">
        <v>146</v>
      </c>
      <c r="C56" s="63" t="s">
        <v>137</v>
      </c>
      <c r="D56" s="30" t="n">
        <v>2</v>
      </c>
      <c r="E56" s="60"/>
      <c r="F56" s="61" t="str">
        <f aca="false">IF(E56&gt;0,ROUND(D56*E56,0),"")</f>
        <v/>
      </c>
    </row>
    <row r="57" customFormat="false" ht="27" hidden="false" customHeight="true" outlineLevel="0" collapsed="false">
      <c r="A57" s="57" t="s">
        <v>89</v>
      </c>
      <c r="B57" s="62" t="s">
        <v>147</v>
      </c>
      <c r="C57" s="63" t="s">
        <v>137</v>
      </c>
      <c r="D57" s="30" t="n">
        <v>4</v>
      </c>
      <c r="E57" s="60"/>
      <c r="F57" s="61" t="str">
        <f aca="false">IF(E57&gt;0,ROUND(D57*E57,0),"")</f>
        <v/>
      </c>
    </row>
    <row r="58" customFormat="false" ht="27" hidden="false" customHeight="true" outlineLevel="0" collapsed="false">
      <c r="A58" s="57" t="s">
        <v>91</v>
      </c>
      <c r="B58" s="62" t="s">
        <v>148</v>
      </c>
      <c r="C58" s="65" t="s">
        <v>137</v>
      </c>
      <c r="D58" s="30" t="n">
        <v>27</v>
      </c>
      <c r="E58" s="60"/>
      <c r="F58" s="61" t="str">
        <f aca="false">IF(E58&gt;0,ROUND(D58*E58,0),"")</f>
        <v/>
      </c>
    </row>
    <row r="59" customFormat="false" ht="27" hidden="false" customHeight="true" outlineLevel="0" collapsed="false">
      <c r="A59" s="57" t="s">
        <v>93</v>
      </c>
      <c r="B59" s="62" t="s">
        <v>149</v>
      </c>
      <c r="C59" s="65" t="s">
        <v>137</v>
      </c>
      <c r="D59" s="30" t="n">
        <v>3</v>
      </c>
      <c r="E59" s="60"/>
      <c r="F59" s="61" t="str">
        <f aca="false">IF(E59&gt;0,ROUND(D59*E59,0),"")</f>
        <v/>
      </c>
    </row>
    <row r="60" customFormat="false" ht="27" hidden="false" customHeight="true" outlineLevel="0" collapsed="false">
      <c r="A60" s="57" t="s">
        <v>95</v>
      </c>
      <c r="B60" s="62" t="s">
        <v>150</v>
      </c>
      <c r="C60" s="65" t="s">
        <v>137</v>
      </c>
      <c r="D60" s="30" t="n">
        <v>10</v>
      </c>
      <c r="E60" s="60"/>
      <c r="F60" s="61" t="str">
        <f aca="false">IF(E60&gt;0,ROUND(D60*E60,0),"")</f>
        <v/>
      </c>
    </row>
    <row r="61" customFormat="false" ht="27" hidden="false" customHeight="true" outlineLevel="0" collapsed="false">
      <c r="A61" s="57" t="s">
        <v>97</v>
      </c>
      <c r="B61" s="62" t="s">
        <v>151</v>
      </c>
      <c r="C61" s="65" t="s">
        <v>137</v>
      </c>
      <c r="D61" s="30" t="n">
        <v>11</v>
      </c>
      <c r="E61" s="60"/>
      <c r="F61" s="61" t="str">
        <f aca="false">IF(E61&gt;0,ROUND(D61*E61,0),"")</f>
        <v/>
      </c>
    </row>
    <row r="62" customFormat="false" ht="27" hidden="false" customHeight="true" outlineLevel="0" collapsed="false">
      <c r="A62" s="57" t="s">
        <v>99</v>
      </c>
      <c r="B62" s="62" t="s">
        <v>152</v>
      </c>
      <c r="C62" s="65" t="s">
        <v>137</v>
      </c>
      <c r="D62" s="30" t="n">
        <v>3</v>
      </c>
      <c r="E62" s="60"/>
      <c r="F62" s="61" t="str">
        <f aca="false">IF(E62&gt;0,ROUND(D62*E62,0),"")</f>
        <v/>
      </c>
    </row>
    <row r="63" customFormat="false" ht="27" hidden="false" customHeight="true" outlineLevel="0" collapsed="false">
      <c r="A63" s="57" t="s">
        <v>101</v>
      </c>
      <c r="B63" s="62" t="s">
        <v>153</v>
      </c>
      <c r="C63" s="65" t="s">
        <v>137</v>
      </c>
      <c r="D63" s="30" t="n">
        <v>1</v>
      </c>
      <c r="E63" s="60"/>
      <c r="F63" s="61" t="str">
        <f aca="false">IF(E63&gt;0,ROUND(D63*E63,0),"")</f>
        <v/>
      </c>
    </row>
    <row r="64" customFormat="false" ht="27" hidden="false" customHeight="true" outlineLevel="0" collapsed="false">
      <c r="A64" s="57" t="s">
        <v>154</v>
      </c>
      <c r="B64" s="58" t="s">
        <v>155</v>
      </c>
      <c r="C64" s="66"/>
      <c r="D64" s="30"/>
      <c r="E64" s="60"/>
      <c r="F64" s="61" t="str">
        <f aca="false">IF(E64&gt;0,ROUND(D64*E64,0),"")</f>
        <v/>
      </c>
    </row>
    <row r="65" customFormat="false" ht="27" hidden="false" customHeight="true" outlineLevel="0" collapsed="false">
      <c r="A65" s="57" t="s">
        <v>68</v>
      </c>
      <c r="B65" s="62" t="s">
        <v>156</v>
      </c>
      <c r="C65" s="65" t="s">
        <v>137</v>
      </c>
      <c r="D65" s="30" t="n">
        <v>6</v>
      </c>
      <c r="E65" s="60"/>
      <c r="F65" s="61" t="str">
        <f aca="false">IF(E65&gt;0,ROUND(D65*E65,0),"")</f>
        <v/>
      </c>
    </row>
    <row r="66" customFormat="false" ht="27" hidden="false" customHeight="true" outlineLevel="0" collapsed="false">
      <c r="A66" s="57" t="s">
        <v>71</v>
      </c>
      <c r="B66" s="62" t="s">
        <v>157</v>
      </c>
      <c r="C66" s="65" t="s">
        <v>137</v>
      </c>
      <c r="D66" s="30" t="n">
        <v>12</v>
      </c>
      <c r="E66" s="60"/>
      <c r="F66" s="61" t="str">
        <f aca="false">IF(E66&gt;0,ROUND(D66*E66,0),"")</f>
        <v/>
      </c>
    </row>
    <row r="67" customFormat="false" ht="27" hidden="false" customHeight="true" outlineLevel="0" collapsed="false">
      <c r="A67" s="57" t="s">
        <v>73</v>
      </c>
      <c r="B67" s="62" t="s">
        <v>158</v>
      </c>
      <c r="C67" s="65" t="s">
        <v>137</v>
      </c>
      <c r="D67" s="30" t="n">
        <v>24</v>
      </c>
      <c r="E67" s="60"/>
      <c r="F67" s="61" t="str">
        <f aca="false">IF(E67&gt;0,ROUND(D67*E67,0),"")</f>
        <v/>
      </c>
    </row>
    <row r="68" customFormat="false" ht="27" hidden="false" customHeight="true" outlineLevel="0" collapsed="false">
      <c r="A68" s="57" t="s">
        <v>75</v>
      </c>
      <c r="B68" s="62" t="s">
        <v>159</v>
      </c>
      <c r="C68" s="63" t="s">
        <v>137</v>
      </c>
      <c r="D68" s="30" t="n">
        <v>10</v>
      </c>
      <c r="E68" s="60"/>
      <c r="F68" s="61" t="str">
        <f aca="false">IF(E68&gt;0,ROUND(D68*E68,0),"")</f>
        <v/>
      </c>
    </row>
    <row r="69" customFormat="false" ht="27" hidden="false" customHeight="true" outlineLevel="0" collapsed="false">
      <c r="A69" s="57" t="s">
        <v>77</v>
      </c>
      <c r="B69" s="62" t="s">
        <v>160</v>
      </c>
      <c r="C69" s="63" t="s">
        <v>137</v>
      </c>
      <c r="D69" s="30" t="n">
        <v>22</v>
      </c>
      <c r="E69" s="60"/>
      <c r="F69" s="61" t="str">
        <f aca="false">IF(E69&gt;0,ROUND(D69*E69,0),"")</f>
        <v/>
      </c>
    </row>
    <row r="70" customFormat="false" ht="27" hidden="false" customHeight="true" outlineLevel="0" collapsed="false">
      <c r="A70" s="57" t="s">
        <v>79</v>
      </c>
      <c r="B70" s="62" t="s">
        <v>161</v>
      </c>
      <c r="C70" s="63" t="s">
        <v>137</v>
      </c>
      <c r="D70" s="30" t="n">
        <v>4</v>
      </c>
      <c r="E70" s="60"/>
      <c r="F70" s="61" t="str">
        <f aca="false">IF(E70&gt;0,ROUND(D70*E70,0),"")</f>
        <v/>
      </c>
    </row>
    <row r="71" customFormat="false" ht="27" hidden="false" customHeight="true" outlineLevel="0" collapsed="false">
      <c r="A71" s="57" t="s">
        <v>81</v>
      </c>
      <c r="B71" s="62" t="s">
        <v>162</v>
      </c>
      <c r="C71" s="65" t="s">
        <v>137</v>
      </c>
      <c r="D71" s="30" t="n">
        <v>3</v>
      </c>
      <c r="E71" s="60"/>
      <c r="F71" s="61" t="str">
        <f aca="false">IF(E71&gt;0,ROUND(D71*E71,0),"")</f>
        <v/>
      </c>
    </row>
    <row r="72" customFormat="false" ht="27" hidden="false" customHeight="true" outlineLevel="0" collapsed="false">
      <c r="A72" s="57" t="s">
        <v>83</v>
      </c>
      <c r="B72" s="62" t="s">
        <v>163</v>
      </c>
      <c r="C72" s="63" t="s">
        <v>137</v>
      </c>
      <c r="D72" s="30" t="n">
        <v>2</v>
      </c>
      <c r="E72" s="60"/>
      <c r="F72" s="61" t="str">
        <f aca="false">IF(E72&gt;0,ROUND(D72*E72,0),"")</f>
        <v/>
      </c>
    </row>
    <row r="73" customFormat="false" ht="27" hidden="false" customHeight="true" outlineLevel="0" collapsed="false">
      <c r="A73" s="57" t="s">
        <v>85</v>
      </c>
      <c r="B73" s="62" t="s">
        <v>164</v>
      </c>
      <c r="C73" s="65" t="s">
        <v>137</v>
      </c>
      <c r="D73" s="30" t="n">
        <v>2</v>
      </c>
      <c r="E73" s="60"/>
      <c r="F73" s="61" t="str">
        <f aca="false">IF(E73&gt;0,ROUND(D73*E73,0),"")</f>
        <v/>
      </c>
    </row>
    <row r="74" customFormat="false" ht="27" hidden="false" customHeight="true" outlineLevel="0" collapsed="false">
      <c r="A74" s="57" t="s">
        <v>87</v>
      </c>
      <c r="B74" s="62" t="s">
        <v>165</v>
      </c>
      <c r="C74" s="65" t="s">
        <v>137</v>
      </c>
      <c r="D74" s="30" t="n">
        <v>19</v>
      </c>
      <c r="E74" s="60"/>
      <c r="F74" s="61" t="str">
        <f aca="false">IF(E74&gt;0,ROUND(D74*E74,0),"")</f>
        <v/>
      </c>
    </row>
    <row r="75" customFormat="false" ht="27" hidden="false" customHeight="true" outlineLevel="0" collapsed="false">
      <c r="A75" s="57" t="s">
        <v>89</v>
      </c>
      <c r="B75" s="62" t="s">
        <v>166</v>
      </c>
      <c r="C75" s="65" t="s">
        <v>137</v>
      </c>
      <c r="D75" s="30" t="n">
        <v>8</v>
      </c>
      <c r="E75" s="60"/>
      <c r="F75" s="61" t="str">
        <f aca="false">IF(E75&gt;0,ROUND(D75*E75,0),"")</f>
        <v/>
      </c>
    </row>
    <row r="76" customFormat="false" ht="27" hidden="false" customHeight="true" outlineLevel="0" collapsed="false">
      <c r="A76" s="57" t="s">
        <v>91</v>
      </c>
      <c r="B76" s="62" t="s">
        <v>167</v>
      </c>
      <c r="C76" s="65" t="s">
        <v>137</v>
      </c>
      <c r="D76" s="30" t="n">
        <v>6</v>
      </c>
      <c r="E76" s="60"/>
      <c r="F76" s="61" t="str">
        <f aca="false">IF(E76&gt;0,ROUND(D76*E76,0),"")</f>
        <v/>
      </c>
    </row>
    <row r="77" customFormat="false" ht="27" hidden="false" customHeight="true" outlineLevel="0" collapsed="false">
      <c r="A77" s="57" t="s">
        <v>93</v>
      </c>
      <c r="B77" s="62" t="s">
        <v>168</v>
      </c>
      <c r="C77" s="65" t="s">
        <v>137</v>
      </c>
      <c r="D77" s="30" t="n">
        <v>10</v>
      </c>
      <c r="E77" s="60"/>
      <c r="F77" s="61" t="str">
        <f aca="false">IF(E77&gt;0,ROUND(D77*E77,0),"")</f>
        <v/>
      </c>
    </row>
    <row r="78" customFormat="false" ht="27" hidden="false" customHeight="true" outlineLevel="0" collapsed="false">
      <c r="A78" s="57" t="s">
        <v>95</v>
      </c>
      <c r="B78" s="62" t="s">
        <v>169</v>
      </c>
      <c r="C78" s="63" t="s">
        <v>137</v>
      </c>
      <c r="D78" s="30" t="n">
        <v>2</v>
      </c>
      <c r="E78" s="60"/>
      <c r="F78" s="61" t="str">
        <f aca="false">IF(E78&gt;0,ROUND(D78*E78,0),"")</f>
        <v/>
      </c>
    </row>
    <row r="79" customFormat="false" ht="27" hidden="false" customHeight="true" outlineLevel="0" collapsed="false">
      <c r="A79" s="57" t="s">
        <v>97</v>
      </c>
      <c r="B79" s="62" t="s">
        <v>170</v>
      </c>
      <c r="C79" s="63" t="s">
        <v>137</v>
      </c>
      <c r="D79" s="30" t="n">
        <v>12</v>
      </c>
      <c r="E79" s="60"/>
      <c r="F79" s="61" t="str">
        <f aca="false">IF(E79&gt;0,ROUND(D79*E79,0),"")</f>
        <v/>
      </c>
    </row>
    <row r="80" customFormat="false" ht="27" hidden="false" customHeight="true" outlineLevel="0" collapsed="false">
      <c r="A80" s="57" t="s">
        <v>99</v>
      </c>
      <c r="B80" s="62" t="s">
        <v>171</v>
      </c>
      <c r="C80" s="63" t="s">
        <v>137</v>
      </c>
      <c r="D80" s="30" t="n">
        <v>19</v>
      </c>
      <c r="E80" s="60"/>
      <c r="F80" s="61" t="str">
        <f aca="false">IF(E80&gt;0,ROUND(D80*E80,0),"")</f>
        <v/>
      </c>
    </row>
    <row r="81" customFormat="false" ht="27" hidden="false" customHeight="true" outlineLevel="0" collapsed="false">
      <c r="A81" s="57" t="s">
        <v>101</v>
      </c>
      <c r="B81" s="62" t="s">
        <v>172</v>
      </c>
      <c r="C81" s="63" t="s">
        <v>137</v>
      </c>
      <c r="D81" s="30" t="n">
        <v>14</v>
      </c>
      <c r="E81" s="60"/>
      <c r="F81" s="61" t="str">
        <f aca="false">IF(E81&gt;0,ROUND(D81*E81,0),"")</f>
        <v/>
      </c>
    </row>
    <row r="82" customFormat="false" ht="27" hidden="false" customHeight="true" outlineLevel="0" collapsed="false">
      <c r="A82" s="57" t="s">
        <v>173</v>
      </c>
      <c r="B82" s="58" t="s">
        <v>174</v>
      </c>
      <c r="C82" s="59"/>
      <c r="D82" s="30"/>
      <c r="E82" s="60"/>
      <c r="F82" s="61" t="str">
        <f aca="false">IF(E82&gt;0,ROUND(D82*E82,0),"")</f>
        <v/>
      </c>
    </row>
    <row r="83" customFormat="false" ht="27" hidden="false" customHeight="true" outlineLevel="0" collapsed="false">
      <c r="A83" s="57" t="s">
        <v>175</v>
      </c>
      <c r="B83" s="62" t="s">
        <v>176</v>
      </c>
      <c r="C83" s="63" t="s">
        <v>137</v>
      </c>
      <c r="D83" s="30" t="n">
        <v>15</v>
      </c>
      <c r="E83" s="60"/>
      <c r="F83" s="61" t="str">
        <f aca="false">IF(E83&gt;0,ROUND(D83*E83,0),"")</f>
        <v/>
      </c>
    </row>
    <row r="84" customFormat="false" ht="27" hidden="false" customHeight="true" outlineLevel="0" collapsed="false">
      <c r="A84" s="57" t="s">
        <v>177</v>
      </c>
      <c r="B84" s="58" t="s">
        <v>178</v>
      </c>
      <c r="C84" s="59"/>
      <c r="D84" s="30"/>
      <c r="E84" s="60"/>
      <c r="F84" s="61" t="str">
        <f aca="false">IF(E84&gt;0,ROUND(D84*E84,0),"")</f>
        <v/>
      </c>
    </row>
    <row r="85" customFormat="false" ht="27" hidden="false" customHeight="true" outlineLevel="0" collapsed="false">
      <c r="A85" s="57" t="s">
        <v>68</v>
      </c>
      <c r="B85" s="62" t="s">
        <v>179</v>
      </c>
      <c r="C85" s="63" t="s">
        <v>137</v>
      </c>
      <c r="D85" s="30" t="n">
        <v>2</v>
      </c>
      <c r="E85" s="60"/>
      <c r="F85" s="61" t="str">
        <f aca="false">IF(E85&gt;0,ROUND(D85*E85,0),"")</f>
        <v/>
      </c>
    </row>
    <row r="86" customFormat="false" ht="27" hidden="false" customHeight="true" outlineLevel="0" collapsed="false">
      <c r="A86" s="57" t="s">
        <v>71</v>
      </c>
      <c r="B86" s="62" t="s">
        <v>180</v>
      </c>
      <c r="C86" s="63" t="s">
        <v>137</v>
      </c>
      <c r="D86" s="30" t="n">
        <v>19</v>
      </c>
      <c r="E86" s="60"/>
      <c r="F86" s="61" t="str">
        <f aca="false">IF(E86&gt;0,ROUND(D86*E86,0),"")</f>
        <v/>
      </c>
    </row>
    <row r="87" customFormat="false" ht="27" hidden="false" customHeight="true" outlineLevel="0" collapsed="false">
      <c r="A87" s="57" t="s">
        <v>73</v>
      </c>
      <c r="B87" s="62" t="s">
        <v>181</v>
      </c>
      <c r="C87" s="63" t="s">
        <v>137</v>
      </c>
      <c r="D87" s="30" t="n">
        <v>10</v>
      </c>
      <c r="E87" s="60"/>
      <c r="F87" s="61" t="str">
        <f aca="false">IF(E87&gt;0,ROUND(D87*E87,0),"")</f>
        <v/>
      </c>
    </row>
    <row r="88" customFormat="false" ht="27" hidden="false" customHeight="true" outlineLevel="0" collapsed="false">
      <c r="A88" s="57" t="s">
        <v>75</v>
      </c>
      <c r="B88" s="62" t="s">
        <v>182</v>
      </c>
      <c r="C88" s="63" t="s">
        <v>137</v>
      </c>
      <c r="D88" s="30" t="n">
        <v>4</v>
      </c>
      <c r="E88" s="60"/>
      <c r="F88" s="61" t="str">
        <f aca="false">IF(E88&gt;0,ROUND(D88*E88,0),"")</f>
        <v/>
      </c>
    </row>
    <row r="89" customFormat="false" ht="27" hidden="false" customHeight="true" outlineLevel="0" collapsed="false">
      <c r="A89" s="57" t="s">
        <v>77</v>
      </c>
      <c r="B89" s="62" t="s">
        <v>183</v>
      </c>
      <c r="C89" s="63" t="s">
        <v>137</v>
      </c>
      <c r="D89" s="30" t="n">
        <v>4</v>
      </c>
      <c r="E89" s="60"/>
      <c r="F89" s="61" t="str">
        <f aca="false">IF(E89&gt;0,ROUND(D89*E89,0),"")</f>
        <v/>
      </c>
    </row>
    <row r="90" customFormat="false" ht="27" hidden="false" customHeight="true" outlineLevel="0" collapsed="false">
      <c r="A90" s="57" t="s">
        <v>79</v>
      </c>
      <c r="B90" s="62" t="s">
        <v>163</v>
      </c>
      <c r="C90" s="63" t="s">
        <v>137</v>
      </c>
      <c r="D90" s="30" t="n">
        <v>1</v>
      </c>
      <c r="E90" s="60"/>
      <c r="F90" s="61" t="str">
        <f aca="false">IF(E90&gt;0,ROUND(D90*E90,0),"")</f>
        <v/>
      </c>
    </row>
    <row r="91" customFormat="false" ht="27" hidden="false" customHeight="true" outlineLevel="0" collapsed="false">
      <c r="A91" s="57" t="s">
        <v>81</v>
      </c>
      <c r="B91" s="62" t="s">
        <v>184</v>
      </c>
      <c r="C91" s="63" t="s">
        <v>137</v>
      </c>
      <c r="D91" s="30" t="n">
        <v>2</v>
      </c>
      <c r="E91" s="60"/>
      <c r="F91" s="61" t="str">
        <f aca="false">IF(E91&gt;0,ROUND(D91*E91,0),"")</f>
        <v/>
      </c>
    </row>
    <row r="92" customFormat="false" ht="27" hidden="false" customHeight="true" outlineLevel="0" collapsed="false">
      <c r="A92" s="57" t="s">
        <v>185</v>
      </c>
      <c r="B92" s="58" t="s">
        <v>186</v>
      </c>
      <c r="C92" s="59"/>
      <c r="D92" s="30"/>
      <c r="E92" s="60"/>
      <c r="F92" s="61" t="str">
        <f aca="false">IF(E92&gt;0,ROUND(D92*E92,0),"")</f>
        <v/>
      </c>
    </row>
    <row r="93" customFormat="false" ht="27" hidden="false" customHeight="true" outlineLevel="0" collapsed="false">
      <c r="A93" s="57" t="s">
        <v>68</v>
      </c>
      <c r="B93" s="62" t="s">
        <v>187</v>
      </c>
      <c r="C93" s="63" t="s">
        <v>137</v>
      </c>
      <c r="D93" s="30" t="n">
        <v>3</v>
      </c>
      <c r="E93" s="60"/>
      <c r="F93" s="61" t="str">
        <f aca="false">IF(E93&gt;0,ROUND(D93*E93,0),"")</f>
        <v/>
      </c>
    </row>
    <row r="94" customFormat="false" ht="27" hidden="false" customHeight="true" outlineLevel="0" collapsed="false">
      <c r="A94" s="57" t="s">
        <v>188</v>
      </c>
      <c r="B94" s="58" t="s">
        <v>189</v>
      </c>
      <c r="C94" s="59"/>
      <c r="D94" s="30"/>
      <c r="E94" s="60"/>
      <c r="F94" s="61" t="str">
        <f aca="false">IF(E94&gt;0,ROUND(D94*E94,0),"")</f>
        <v/>
      </c>
    </row>
    <row r="95" customFormat="false" ht="27" hidden="false" customHeight="true" outlineLevel="0" collapsed="false">
      <c r="A95" s="57" t="s">
        <v>68</v>
      </c>
      <c r="B95" s="62" t="s">
        <v>190</v>
      </c>
      <c r="C95" s="63" t="s">
        <v>137</v>
      </c>
      <c r="D95" s="30" t="n">
        <v>222</v>
      </c>
      <c r="E95" s="60"/>
      <c r="F95" s="61" t="str">
        <f aca="false">IF(E95&gt;0,ROUND(D95*E95,0),"")</f>
        <v/>
      </c>
    </row>
    <row r="96" customFormat="false" ht="27" hidden="false" customHeight="true" outlineLevel="0" collapsed="false">
      <c r="A96" s="57" t="s">
        <v>71</v>
      </c>
      <c r="B96" s="58" t="s">
        <v>191</v>
      </c>
      <c r="C96" s="63" t="s">
        <v>137</v>
      </c>
      <c r="D96" s="30" t="n">
        <v>3</v>
      </c>
      <c r="E96" s="60"/>
      <c r="F96" s="61" t="str">
        <f aca="false">IF(E96&gt;0,ROUND(D96*E96,0),"")</f>
        <v/>
      </c>
    </row>
    <row r="97" customFormat="false" ht="27" hidden="false" customHeight="true" outlineLevel="0" collapsed="false">
      <c r="A97" s="57" t="s">
        <v>192</v>
      </c>
      <c r="B97" s="58" t="s">
        <v>193</v>
      </c>
      <c r="C97" s="63" t="s">
        <v>137</v>
      </c>
      <c r="D97" s="30" t="n">
        <v>188</v>
      </c>
      <c r="E97" s="60"/>
      <c r="F97" s="61" t="str">
        <f aca="false">IF(E97&gt;0,ROUND(D97*E97,0),"")</f>
        <v/>
      </c>
    </row>
    <row r="98" customFormat="false" ht="27" hidden="false" customHeight="true" outlineLevel="0" collapsed="false">
      <c r="A98" s="57" t="s">
        <v>194</v>
      </c>
      <c r="B98" s="58" t="s">
        <v>195</v>
      </c>
      <c r="C98" s="63" t="s">
        <v>137</v>
      </c>
      <c r="D98" s="30" t="n">
        <v>960</v>
      </c>
      <c r="E98" s="60"/>
      <c r="F98" s="61" t="str">
        <f aca="false">IF(E98&gt;0,ROUND(D98*E98,0),"")</f>
        <v/>
      </c>
    </row>
    <row r="99" customFormat="false" ht="27" hidden="false" customHeight="true" outlineLevel="0" collapsed="false">
      <c r="A99" s="57" t="s">
        <v>196</v>
      </c>
      <c r="B99" s="58" t="s">
        <v>197</v>
      </c>
      <c r="C99" s="59"/>
      <c r="D99" s="30"/>
      <c r="E99" s="60"/>
      <c r="F99" s="61" t="str">
        <f aca="false">IF(E99&gt;0,ROUND(D99*E99,0),"")</f>
        <v/>
      </c>
    </row>
    <row r="100" customFormat="false" ht="27" hidden="false" customHeight="true" outlineLevel="0" collapsed="false">
      <c r="A100" s="57" t="s">
        <v>68</v>
      </c>
      <c r="B100" s="58" t="s">
        <v>197</v>
      </c>
      <c r="C100" s="63" t="s">
        <v>137</v>
      </c>
      <c r="D100" s="30" t="n">
        <v>1790</v>
      </c>
      <c r="E100" s="60"/>
      <c r="F100" s="61" t="str">
        <f aca="false">IF(E100&gt;0,ROUND(D100*E100,0),"")</f>
        <v/>
      </c>
    </row>
    <row r="101" customFormat="false" ht="27" hidden="false" customHeight="true" outlineLevel="0" collapsed="false">
      <c r="A101" s="57" t="s">
        <v>198</v>
      </c>
      <c r="B101" s="58" t="s">
        <v>199</v>
      </c>
      <c r="C101" s="63" t="s">
        <v>137</v>
      </c>
      <c r="D101" s="30" t="n">
        <v>105</v>
      </c>
      <c r="E101" s="60"/>
      <c r="F101" s="61" t="str">
        <f aca="false">IF(E101&gt;0,ROUND(D101*E101,0),"")</f>
        <v/>
      </c>
    </row>
    <row r="102" customFormat="false" ht="27" hidden="false" customHeight="true" outlineLevel="0" collapsed="false">
      <c r="A102" s="57" t="s">
        <v>200</v>
      </c>
      <c r="B102" s="58" t="s">
        <v>201</v>
      </c>
      <c r="C102" s="59" t="s">
        <v>202</v>
      </c>
      <c r="D102" s="30" t="n">
        <v>125300</v>
      </c>
      <c r="E102" s="60"/>
      <c r="F102" s="61" t="str">
        <f aca="false">IF(E102&gt;0,ROUND(D102*E102,0),"")</f>
        <v/>
      </c>
    </row>
    <row r="103" customFormat="false" ht="27" hidden="false" customHeight="true" outlineLevel="0" collapsed="false">
      <c r="A103" s="57" t="s">
        <v>203</v>
      </c>
      <c r="B103" s="58" t="s">
        <v>204</v>
      </c>
      <c r="C103" s="59"/>
      <c r="D103" s="30"/>
      <c r="E103" s="60"/>
      <c r="F103" s="61" t="str">
        <f aca="false">IF(E103&gt;0,ROUND(D103*E103,0),"")</f>
        <v/>
      </c>
    </row>
    <row r="104" customFormat="false" ht="27" hidden="false" customHeight="true" outlineLevel="0" collapsed="false">
      <c r="A104" s="57" t="s">
        <v>68</v>
      </c>
      <c r="B104" s="62" t="s">
        <v>205</v>
      </c>
      <c r="C104" s="63" t="s">
        <v>137</v>
      </c>
      <c r="D104" s="30" t="n">
        <v>3360</v>
      </c>
      <c r="E104" s="60"/>
      <c r="F104" s="61" t="str">
        <f aca="false">IF(E104&gt;0,ROUND(D104*E104,0),"")</f>
        <v/>
      </c>
    </row>
    <row r="105" customFormat="false" ht="27" hidden="false" customHeight="true" outlineLevel="0" collapsed="false">
      <c r="A105" s="57" t="s">
        <v>71</v>
      </c>
      <c r="B105" s="62" t="s">
        <v>206</v>
      </c>
      <c r="C105" s="63" t="s">
        <v>137</v>
      </c>
      <c r="D105" s="30" t="n">
        <v>558</v>
      </c>
      <c r="E105" s="60"/>
      <c r="F105" s="61" t="str">
        <f aca="false">IF(E105&gt;0,ROUND(D105*E105,0),"")</f>
        <v/>
      </c>
    </row>
    <row r="106" customFormat="false" ht="27" hidden="false" customHeight="true" outlineLevel="0" collapsed="false">
      <c r="A106" s="57" t="s">
        <v>73</v>
      </c>
      <c r="B106" s="62" t="s">
        <v>207</v>
      </c>
      <c r="C106" s="63" t="s">
        <v>137</v>
      </c>
      <c r="D106" s="30" t="n">
        <v>252</v>
      </c>
      <c r="E106" s="60"/>
      <c r="F106" s="61" t="str">
        <f aca="false">IF(E106&gt;0,ROUND(D106*E106,0),"")</f>
        <v/>
      </c>
    </row>
    <row r="107" customFormat="false" ht="27" hidden="false" customHeight="true" outlineLevel="0" collapsed="false">
      <c r="A107" s="57" t="s">
        <v>75</v>
      </c>
      <c r="B107" s="62" t="s">
        <v>208</v>
      </c>
      <c r="C107" s="63" t="s">
        <v>137</v>
      </c>
      <c r="D107" s="30" t="n">
        <v>4175</v>
      </c>
      <c r="E107" s="60"/>
      <c r="F107" s="61" t="str">
        <f aca="false">IF(E107&gt;0,ROUND(D107*E107,0),"")</f>
        <v/>
      </c>
    </row>
    <row r="108" customFormat="false" ht="27" hidden="false" customHeight="true" outlineLevel="0" collapsed="false">
      <c r="A108" s="57" t="s">
        <v>77</v>
      </c>
      <c r="B108" s="62" t="s">
        <v>209</v>
      </c>
      <c r="C108" s="63" t="s">
        <v>137</v>
      </c>
      <c r="D108" s="30" t="n">
        <v>1328</v>
      </c>
      <c r="E108" s="60"/>
      <c r="F108" s="61" t="str">
        <f aca="false">IF(E108&gt;0,ROUND(D108*E108,0),"")</f>
        <v/>
      </c>
    </row>
    <row r="109" customFormat="false" ht="27" hidden="false" customHeight="true" outlineLevel="0" collapsed="false">
      <c r="A109" s="57" t="s">
        <v>79</v>
      </c>
      <c r="B109" s="62" t="s">
        <v>210</v>
      </c>
      <c r="C109" s="63" t="s">
        <v>137</v>
      </c>
      <c r="D109" s="30" t="n">
        <v>8447</v>
      </c>
      <c r="E109" s="60"/>
      <c r="F109" s="61" t="str">
        <f aca="false">IF(E109&gt;0,ROUND(D109*E109,0),"")</f>
        <v/>
      </c>
    </row>
    <row r="110" customFormat="false" ht="27" hidden="false" customHeight="true" outlineLevel="0" collapsed="false">
      <c r="A110" s="57" t="s">
        <v>81</v>
      </c>
      <c r="B110" s="62" t="s">
        <v>211</v>
      </c>
      <c r="C110" s="63" t="s">
        <v>137</v>
      </c>
      <c r="D110" s="30" t="n">
        <v>457</v>
      </c>
      <c r="E110" s="60"/>
      <c r="F110" s="61" t="str">
        <f aca="false">IF(E110&gt;0,ROUND(D110*E110,0),"")</f>
        <v/>
      </c>
    </row>
    <row r="111" customFormat="false" ht="27" hidden="false" customHeight="true" outlineLevel="0" collapsed="false">
      <c r="A111" s="57" t="s">
        <v>212</v>
      </c>
      <c r="B111" s="58" t="s">
        <v>213</v>
      </c>
      <c r="C111" s="59"/>
      <c r="D111" s="30"/>
      <c r="E111" s="60"/>
      <c r="F111" s="61" t="str">
        <f aca="false">IF(E111&gt;0,ROUND(D111*E111,0),"")</f>
        <v/>
      </c>
    </row>
    <row r="112" customFormat="false" ht="27" hidden="false" customHeight="true" outlineLevel="0" collapsed="false">
      <c r="A112" s="57" t="s">
        <v>68</v>
      </c>
      <c r="B112" s="58" t="s">
        <v>214</v>
      </c>
      <c r="C112" s="67" t="s">
        <v>202</v>
      </c>
      <c r="D112" s="30" t="n">
        <v>945</v>
      </c>
      <c r="E112" s="60"/>
      <c r="F112" s="61" t="str">
        <f aca="false">IF(E112&gt;0,ROUND(D112*E112,0),"")</f>
        <v/>
      </c>
    </row>
    <row r="113" customFormat="false" ht="27" hidden="false" customHeight="true" outlineLevel="0" collapsed="false">
      <c r="A113" s="57" t="s">
        <v>215</v>
      </c>
      <c r="B113" s="58" t="s">
        <v>216</v>
      </c>
      <c r="C113" s="59" t="s">
        <v>202</v>
      </c>
      <c r="D113" s="30" t="n">
        <v>1992</v>
      </c>
      <c r="E113" s="60"/>
      <c r="F113" s="61" t="str">
        <f aca="false">IF(E113&gt;0,ROUND(D113*E113,0),"")</f>
        <v/>
      </c>
    </row>
    <row r="114" customFormat="false" ht="27" hidden="false" customHeight="true" outlineLevel="0" collapsed="false">
      <c r="A114" s="57" t="s">
        <v>217</v>
      </c>
      <c r="B114" s="58" t="s">
        <v>218</v>
      </c>
      <c r="C114" s="59" t="s">
        <v>70</v>
      </c>
      <c r="D114" s="30" t="n">
        <v>153</v>
      </c>
      <c r="E114" s="60"/>
      <c r="F114" s="61" t="str">
        <f aca="false">IF(E114&gt;0,ROUND(D114*E114,0),"")</f>
        <v/>
      </c>
    </row>
    <row r="115" customFormat="false" ht="27" hidden="false" customHeight="true" outlineLevel="0" collapsed="false">
      <c r="A115" s="57" t="s">
        <v>219</v>
      </c>
      <c r="B115" s="58" t="s">
        <v>220</v>
      </c>
      <c r="C115" s="63" t="s">
        <v>137</v>
      </c>
      <c r="D115" s="30" t="n">
        <v>5870</v>
      </c>
      <c r="E115" s="60"/>
      <c r="F115" s="61" t="str">
        <f aca="false">IF(E115&gt;0,ROUND(D115*E115,0),"")</f>
        <v/>
      </c>
    </row>
    <row r="116" customFormat="false" ht="27" hidden="false" customHeight="true" outlineLevel="0" collapsed="false">
      <c r="A116" s="57" t="s">
        <v>221</v>
      </c>
      <c r="B116" s="68" t="s">
        <v>222</v>
      </c>
      <c r="C116" s="59"/>
      <c r="D116" s="30"/>
      <c r="E116" s="60"/>
      <c r="F116" s="61" t="str">
        <f aca="false">IF(E116&gt;0,ROUND(D116*E116,0),"")</f>
        <v/>
      </c>
    </row>
    <row r="117" customFormat="false" ht="27" hidden="false" customHeight="true" outlineLevel="0" collapsed="false">
      <c r="A117" s="57" t="s">
        <v>68</v>
      </c>
      <c r="B117" s="62" t="s">
        <v>223</v>
      </c>
      <c r="C117" s="63" t="s">
        <v>224</v>
      </c>
      <c r="D117" s="30" t="n">
        <v>72010</v>
      </c>
      <c r="E117" s="60"/>
      <c r="F117" s="61" t="str">
        <f aca="false">IF(E117&gt;0,ROUND(D117*E117,0),"")</f>
        <v/>
      </c>
    </row>
    <row r="118" customFormat="false" ht="27" hidden="false" customHeight="true" outlineLevel="0" collapsed="false">
      <c r="A118" s="57" t="s">
        <v>71</v>
      </c>
      <c r="B118" s="62" t="s">
        <v>225</v>
      </c>
      <c r="C118" s="63" t="s">
        <v>224</v>
      </c>
      <c r="D118" s="30" t="n">
        <v>2704</v>
      </c>
      <c r="E118" s="60"/>
      <c r="F118" s="61" t="str">
        <f aca="false">IF(E118&gt;0,ROUND(D118*E118,0),"")</f>
        <v/>
      </c>
    </row>
    <row r="119" customFormat="false" ht="27" hidden="false" customHeight="true" outlineLevel="0" collapsed="false">
      <c r="A119" s="28"/>
      <c r="B119" s="69"/>
      <c r="C119" s="28"/>
      <c r="D119" s="30"/>
      <c r="E119" s="60"/>
      <c r="F119" s="61" t="str">
        <f aca="false">IF(E119&gt;0,ROUND(D119*E119,0),"")</f>
        <v/>
      </c>
    </row>
    <row r="120" customFormat="false" ht="27" hidden="false" customHeight="true" outlineLevel="0" collapsed="false">
      <c r="A120" s="28"/>
      <c r="B120" s="69"/>
      <c r="C120" s="28"/>
      <c r="D120" s="30"/>
      <c r="E120" s="60"/>
      <c r="F120" s="61"/>
    </row>
    <row r="121" customFormat="false" ht="27" hidden="false" customHeight="true" outlineLevel="0" collapsed="false">
      <c r="A121" s="70"/>
      <c r="B121" s="69"/>
      <c r="C121" s="28"/>
      <c r="D121" s="28"/>
      <c r="E121" s="60"/>
      <c r="F121" s="61" t="str">
        <f aca="false">IF(E121&gt;0,ROUND(D121*E121,0),"")</f>
        <v/>
      </c>
    </row>
    <row r="122" customFormat="false" ht="27" hidden="false" customHeight="true" outlineLevel="0" collapsed="false">
      <c r="A122" s="70"/>
      <c r="B122" s="69"/>
      <c r="C122" s="28"/>
      <c r="D122" s="70"/>
      <c r="E122" s="60"/>
      <c r="F122" s="61" t="str">
        <f aca="false">IF(E122&gt;0,ROUND(D122*E122,0),"")</f>
        <v/>
      </c>
    </row>
    <row r="123" customFormat="false" ht="27" hidden="false" customHeight="true" outlineLevel="0" collapsed="false">
      <c r="A123" s="71" t="s">
        <v>226</v>
      </c>
      <c r="B123" s="71"/>
      <c r="C123" s="71"/>
      <c r="D123" s="71"/>
      <c r="E123" s="71"/>
      <c r="F123" s="44" t="n">
        <f aca="false">SUM(F5:F122)</f>
        <v>0</v>
      </c>
    </row>
    <row r="127" customFormat="false" ht="12.75" hidden="false" customHeight="false" outlineLevel="0" collapsed="false">
      <c r="A127" s="72"/>
      <c r="B127" s="73"/>
      <c r="C127" s="72"/>
    </row>
  </sheetData>
  <sheetProtection sheet="true" password="c6d1" objects="true" scenarios="true" formatCells="false" formatColumns="false" formatRows="false"/>
  <mergeCells count="3">
    <mergeCell ref="A1:F1"/>
    <mergeCell ref="A2:F2"/>
    <mergeCell ref="A123:E123"/>
  </mergeCells>
  <dataValidations count="1">
    <dataValidation allowBlank="true" errorStyle="stop" operator="between" showDropDown="false" showErrorMessage="true" showInputMessage="false" sqref="A4:B4 A121:A122" type="none">
      <formula1>0</formula1>
      <formula2>0</formula2>
    </dataValidation>
  </dataValidations>
  <printOptions headings="false" gridLines="false" gridLinesSet="true" horizontalCentered="tru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6" activeCellId="0" sqref="B6"/>
    </sheetView>
  </sheetViews>
  <sheetFormatPr defaultColWidth="11.1015625" defaultRowHeight="12.75" zeroHeight="false" outlineLevelRow="0" outlineLevelCol="0"/>
  <cols>
    <col collapsed="false" customWidth="true" hidden="false" outlineLevel="0" max="1" min="1" style="2" width="12.49"/>
    <col collapsed="false" customWidth="true" hidden="false" outlineLevel="0" max="2" min="2" style="2" width="34.09"/>
    <col collapsed="false" customWidth="true" hidden="false" outlineLevel="0" max="3" min="3" style="2" width="19.89"/>
    <col collapsed="false" customWidth="true" hidden="false" outlineLevel="0" max="4" min="4" style="2" width="21.59"/>
    <col collapsed="false" customWidth="false" hidden="false" outlineLevel="0" max="257" min="5" style="2" width="11.1"/>
  </cols>
  <sheetData>
    <row r="1" customFormat="false" ht="36" hidden="false" customHeight="true" outlineLevel="0" collapsed="false">
      <c r="A1" s="74" t="s">
        <v>227</v>
      </c>
      <c r="B1" s="74"/>
      <c r="C1" s="74"/>
      <c r="D1" s="74"/>
    </row>
    <row r="2" customFormat="false" ht="32.25" hidden="false" customHeight="true" outlineLevel="0" collapsed="false">
      <c r="A2" s="75" t="s">
        <v>228</v>
      </c>
      <c r="B2" s="75"/>
      <c r="C2" s="75"/>
      <c r="D2" s="75"/>
    </row>
    <row r="3" s="78" customFormat="true" ht="20.25" hidden="false" customHeight="true" outlineLevel="0" collapsed="false">
      <c r="A3" s="19" t="s">
        <v>24</v>
      </c>
      <c r="B3" s="76"/>
      <c r="C3" s="76"/>
      <c r="D3" s="77" t="s">
        <v>25</v>
      </c>
    </row>
    <row r="4" s="80" customFormat="true" ht="24" hidden="false" customHeight="true" outlineLevel="0" collapsed="false">
      <c r="A4" s="79" t="s">
        <v>229</v>
      </c>
      <c r="B4" s="79" t="s">
        <v>230</v>
      </c>
      <c r="C4" s="79" t="s">
        <v>231</v>
      </c>
      <c r="D4" s="79" t="s">
        <v>232</v>
      </c>
    </row>
    <row r="5" s="82" customFormat="true" ht="27.95" hidden="false" customHeight="true" outlineLevel="0" collapsed="false">
      <c r="A5" s="35" t="n">
        <v>1</v>
      </c>
      <c r="B5" s="29" t="s">
        <v>46</v>
      </c>
      <c r="C5" s="81"/>
      <c r="D5" s="34" t="n">
        <v>30000</v>
      </c>
    </row>
    <row r="6" s="82" customFormat="true" ht="27.95" hidden="false" customHeight="true" outlineLevel="0" collapsed="false">
      <c r="A6" s="28" t="n">
        <v>2</v>
      </c>
      <c r="B6" s="41" t="s">
        <v>62</v>
      </c>
      <c r="C6" s="81"/>
      <c r="D6" s="34" t="n">
        <v>500000</v>
      </c>
    </row>
    <row r="7" s="82" customFormat="true" ht="27.95" hidden="false" customHeight="true" outlineLevel="0" collapsed="false">
      <c r="A7" s="28"/>
      <c r="B7" s="69"/>
      <c r="C7" s="81"/>
      <c r="D7" s="83"/>
    </row>
    <row r="8" s="82" customFormat="true" ht="27.95" hidden="false" customHeight="true" outlineLevel="0" collapsed="false">
      <c r="A8" s="81"/>
      <c r="B8" s="81"/>
      <c r="C8" s="81"/>
      <c r="D8" s="83"/>
    </row>
    <row r="9" s="82" customFormat="true" ht="27.95" hidden="false" customHeight="true" outlineLevel="0" collapsed="false">
      <c r="A9" s="81"/>
      <c r="B9" s="81"/>
      <c r="C9" s="81"/>
      <c r="D9" s="83"/>
    </row>
    <row r="10" s="82" customFormat="true" ht="27.95" hidden="false" customHeight="true" outlineLevel="0" collapsed="false">
      <c r="A10" s="81"/>
      <c r="B10" s="81"/>
      <c r="C10" s="81"/>
      <c r="D10" s="84"/>
    </row>
    <row r="11" s="82" customFormat="true" ht="27.95" hidden="false" customHeight="true" outlineLevel="0" collapsed="false">
      <c r="A11" s="81"/>
      <c r="B11" s="81"/>
      <c r="C11" s="81"/>
      <c r="D11" s="84"/>
    </row>
    <row r="12" s="82" customFormat="true" ht="27.95" hidden="false" customHeight="true" outlineLevel="0" collapsed="false">
      <c r="A12" s="81"/>
      <c r="B12" s="81"/>
      <c r="C12" s="81"/>
      <c r="D12" s="84"/>
    </row>
    <row r="13" s="82" customFormat="true" ht="27.95" hidden="false" customHeight="true" outlineLevel="0" collapsed="false">
      <c r="A13" s="81"/>
      <c r="B13" s="81"/>
      <c r="C13" s="81"/>
      <c r="D13" s="84"/>
    </row>
    <row r="14" s="82" customFormat="true" ht="27.95" hidden="false" customHeight="true" outlineLevel="0" collapsed="false">
      <c r="A14" s="79" t="s">
        <v>233</v>
      </c>
      <c r="B14" s="79"/>
      <c r="C14" s="79"/>
      <c r="D14" s="85" t="n">
        <f aca="false">SUM(D5:D13)</f>
        <v>530000</v>
      </c>
    </row>
    <row r="15" customFormat="false" ht="24" hidden="false" customHeight="true" outlineLevel="0" collapsed="false"/>
    <row r="16" customFormat="false" ht="24" hidden="false" customHeight="true" outlineLevel="0" collapsed="false"/>
    <row r="17" customFormat="false" ht="24" hidden="false" customHeight="true" outlineLevel="0" collapsed="false"/>
    <row r="18" customFormat="false" ht="24" hidden="false" customHeight="true" outlineLevel="0" collapsed="false"/>
    <row r="19" customFormat="false" ht="24" hidden="false" customHeight="true" outlineLevel="0" collapsed="false"/>
    <row r="20" customFormat="false" ht="24" hidden="false" customHeight="true" outlineLevel="0" collapsed="false"/>
  </sheetData>
  <sheetProtection sheet="true" password="c6d1" objects="true" scenarios="true" formatCells="false" formatColumns="false" formatRows="false"/>
  <mergeCells count="3">
    <mergeCell ref="A1:D1"/>
    <mergeCell ref="A2:D2"/>
    <mergeCell ref="A14:C14"/>
  </mergeCells>
  <dataValidations count="1">
    <dataValidation allowBlank="true" errorStyle="stop" operator="between" showDropDown="false" showErrorMessage="true" showInputMessage="false" sqref="A6:A7 B7" type="none">
      <formula1>0</formula1>
      <formula2>0</formula2>
    </dataValidation>
  </dataValidations>
  <printOptions headings="false" gridLines="false" gridLinesSet="true" horizontalCentered="tru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8" activeCellId="0" sqref="C8"/>
    </sheetView>
  </sheetViews>
  <sheetFormatPr defaultColWidth="11.1015625" defaultRowHeight="24.95" zeroHeight="false" outlineLevelRow="0" outlineLevelCol="0"/>
  <cols>
    <col collapsed="false" customWidth="true" hidden="false" outlineLevel="0" max="1" min="1" style="86" width="9.09"/>
    <col collapsed="false" customWidth="true" hidden="false" outlineLevel="0" max="2" min="2" style="86" width="12.18"/>
    <col collapsed="false" customWidth="true" hidden="false" outlineLevel="0" max="3" min="3" style="86" width="43.65"/>
    <col collapsed="false" customWidth="true" hidden="false" outlineLevel="0" max="4" min="4" style="86" width="27.76"/>
    <col collapsed="false" customWidth="false" hidden="false" outlineLevel="0" max="257" min="5" style="86" width="11.1"/>
  </cols>
  <sheetData>
    <row r="1" customFormat="false" ht="24.95" hidden="false" customHeight="true" outlineLevel="0" collapsed="false">
      <c r="A1" s="74" t="s">
        <v>234</v>
      </c>
      <c r="B1" s="74"/>
      <c r="C1" s="74"/>
      <c r="D1" s="74"/>
    </row>
    <row r="2" customFormat="false" ht="22.9" hidden="false" customHeight="true" outlineLevel="0" collapsed="false"/>
    <row r="3" s="91" customFormat="true" ht="20.25" hidden="false" customHeight="true" outlineLevel="0" collapsed="false">
      <c r="A3" s="19" t="s">
        <v>24</v>
      </c>
      <c r="B3" s="87"/>
      <c r="C3" s="88"/>
      <c r="D3" s="89" t="s">
        <v>25</v>
      </c>
      <c r="E3" s="90"/>
    </row>
    <row r="4" s="93" customFormat="true" ht="34.9" hidden="false" customHeight="true" outlineLevel="0" collapsed="false">
      <c r="A4" s="92" t="s">
        <v>229</v>
      </c>
      <c r="B4" s="92" t="s">
        <v>235</v>
      </c>
      <c r="C4" s="92" t="s">
        <v>236</v>
      </c>
      <c r="D4" s="92" t="s">
        <v>237</v>
      </c>
    </row>
    <row r="5" s="96" customFormat="true" ht="34.9" hidden="false" customHeight="true" outlineLevel="0" collapsed="false">
      <c r="A5" s="94" t="n">
        <v>1</v>
      </c>
      <c r="B5" s="94" t="n">
        <v>100</v>
      </c>
      <c r="C5" s="95" t="s">
        <v>238</v>
      </c>
      <c r="D5" s="85" t="str">
        <f aca="false">100章!F23</f>
        <v/>
      </c>
    </row>
    <row r="6" s="96" customFormat="true" ht="34.9" hidden="false" customHeight="true" outlineLevel="0" collapsed="false">
      <c r="A6" s="94" t="n">
        <v>2</v>
      </c>
      <c r="B6" s="94" t="n">
        <v>200</v>
      </c>
      <c r="C6" s="95" t="s">
        <v>239</v>
      </c>
      <c r="D6" s="85"/>
    </row>
    <row r="7" s="96" customFormat="true" ht="34.9" hidden="false" customHeight="true" outlineLevel="0" collapsed="false">
      <c r="A7" s="94" t="n">
        <v>3</v>
      </c>
      <c r="B7" s="94" t="n">
        <v>300</v>
      </c>
      <c r="C7" s="95" t="s">
        <v>240</v>
      </c>
      <c r="D7" s="85"/>
    </row>
    <row r="8" s="96" customFormat="true" ht="34.9" hidden="false" customHeight="true" outlineLevel="0" collapsed="false">
      <c r="A8" s="94" t="n">
        <v>4</v>
      </c>
      <c r="B8" s="94" t="n">
        <v>400</v>
      </c>
      <c r="C8" s="95" t="s">
        <v>241</v>
      </c>
      <c r="D8" s="85"/>
    </row>
    <row r="9" s="96" customFormat="true" ht="34.9" hidden="false" customHeight="true" outlineLevel="0" collapsed="false">
      <c r="A9" s="94" t="n">
        <v>5</v>
      </c>
      <c r="B9" s="94" t="n">
        <v>500</v>
      </c>
      <c r="C9" s="95" t="s">
        <v>242</v>
      </c>
      <c r="D9" s="85"/>
    </row>
    <row r="10" s="96" customFormat="true" ht="34.9" hidden="false" customHeight="true" outlineLevel="0" collapsed="false">
      <c r="A10" s="94" t="n">
        <v>6</v>
      </c>
      <c r="B10" s="94" t="n">
        <v>600</v>
      </c>
      <c r="C10" s="95" t="s">
        <v>243</v>
      </c>
      <c r="D10" s="85" t="n">
        <f aca="false">600章!F123</f>
        <v>0</v>
      </c>
    </row>
    <row r="11" s="96" customFormat="true" ht="34.9" hidden="false" customHeight="true" outlineLevel="0" collapsed="false">
      <c r="A11" s="94" t="n">
        <v>7</v>
      </c>
      <c r="B11" s="94" t="n">
        <v>700</v>
      </c>
      <c r="C11" s="95" t="s">
        <v>244</v>
      </c>
      <c r="D11" s="85"/>
    </row>
    <row r="12" s="96" customFormat="true" ht="34.9" hidden="false" customHeight="true" outlineLevel="0" collapsed="false">
      <c r="A12" s="94" t="n">
        <v>8</v>
      </c>
      <c r="B12" s="95" t="s">
        <v>245</v>
      </c>
      <c r="C12" s="95"/>
      <c r="D12" s="85" t="n">
        <f aca="false">SUM(D5:D11)</f>
        <v>0</v>
      </c>
    </row>
    <row r="13" s="96" customFormat="true" ht="34.9" hidden="false" customHeight="true" outlineLevel="0" collapsed="false">
      <c r="A13" s="94" t="n">
        <v>9</v>
      </c>
      <c r="B13" s="97" t="s">
        <v>246</v>
      </c>
      <c r="C13" s="97"/>
      <c r="D13" s="85" t="str">
        <f aca="false">IF(D12=0,"",暂估价!D14)</f>
        <v/>
      </c>
    </row>
    <row r="14" s="96" customFormat="true" ht="34.9" hidden="false" customHeight="true" outlineLevel="0" collapsed="false">
      <c r="A14" s="94" t="n">
        <v>10</v>
      </c>
      <c r="B14" s="97" t="s">
        <v>247</v>
      </c>
      <c r="C14" s="97"/>
      <c r="D14" s="85" t="str">
        <f aca="false">IF(D12=0,"",D12-D13)</f>
        <v/>
      </c>
    </row>
    <row r="15" s="96" customFormat="true" ht="34.9" hidden="false" customHeight="true" outlineLevel="0" collapsed="false">
      <c r="A15" s="94" t="n">
        <v>11</v>
      </c>
      <c r="B15" s="95" t="s">
        <v>248</v>
      </c>
      <c r="C15" s="95"/>
      <c r="D15" s="98" t="n">
        <v>0</v>
      </c>
    </row>
    <row r="16" s="96" customFormat="true" ht="34.9" hidden="false" customHeight="true" outlineLevel="0" collapsed="false">
      <c r="A16" s="94" t="n">
        <v>12</v>
      </c>
      <c r="B16" s="95" t="s">
        <v>249</v>
      </c>
      <c r="C16" s="95"/>
      <c r="D16" s="85" t="str">
        <f aca="false">IF(D12=0,"",ROUND(D14*10%,0))</f>
        <v/>
      </c>
    </row>
    <row r="17" s="96" customFormat="true" ht="34.9" hidden="false" customHeight="true" outlineLevel="0" collapsed="false">
      <c r="A17" s="94" t="n">
        <v>13</v>
      </c>
      <c r="B17" s="95" t="s">
        <v>250</v>
      </c>
      <c r="C17" s="95"/>
      <c r="D17" s="85" t="str">
        <f aca="false">IF(D12=0,"",D12+D15+D16)</f>
        <v/>
      </c>
    </row>
  </sheetData>
  <sheetProtection sheet="true" password="c6d1" objects="true" scenarios="true" formatCells="false" formatColumns="false" formatRows="false"/>
  <mergeCells count="7">
    <mergeCell ref="A1:D1"/>
    <mergeCell ref="B12:C12"/>
    <mergeCell ref="B13:C13"/>
    <mergeCell ref="B14:C14"/>
    <mergeCell ref="B15:C15"/>
    <mergeCell ref="B16:C16"/>
    <mergeCell ref="B17:C17"/>
  </mergeCells>
  <printOptions headings="false" gridLines="false" gridLinesSet="true" horizontalCentered="tru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05T17:48:01Z</dcterms:created>
  <dc:creator>cz</dc:creator>
  <dc:description/>
  <dc:language>en-US</dc:language>
  <cp:lastModifiedBy>XN</cp:lastModifiedBy>
  <cp:lastPrinted>2014-12-26T02:02:09Z</cp:lastPrinted>
  <dcterms:modified xsi:type="dcterms:W3CDTF">2015-01-10T02:16:06Z</dcterms:modified>
  <cp:revision>0</cp:revision>
  <dc:subject/>
  <dc:title/>
</cp:coreProperties>
</file>