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472">
  <si>
    <t xml:space="preserve">小额标准</t>
  </si>
  <si>
    <t xml:space="preserve">大额标准</t>
  </si>
  <si>
    <t xml:space="preserve">汇款金额</t>
  </si>
  <si>
    <t xml:space="preserve">手续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以内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万（不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上</t>
    </r>
  </si>
  <si>
    <r>
      <rPr>
        <sz val="12"/>
        <rFont val="宋体"/>
        <family val="0"/>
        <charset val="134"/>
      </rPr>
      <t xml:space="preserve">0.02‰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封顶</t>
    </r>
  </si>
  <si>
    <t xml:space="preserve">小额打包清算，大额实时到账。</t>
  </si>
  <si>
    <r>
      <rPr>
        <sz val="10"/>
        <rFont val="Noto Sans"/>
        <family val="2"/>
      </rPr>
      <t xml:space="preserve">具体在</t>
    </r>
    <r>
      <rPr>
        <sz val="10"/>
        <rFont val="宋体"/>
        <family val="0"/>
        <charset val="134"/>
      </rPr>
      <t xml:space="preserve">sheet2</t>
    </r>
    <r>
      <rPr>
        <sz val="10"/>
        <rFont val="Noto Sans"/>
        <family val="2"/>
      </rPr>
      <t xml:space="preserve">中，录入新数据时在最下方录入直接录入即可，黄色单元格能自动计算，直接拖拽就行。如需清空数据请至少保留前两行以防公式丢失无法计算。</t>
    </r>
  </si>
  <si>
    <t xml:space="preserve">1</t>
  </si>
  <si>
    <t xml:space="preserve">序号</t>
  </si>
  <si>
    <t xml:space="preserve">到账年月日</t>
  </si>
  <si>
    <t xml:space="preserve">投标人全称</t>
  </si>
  <si>
    <t xml:space="preserve">投标项目及标段全称</t>
  </si>
  <si>
    <t xml:space="preserve">到账保证金金额</t>
  </si>
  <si>
    <t xml:space="preserve">投标人（电汇或转账）账号</t>
  </si>
  <si>
    <t xml:space="preserve">行名</t>
  </si>
  <si>
    <t xml:space="preserve">行号</t>
  </si>
  <si>
    <t xml:space="preserve">起息日</t>
  </si>
  <si>
    <t xml:space="preserve">止息日</t>
  </si>
  <si>
    <t xml:space="preserve">利息</t>
  </si>
  <si>
    <r>
      <rPr>
        <sz val="11"/>
        <rFont val="Noto Sans"/>
        <family val="2"/>
      </rPr>
      <t xml:space="preserve">利率</t>
    </r>
    <r>
      <rPr>
        <sz val="11"/>
        <rFont val="黑体"/>
        <family val="0"/>
        <charset val="134"/>
      </rPr>
      <t xml:space="preserve">%</t>
    </r>
  </si>
  <si>
    <t xml:space="preserve">总计笔数</t>
  </si>
  <si>
    <t xml:space="preserve">金额汇总</t>
  </si>
  <si>
    <t xml:space="preserve">应付款（利息减手续费）</t>
  </si>
  <si>
    <t xml:space="preserve">安徽省交通建设有限责任公司</t>
  </si>
  <si>
    <t xml:space="preserve">丹东至锡林浩特（赤峰境内）</t>
  </si>
  <si>
    <t xml:space="preserve">1020901021000321083</t>
  </si>
  <si>
    <t xml:space="preserve">徽商银行合肥稻香楼支行</t>
  </si>
  <si>
    <t xml:space="preserve">319361002095</t>
  </si>
  <si>
    <t xml:space="preserve">2014-5-20</t>
  </si>
  <si>
    <t xml:space="preserve">2014-6-5</t>
  </si>
  <si>
    <t xml:space="preserve">北京诚盟公路工程监理有限公司</t>
  </si>
  <si>
    <t xml:space="preserve">丹苏至锡林浩特高速公路监理</t>
  </si>
  <si>
    <t xml:space="preserve">01090337500120105327713</t>
  </si>
  <si>
    <t xml:space="preserve">北京银行两桥支行</t>
  </si>
  <si>
    <t xml:space="preserve">313100001065</t>
  </si>
  <si>
    <t xml:space="preserve">北京城建集团有限责任公司</t>
  </si>
  <si>
    <t xml:space="preserve">丹锡高速</t>
  </si>
  <si>
    <t xml:space="preserve">11001028700056031362</t>
  </si>
  <si>
    <t xml:space="preserve">建行北京市分行</t>
  </si>
  <si>
    <t xml:space="preserve">105100098013</t>
  </si>
  <si>
    <t xml:space="preserve">北京港通路桥工程监理有限责任公司</t>
  </si>
  <si>
    <t xml:space="preserve">丹锡高速赤峰段监理保证金</t>
  </si>
  <si>
    <t xml:space="preserve">11121001040008544</t>
  </si>
  <si>
    <t xml:space="preserve">农行北京京顺支行</t>
  </si>
  <si>
    <t xml:space="preserve">103100012100</t>
  </si>
  <si>
    <t xml:space="preserve">北京中港路通工程管理有限公司</t>
  </si>
  <si>
    <t xml:space="preserve">丹锡高速经锡段（赤峰境内）监理投保金</t>
  </si>
  <si>
    <t xml:space="preserve">11001009100053006945</t>
  </si>
  <si>
    <t xml:space="preserve">北京中交公路桥梁工程监理有限公司</t>
  </si>
  <si>
    <t xml:space="preserve">2014-5-13</t>
  </si>
  <si>
    <t xml:space="preserve">沧州市公路工程监理中心</t>
  </si>
  <si>
    <t xml:space="preserve">丹锡高速赤峰</t>
  </si>
  <si>
    <t xml:space="preserve">0408010209300053196</t>
  </si>
  <si>
    <t xml:space="preserve">工行沧州分行业务处理中心</t>
  </si>
  <si>
    <t xml:space="preserve">102143014015</t>
  </si>
  <si>
    <t xml:space="preserve">成都华川公路建设集团有限公司</t>
  </si>
  <si>
    <t xml:space="preserve">丹锡高速赤峰段公路投标保证金</t>
  </si>
  <si>
    <t xml:space="preserve">51001908608059007555</t>
  </si>
  <si>
    <t xml:space="preserve">建行四川省分行</t>
  </si>
  <si>
    <t xml:space="preserve">105651000014</t>
  </si>
  <si>
    <t xml:space="preserve">赤峰天宇交通监理有限公司</t>
  </si>
  <si>
    <t xml:space="preserve">福建路桥建设有限公司</t>
  </si>
  <si>
    <t xml:space="preserve">丹锡高速（赤峰境内）</t>
  </si>
  <si>
    <t xml:space="preserve">35001877607052500131</t>
  </si>
  <si>
    <t xml:space="preserve">建行福建省分行</t>
  </si>
  <si>
    <t xml:space="preserve">105391000010</t>
  </si>
  <si>
    <t xml:space="preserve">广州市公路工程公司</t>
  </si>
  <si>
    <t xml:space="preserve">经棚至锡林浩特保证金</t>
  </si>
  <si>
    <t xml:space="preserve">44001490209050385866</t>
  </si>
  <si>
    <t xml:space="preserve">建行广东省分行</t>
  </si>
  <si>
    <t xml:space="preserve">105581000018</t>
  </si>
  <si>
    <t xml:space="preserve">杭州市交通工程集团有限公司</t>
  </si>
  <si>
    <t xml:space="preserve">投标保证金</t>
  </si>
  <si>
    <t xml:space="preserve">33001616135056002228</t>
  </si>
  <si>
    <t xml:space="preserve">建行浙江省分行</t>
  </si>
  <si>
    <t xml:space="preserve">105331000000</t>
  </si>
  <si>
    <t xml:space="preserve">河北北方公路工程建设集团有限公司</t>
  </si>
  <si>
    <t xml:space="preserve">丹锡高速经棚至锡林浩特段（赤峰市境内）公路</t>
  </si>
  <si>
    <t xml:space="preserve">5001204600012</t>
  </si>
  <si>
    <t xml:space="preserve">承德银行隆兴支行</t>
  </si>
  <si>
    <t xml:space="preserve">313141005013</t>
  </si>
  <si>
    <t xml:space="preserve">河北路桥集团有限公司</t>
  </si>
  <si>
    <t xml:space="preserve">经棚至锡林浩特赤峰境内投标保证金</t>
  </si>
  <si>
    <t xml:space="preserve">13001618601050504927</t>
  </si>
  <si>
    <t xml:space="preserve">建行河北省分行</t>
  </si>
  <si>
    <t xml:space="preserve">105121000016</t>
  </si>
  <si>
    <t xml:space="preserve">河南省大河筑路有限公司</t>
  </si>
  <si>
    <t xml:space="preserve">丹锡高速经棚至锡林浩特公路段投标保证金</t>
  </si>
  <si>
    <t xml:space="preserve">411060300018150133344</t>
  </si>
  <si>
    <t xml:space="preserve">交通银行郑州铁道支行</t>
  </si>
  <si>
    <t xml:space="preserve">301491000162</t>
  </si>
  <si>
    <t xml:space="preserve">河南省公路工程局集团有限公司</t>
  </si>
  <si>
    <t xml:space="preserve">经棚至锡林浩特土建工程</t>
  </si>
  <si>
    <t xml:space="preserve">41001501010059999999</t>
  </si>
  <si>
    <t xml:space="preserve">建行河南省分行</t>
  </si>
  <si>
    <t xml:space="preserve">105491000014</t>
  </si>
  <si>
    <t xml:space="preserve">河南省宏力工程咨询有限公司</t>
  </si>
  <si>
    <t xml:space="preserve">丹东至锡林浩特高速公路经棚至锡林浩特段监理</t>
  </si>
  <si>
    <t xml:space="preserve">905200820102092519</t>
  </si>
  <si>
    <t xml:space="preserve">郑州银行淮河路支行</t>
  </si>
  <si>
    <t xml:space="preserve">313491000722</t>
  </si>
  <si>
    <t xml:space="preserve">河南省路桥建设集团有限公司</t>
  </si>
  <si>
    <t xml:space="preserve">丹东至锡林浩特高速经棚至锡林浩特段建设项目</t>
  </si>
  <si>
    <t xml:space="preserve">1716020129200066550</t>
  </si>
  <si>
    <t xml:space="preserve">工行商丘分行会计业务处理中心</t>
  </si>
  <si>
    <t xml:space="preserve">102506002896</t>
  </si>
  <si>
    <t xml:space="preserve">河南省平顶山中亚路桥建设工程有限公司</t>
  </si>
  <si>
    <t xml:space="preserve">丹东至锡林浩特国家高速公路经棚至锡林浩特</t>
  </si>
  <si>
    <t xml:space="preserve">253304020396</t>
  </si>
  <si>
    <t xml:space="preserve">中行平顶山广场支行</t>
  </si>
  <si>
    <t xml:space="preserve">104495032119</t>
  </si>
  <si>
    <t xml:space="preserve">核工业西南建设集团有限公司</t>
  </si>
  <si>
    <t xml:space="preserve">经棚至锡林浩特赤峰段</t>
  </si>
  <si>
    <t xml:space="preserve">280180679210001</t>
  </si>
  <si>
    <t xml:space="preserve">招商银行成都分行营业部</t>
  </si>
  <si>
    <t xml:space="preserve">308651020023</t>
  </si>
  <si>
    <t xml:space="preserve">黑龙江农垦建工路桥有限公司</t>
  </si>
  <si>
    <t xml:space="preserve">丹锡高速经锡段</t>
  </si>
  <si>
    <t xml:space="preserve">23001866751050000969</t>
  </si>
  <si>
    <t xml:space="preserve">建行黑龙江省分行</t>
  </si>
  <si>
    <t xml:space="preserve">105261010113</t>
  </si>
  <si>
    <t xml:space="preserve">湖北兴达路桥股份有限公司</t>
  </si>
  <si>
    <t xml:space="preserve">丹锡（赤峰境内）工程投标保证金</t>
  </si>
  <si>
    <t xml:space="preserve">42001695240053001758</t>
  </si>
  <si>
    <t xml:space="preserve">建行湖北省分行</t>
  </si>
  <si>
    <t xml:space="preserve">105521000012</t>
  </si>
  <si>
    <t xml:space="preserve">湖北中交公路桥梁监理咨询有限公司</t>
  </si>
  <si>
    <t xml:space="preserve">湖北中南路桥有限责任公司</t>
  </si>
  <si>
    <t xml:space="preserve">丹锡高速经锡段赤峰境投标保证金</t>
  </si>
  <si>
    <t xml:space="preserve">1812020109026044907</t>
  </si>
  <si>
    <t xml:space="preserve">工行孝天支行</t>
  </si>
  <si>
    <t xml:space="preserve">102535010010</t>
  </si>
  <si>
    <t xml:space="preserve">湖南湖大建设监理有限公司</t>
  </si>
  <si>
    <t xml:space="preserve">丹锡高速经棚至锡林浩特段（赤峰境内）公路监理投标保证金</t>
  </si>
  <si>
    <t xml:space="preserve">584657351214</t>
  </si>
  <si>
    <t xml:space="preserve">中行长沙市湖南师范大学支行</t>
  </si>
  <si>
    <t xml:space="preserve">104551004643</t>
  </si>
  <si>
    <t xml:space="preserve">湖南娄底路桥建设有限责任公司</t>
  </si>
  <si>
    <t xml:space="preserve">经棚至锡林浩特段（赤峰境内）</t>
  </si>
  <si>
    <t xml:space="preserve">588557356227</t>
  </si>
  <si>
    <t xml:space="preserve">中行娄底分行</t>
  </si>
  <si>
    <t xml:space="preserve">104562001007</t>
  </si>
  <si>
    <t xml:space="preserve">湖南省湘西公路桥梁建设有限公司</t>
  </si>
  <si>
    <t xml:space="preserve">丹锡高速经锡段赤峰境内投标保证金</t>
  </si>
  <si>
    <t xml:space="preserve">43001510073050000551</t>
  </si>
  <si>
    <t xml:space="preserve">建行湖南省分行</t>
  </si>
  <si>
    <t xml:space="preserve">105551000013</t>
  </si>
  <si>
    <t xml:space="preserve">湖南省益阳公路桥梁建设有限责任公司</t>
  </si>
  <si>
    <t xml:space="preserve">丹锡高速公路经棚至锡林浩特段</t>
  </si>
  <si>
    <t xml:space="preserve">43001530167050000058</t>
  </si>
  <si>
    <t xml:space="preserve">湖南湘潭公路桥梁建设有限责任公司</t>
  </si>
  <si>
    <t xml:space="preserve">43001530663050000965</t>
  </si>
  <si>
    <t xml:space="preserve">汇通路桥建设集团有限公司</t>
  </si>
  <si>
    <t xml:space="preserve">100148095394</t>
  </si>
  <si>
    <t xml:space="preserve">中行高碑店支行</t>
  </si>
  <si>
    <t xml:space="preserve">104136600012</t>
  </si>
  <si>
    <t xml:space="preserve">吉林宏运公路工程股份有限公司</t>
  </si>
  <si>
    <t xml:space="preserve">22001350400059333666</t>
  </si>
  <si>
    <t xml:space="preserve">建行吉林省分行</t>
  </si>
  <si>
    <t xml:space="preserve">105241000014</t>
  </si>
  <si>
    <t xml:space="preserve">2014-5-14</t>
  </si>
  <si>
    <t xml:space="preserve">吉林省亨通公路建设集团有限责任公司</t>
  </si>
  <si>
    <t xml:space="preserve">丹东至锡林浩特高速公路经棚至锡林浩特（赤峰市境内）公路</t>
  </si>
  <si>
    <t xml:space="preserve">0803220209000902685</t>
  </si>
  <si>
    <t xml:space="preserve">工行辽源市分行</t>
  </si>
  <si>
    <t xml:space="preserve">102244022002</t>
  </si>
  <si>
    <t xml:space="preserve">吉林省交通建设集团有限公司</t>
  </si>
  <si>
    <t xml:space="preserve">4200222019200045597</t>
  </si>
  <si>
    <t xml:space="preserve">工行长春市铁道北支行</t>
  </si>
  <si>
    <t xml:space="preserve">102241000092</t>
  </si>
  <si>
    <t xml:space="preserve">江西赣东路桥建设集团有限公司</t>
  </si>
  <si>
    <t xml:space="preserve">丹东至锡林浩特公路经棚至锡林浩特段公路</t>
  </si>
  <si>
    <t xml:space="preserve">351201040009473</t>
  </si>
  <si>
    <t xml:space="preserve">农行抚州分行运营管理部</t>
  </si>
  <si>
    <t xml:space="preserve">103437035003</t>
  </si>
  <si>
    <t xml:space="preserve">江西省交通工程集团公司</t>
  </si>
  <si>
    <t xml:space="preserve">193200201176</t>
  </si>
  <si>
    <t xml:space="preserve">中行南昌市西湖支行</t>
  </si>
  <si>
    <t xml:space="preserve">104421072535</t>
  </si>
  <si>
    <t xml:space="preserve">江西省路桥工程集团有限公司</t>
  </si>
  <si>
    <t xml:space="preserve">丹锡高速经锡段投标保证金</t>
  </si>
  <si>
    <t xml:space="preserve">200705976700</t>
  </si>
  <si>
    <t xml:space="preserve">中行南昌市叠山路支行</t>
  </si>
  <si>
    <t xml:space="preserve">104421074569</t>
  </si>
  <si>
    <t xml:space="preserve">科达集团股份有限公司</t>
  </si>
  <si>
    <t xml:space="preserve">丹东至锡林浩特国家高速公路经棚至锡林浩特段保证金</t>
  </si>
  <si>
    <t xml:space="preserve">332701040000475</t>
  </si>
  <si>
    <t xml:space="preserve">农行东营分行</t>
  </si>
  <si>
    <t xml:space="preserve">103455031104</t>
  </si>
  <si>
    <t xml:space="preserve">辽宁省公路工程监理咨询有限公司</t>
  </si>
  <si>
    <t xml:space="preserve">丹东至锡林浩特赤峰段</t>
  </si>
  <si>
    <t xml:space="preserve">21001403801052500750</t>
  </si>
  <si>
    <t xml:space="preserve">建行辽宁省分行</t>
  </si>
  <si>
    <t xml:space="preserve">105221000013</t>
  </si>
  <si>
    <t xml:space="preserve">龙建路桥股份有限公司</t>
  </si>
  <si>
    <t xml:space="preserve">23001865951050005049</t>
  </si>
  <si>
    <t xml:space="preserve">内蒙古金鹏建设监理有限公司</t>
  </si>
  <si>
    <t xml:space="preserve">丹锡高速经棚至锡林浩特（赤峰）</t>
  </si>
  <si>
    <t xml:space="preserve">15001646663052500991</t>
  </si>
  <si>
    <t xml:space="preserve">建行内蒙古自治区分行</t>
  </si>
  <si>
    <t xml:space="preserve">105191000015</t>
  </si>
  <si>
    <t xml:space="preserve">内蒙古路桥有限责任公司</t>
  </si>
  <si>
    <t xml:space="preserve">016101201090125029</t>
  </si>
  <si>
    <t xml:space="preserve">内蒙古银行呼和浩特师大南门支行</t>
  </si>
  <si>
    <t xml:space="preserve">313191000505</t>
  </si>
  <si>
    <t xml:space="preserve">内蒙古天骄公路工程有限责任公司</t>
  </si>
  <si>
    <t xml:space="preserve">丹锡高速经锡段赤峰境内项目</t>
  </si>
  <si>
    <t xml:space="preserve">0612080109022122531</t>
  </si>
  <si>
    <t xml:space="preserve">工行鄂尔多斯东胜支行</t>
  </si>
  <si>
    <t xml:space="preserve">102205008014</t>
  </si>
  <si>
    <t xml:space="preserve">内蒙古新大地建设集团股份有限公司</t>
  </si>
  <si>
    <t xml:space="preserve">360201040004580</t>
  </si>
  <si>
    <t xml:space="preserve">农行鄂尔多斯绒城支行</t>
  </si>
  <si>
    <t xml:space="preserve">103205036020</t>
  </si>
  <si>
    <t xml:space="preserve">2014-5-12</t>
  </si>
  <si>
    <t xml:space="preserve">宁波交通工程咨询监理有限公司</t>
  </si>
  <si>
    <t xml:space="preserve">丹东至锡林浩特经棚至锡林浩特段公路</t>
  </si>
  <si>
    <t xml:space="preserve">387058348323</t>
  </si>
  <si>
    <t xml:space="preserve">中行宁波市科技支行</t>
  </si>
  <si>
    <t xml:space="preserve">104332080711</t>
  </si>
  <si>
    <t xml:space="preserve">秦皇岛保神交通建设监理有限公司</t>
  </si>
  <si>
    <t xml:space="preserve">经棚至锡林浩特段（赤峰境内）监理投标保证金</t>
  </si>
  <si>
    <t xml:space="preserve">625010120109000784</t>
  </si>
  <si>
    <t xml:space="preserve">秦皇岛银行西港路支行</t>
  </si>
  <si>
    <t xml:space="preserve">313126005031</t>
  </si>
  <si>
    <t xml:space="preserve">青岛公路建设集团有限公司</t>
  </si>
  <si>
    <t xml:space="preserve">丹锡高速经锡段公路土建</t>
  </si>
  <si>
    <t xml:space="preserve">37101986410050181616</t>
  </si>
  <si>
    <t xml:space="preserve">建行青岛市分行</t>
  </si>
  <si>
    <t xml:space="preserve">105452000018</t>
  </si>
  <si>
    <t xml:space="preserve">青岛建工集团有限公司</t>
  </si>
  <si>
    <t xml:space="preserve">37101986827051020382</t>
  </si>
  <si>
    <t xml:space="preserve">2014-5-6</t>
  </si>
  <si>
    <t xml:space="preserve">山东东泰工程咨询有限公司</t>
  </si>
  <si>
    <t xml:space="preserve">丹锡高速经棚至锡林浩特段公路</t>
  </si>
  <si>
    <t xml:space="preserve">51010154800000304</t>
  </si>
  <si>
    <t xml:space="preserve">上海浦东发展银行淄博分行</t>
  </si>
  <si>
    <t xml:space="preserve">310453000019</t>
  </si>
  <si>
    <t xml:space="preserve">山东格瑞特监理咨询有限公司</t>
  </si>
  <si>
    <t xml:space="preserve">山东恒建工程监理咨询有限公司</t>
  </si>
  <si>
    <t xml:space="preserve">丹东至锡林浩特高速公路保证金</t>
  </si>
  <si>
    <t xml:space="preserve">0506012090006221</t>
  </si>
  <si>
    <t xml:space="preserve">潍坊银行民生东街支行</t>
  </si>
  <si>
    <t xml:space="preserve">313458005069</t>
  </si>
  <si>
    <t xml:space="preserve">山东黄河工程集团有限公司</t>
  </si>
  <si>
    <t xml:space="preserve">丹东至锡林浩特高速（赤峰）</t>
  </si>
  <si>
    <t xml:space="preserve">37001612101050154589</t>
  </si>
  <si>
    <t xml:space="preserve">建行山东省分行</t>
  </si>
  <si>
    <t xml:space="preserve">105451000016</t>
  </si>
  <si>
    <t xml:space="preserve">山东临沂交通工程咨询监理中心</t>
  </si>
  <si>
    <t xml:space="preserve">丹锡高速经锡高速段监理保证金</t>
  </si>
  <si>
    <t xml:space="preserve">800003201003200000825</t>
  </si>
  <si>
    <t xml:space="preserve">临商银行营业部</t>
  </si>
  <si>
    <t xml:space="preserve">313473000680</t>
  </si>
  <si>
    <t xml:space="preserve">山东省德州市交通工程监理公司</t>
  </si>
  <si>
    <t xml:space="preserve">山东省昆仑路桥工程有限公司</t>
  </si>
  <si>
    <t xml:space="preserve">91002000020100019853</t>
  </si>
  <si>
    <t xml:space="preserve">乳山市农村信用合作联社</t>
  </si>
  <si>
    <t xml:space="preserve">402465130007</t>
  </si>
  <si>
    <t xml:space="preserve">山东省路桥集团有限公司</t>
  </si>
  <si>
    <t xml:space="preserve">经棚至锡林浩特（赤峰境内）投标保证金</t>
  </si>
  <si>
    <t xml:space="preserve">37001616508050004407</t>
  </si>
  <si>
    <t xml:space="preserve">山东鑫泰公路工程有限公司</t>
  </si>
  <si>
    <t xml:space="preserve">134011220509016</t>
  </si>
  <si>
    <t xml:space="preserve">齐商银行桓台支行</t>
  </si>
  <si>
    <t xml:space="preserve">313453106014</t>
  </si>
  <si>
    <t xml:space="preserve">山西交科公路工程咨询监理有限公司</t>
  </si>
  <si>
    <t xml:space="preserve">丹东至锡林浩特国家高速公路经棚到锡林浩特段（赤峰境内）公路</t>
  </si>
  <si>
    <t xml:space="preserve">141000684018000775919</t>
  </si>
  <si>
    <t xml:space="preserve">交行太原学府街支行</t>
  </si>
  <si>
    <t xml:space="preserve">301161000211</t>
  </si>
  <si>
    <t xml:space="preserve">2014-5-8</t>
  </si>
  <si>
    <t xml:space="preserve">山西晋达交通建设工程监理有限公司</t>
  </si>
  <si>
    <t xml:space="preserve">丹锡高速经锡段赤峰境内</t>
  </si>
  <si>
    <t xml:space="preserve">14001825308050012964</t>
  </si>
  <si>
    <t xml:space="preserve">建行山西省分行</t>
  </si>
  <si>
    <t xml:space="preserve">105161001009</t>
  </si>
  <si>
    <t xml:space="preserve">陕西兴通监理咨询有限公司</t>
  </si>
  <si>
    <t xml:space="preserve">上海中咨安通工程投资管理有限公司</t>
  </si>
  <si>
    <t xml:space="preserve">丹锡高速经锡段赤峰境内施工监理投标保证金</t>
  </si>
  <si>
    <t xml:space="preserve">31001645111052505935</t>
  </si>
  <si>
    <t xml:space="preserve">建行上海市分行</t>
  </si>
  <si>
    <t xml:space="preserve">105290028005</t>
  </si>
  <si>
    <t xml:space="preserve">沈阳市政集团有限公司</t>
  </si>
  <si>
    <t xml:space="preserve">21001400008050001987</t>
  </si>
  <si>
    <t xml:space="preserve">沈阳鑫通公路工程监理咨询有限公司</t>
  </si>
  <si>
    <t xml:space="preserve"> </t>
  </si>
  <si>
    <t xml:space="preserve">070383300100309003994</t>
  </si>
  <si>
    <t xml:space="preserve">盛京银行沈阳市松陵支行</t>
  </si>
  <si>
    <t xml:space="preserve">313221038301</t>
  </si>
  <si>
    <t xml:space="preserve">朔州路桥建设有限责任公司</t>
  </si>
  <si>
    <t xml:space="preserve">经棚至锡林浩特（赤峰市境内）保证金</t>
  </si>
  <si>
    <t xml:space="preserve">0507046309200050028</t>
  </si>
  <si>
    <t xml:space="preserve">工行朔州市新城支行</t>
  </si>
  <si>
    <t xml:space="preserve">102169004638</t>
  </si>
  <si>
    <t xml:space="preserve">四川公路桥梁建设集团有限公司</t>
  </si>
  <si>
    <t xml:space="preserve">51001870836051515517</t>
  </si>
  <si>
    <t xml:space="preserve">四川正信工程监理咨询有限公司</t>
  </si>
  <si>
    <t xml:space="preserve">经锡高速监理投标保证金</t>
  </si>
  <si>
    <t xml:space="preserve">51001527938051501682</t>
  </si>
  <si>
    <t xml:space="preserve">唐山公路建设总公司</t>
  </si>
  <si>
    <t xml:space="preserve">丹锡高速经锡段保证金</t>
  </si>
  <si>
    <t xml:space="preserve">13001624408050500853</t>
  </si>
  <si>
    <t xml:space="preserve">唐山交通建设工程监理咨询有限责任公司</t>
  </si>
  <si>
    <t xml:space="preserve">唐山市路桥建设有限公司</t>
  </si>
  <si>
    <t xml:space="preserve">753201040000369</t>
  </si>
  <si>
    <t xml:space="preserve">农行唐山建南支行</t>
  </si>
  <si>
    <t xml:space="preserve">103124075303</t>
  </si>
  <si>
    <t xml:space="preserve">武汉市市政路桥有限公司</t>
  </si>
  <si>
    <t xml:space="preserve">7382210182600043966</t>
  </si>
  <si>
    <t xml:space="preserve">中信银行武汉汉阳支行</t>
  </si>
  <si>
    <t xml:space="preserve">302521038224</t>
  </si>
  <si>
    <t xml:space="preserve">新疆北新路桥集团股份有限公司</t>
  </si>
  <si>
    <t xml:space="preserve">丹锡高速经棚至锡林浩特段</t>
  </si>
  <si>
    <t xml:space="preserve">65001613800050001942</t>
  </si>
  <si>
    <t xml:space="preserve">建行新疆维吾尔自治区支行</t>
  </si>
  <si>
    <t xml:space="preserve">105881000010</t>
  </si>
  <si>
    <t xml:space="preserve">邢台路桥建设总公司</t>
  </si>
  <si>
    <t xml:space="preserve">丹东至锡林浩特国家高速公路经棚至锡林浩特段赤峰境内土建工程</t>
  </si>
  <si>
    <t xml:space="preserve">13001655108050000493</t>
  </si>
  <si>
    <t xml:space="preserve">榆林四通工程监理咨询有限公司</t>
  </si>
  <si>
    <t xml:space="preserve">102405791589</t>
  </si>
  <si>
    <t xml:space="preserve">中行榆林西沙支行</t>
  </si>
  <si>
    <t xml:space="preserve">104806000054</t>
  </si>
  <si>
    <t xml:space="preserve">张家口路桥建设集团有限公司</t>
  </si>
  <si>
    <t xml:space="preserve">丹锡高速土建投标保证金</t>
  </si>
  <si>
    <t xml:space="preserve">100149265448</t>
  </si>
  <si>
    <t xml:space="preserve">中行张家口分行营业部</t>
  </si>
  <si>
    <t xml:space="preserve">104138000028</t>
  </si>
  <si>
    <t xml:space="preserve">浙江省交通工程建设集团有限公司</t>
  </si>
  <si>
    <t xml:space="preserve">丹锡高速投标保证金</t>
  </si>
  <si>
    <t xml:space="preserve">33001616235050000559</t>
  </si>
  <si>
    <t xml:space="preserve">中城建第三工程局集团有限责任公司</t>
  </si>
  <si>
    <t xml:space="preserve">丹锡高速经锡段公路项目</t>
  </si>
  <si>
    <t xml:space="preserve">3100090009022121104</t>
  </si>
  <si>
    <t xml:space="preserve">工行重庆市分行会计业务处理中心</t>
  </si>
  <si>
    <t xml:space="preserve">102653005001</t>
  </si>
  <si>
    <t xml:space="preserve">中国公路工程咨询集团有限公司</t>
  </si>
  <si>
    <t xml:space="preserve">丹东至锡林浩特国家高速经棚至锡林浩特段赤峰境内公路施工</t>
  </si>
  <si>
    <t xml:space="preserve">866280676610001</t>
  </si>
  <si>
    <t xml:space="preserve">招行北京首体支行</t>
  </si>
  <si>
    <t xml:space="preserve">308100005213</t>
  </si>
  <si>
    <t xml:space="preserve">中国路桥集团西安实业发展有限公司</t>
  </si>
  <si>
    <t xml:space="preserve">72040158000000757</t>
  </si>
  <si>
    <t xml:space="preserve">上海浦发银行西安高新开发区支行</t>
  </si>
  <si>
    <t xml:space="preserve">310791000035</t>
  </si>
  <si>
    <t xml:space="preserve">中国云南路建集团股份公司</t>
  </si>
  <si>
    <t xml:space="preserve">经棚至锡林浩特赤峰段保证金</t>
  </si>
  <si>
    <t xml:space="preserve">134004227891</t>
  </si>
  <si>
    <t xml:space="preserve">中行昆明市官渡支行</t>
  </si>
  <si>
    <t xml:space="preserve">104731012017</t>
  </si>
  <si>
    <t xml:space="preserve">中交第二航务工程局有限公司</t>
  </si>
  <si>
    <t xml:space="preserve">008201040015543</t>
  </si>
  <si>
    <t xml:space="preserve">农行武汉江汉支行</t>
  </si>
  <si>
    <t xml:space="preserve">103521000821</t>
  </si>
  <si>
    <t xml:space="preserve">中交第一公路工程局有限公司</t>
  </si>
  <si>
    <t xml:space="preserve">丹锡高速经锡段赤峰境内保证金</t>
  </si>
  <si>
    <t xml:space="preserve">11001007400056000646</t>
  </si>
  <si>
    <t xml:space="preserve">中交路桥建设有限公司</t>
  </si>
  <si>
    <t xml:space="preserve">丹锡高速经锡段（赤峰市境内）</t>
  </si>
  <si>
    <t xml:space="preserve">110060224018010055393</t>
  </si>
  <si>
    <t xml:space="preserve">交通银行北京德胜门支行</t>
  </si>
  <si>
    <t xml:space="preserve">301100000066</t>
  </si>
  <si>
    <t xml:space="preserve">中交隧道工程局有限公司</t>
  </si>
  <si>
    <t xml:space="preserve">0200004209200075422</t>
  </si>
  <si>
    <t xml:space="preserve">工行北京和平里支行</t>
  </si>
  <si>
    <t xml:space="preserve">102100000423</t>
  </si>
  <si>
    <t xml:space="preserve">中交一公局第五工程有限公司</t>
  </si>
  <si>
    <t xml:space="preserve">丹锡国家高速经棚至锡林浩特段（赤峰市境内）项目</t>
  </si>
  <si>
    <t xml:space="preserve">329856023455</t>
  </si>
  <si>
    <t xml:space="preserve">中行北京新华大街支行</t>
  </si>
  <si>
    <t xml:space="preserve">104100005057</t>
  </si>
  <si>
    <t xml:space="preserve">中交一公局第一工程有限公司</t>
  </si>
  <si>
    <t xml:space="preserve">110060224018001891775</t>
  </si>
  <si>
    <t xml:space="preserve">交通银行北京市分行</t>
  </si>
  <si>
    <t xml:space="preserve">301100000015</t>
  </si>
  <si>
    <t xml:space="preserve">中南建设集团有限公司</t>
  </si>
  <si>
    <t xml:space="preserve">580757353158</t>
  </si>
  <si>
    <t xml:space="preserve">中行衡阳市雁峰支行</t>
  </si>
  <si>
    <t xml:space="preserve">104554001023</t>
  </si>
  <si>
    <t xml:space="preserve">中铁二十三局集团有限公司</t>
  </si>
  <si>
    <t xml:space="preserve">51001488508051502541</t>
  </si>
  <si>
    <t xml:space="preserve">中铁二十一局集团有限公司</t>
  </si>
  <si>
    <t xml:space="preserve">丹锡高速赤峰境内投标保证金</t>
  </si>
  <si>
    <t xml:space="preserve">62001370012050379796</t>
  </si>
  <si>
    <t xml:space="preserve">建行甘肃省分行资金清算中心</t>
  </si>
  <si>
    <t xml:space="preserve">105821000018</t>
  </si>
  <si>
    <t xml:space="preserve">中铁航空港集团第一工程有限公司</t>
  </si>
  <si>
    <t xml:space="preserve">61001641108050001692</t>
  </si>
  <si>
    <t xml:space="preserve">建行陕西省分行</t>
  </si>
  <si>
    <t xml:space="preserve">105791000016</t>
  </si>
  <si>
    <t xml:space="preserve">中铁六局集团有限公司</t>
  </si>
  <si>
    <t xml:space="preserve">丹东至锡林浩特国家高速公路经棚至锡林浩特段投标保证金</t>
  </si>
  <si>
    <t xml:space="preserve">110060544018001830581</t>
  </si>
  <si>
    <t xml:space="preserve">交通银行北京定慧寺支行</t>
  </si>
  <si>
    <t xml:space="preserve">301100000380</t>
  </si>
  <si>
    <t xml:space="preserve">中铁七局集团有限公司</t>
  </si>
  <si>
    <t xml:space="preserve">丹东至锡林浩特公路</t>
  </si>
  <si>
    <t xml:space="preserve">41001514011059200168</t>
  </si>
  <si>
    <t xml:space="preserve">中铁三局集团第六工程有限公司</t>
  </si>
  <si>
    <t xml:space="preserve">保证金</t>
  </si>
  <si>
    <t xml:space="preserve">14001708808050011256</t>
  </si>
  <si>
    <t xml:space="preserve">中铁十二局集团第一工程有限公司</t>
  </si>
  <si>
    <t xml:space="preserve">14001718508050010500</t>
  </si>
  <si>
    <t xml:space="preserve">建设银行山西省分行</t>
  </si>
  <si>
    <t xml:space="preserve">中铁十二局集团有限公司</t>
  </si>
  <si>
    <t xml:space="preserve">14001836208050500318</t>
  </si>
  <si>
    <t xml:space="preserve">中铁十九局集团第三工程有限公司</t>
  </si>
  <si>
    <t xml:space="preserve">21001490008052510079</t>
  </si>
  <si>
    <t xml:space="preserve">中铁十局集团第二工程有限公司</t>
  </si>
  <si>
    <t xml:space="preserve">丹锡高速经锡段（赤峰境内）</t>
  </si>
  <si>
    <t xml:space="preserve">41001506010050206407</t>
  </si>
  <si>
    <t xml:space="preserve">中铁十六局集团第四工程有限公司</t>
  </si>
  <si>
    <t xml:space="preserve">丹东至锡林浩特高速公路</t>
  </si>
  <si>
    <t xml:space="preserve">11001008900056001463</t>
  </si>
  <si>
    <t xml:space="preserve">中铁十六局集团有限公司</t>
  </si>
  <si>
    <t xml:space="preserve">丹锡高速赤峰境内土建施工</t>
  </si>
  <si>
    <t xml:space="preserve">0200003509022189878</t>
  </si>
  <si>
    <t xml:space="preserve">工行北京市分行清算中心</t>
  </si>
  <si>
    <t xml:space="preserve">102100009980</t>
  </si>
  <si>
    <t xml:space="preserve">中铁十四局集团有限公司</t>
  </si>
  <si>
    <t xml:space="preserve">经棚至锡林浩特段</t>
  </si>
  <si>
    <t xml:space="preserve">37001618810050023215</t>
  </si>
  <si>
    <t xml:space="preserve">中铁十五局集团第二工程有限公司</t>
  </si>
  <si>
    <t xml:space="preserve">41001510510050000786</t>
  </si>
  <si>
    <t xml:space="preserve">中铁十五局集团第七工程有限公司</t>
  </si>
  <si>
    <t xml:space="preserve">经锡段</t>
  </si>
  <si>
    <t xml:space="preserve">中铁十五局集团第五工程有限公司</t>
  </si>
  <si>
    <t xml:space="preserve">41001526110050002310</t>
  </si>
  <si>
    <t xml:space="preserve">中铁十五局集团第一工程有限公司</t>
  </si>
  <si>
    <t xml:space="preserve">61001720015052500791</t>
  </si>
  <si>
    <t xml:space="preserve">中铁十五局集团有限公司</t>
  </si>
  <si>
    <t xml:space="preserve">丹锡高速经锡段（赤峰境）</t>
  </si>
  <si>
    <t xml:space="preserve">41001526114050000772</t>
  </si>
  <si>
    <t xml:space="preserve">中铁四局集团第一工程有限公司</t>
  </si>
  <si>
    <t xml:space="preserve">丹锡高速经锡段赤峰境土建保证金</t>
  </si>
  <si>
    <t xml:space="preserve">12081101040009589</t>
  </si>
  <si>
    <t xml:space="preserve">农行合肥新站综合实验区支行</t>
  </si>
  <si>
    <t xml:space="preserve">103361008117</t>
  </si>
  <si>
    <t xml:space="preserve">中铁四局集团有限公司</t>
  </si>
  <si>
    <t xml:space="preserve">34001474708050032999</t>
  </si>
  <si>
    <t xml:space="preserve">建行安徽分行</t>
  </si>
  <si>
    <t xml:space="preserve">105361000019</t>
  </si>
  <si>
    <t xml:space="preserve">中铁五局（集团）有限公司</t>
  </si>
  <si>
    <t xml:space="preserve">52001423600059666999</t>
  </si>
  <si>
    <t xml:space="preserve">建行贵州省分行</t>
  </si>
  <si>
    <t xml:space="preserve">105701000010</t>
  </si>
  <si>
    <t xml:space="preserve">中铁五局集团第四工程有限责任公司</t>
  </si>
  <si>
    <t xml:space="preserve">丹锡高速经锡段赤峰境</t>
  </si>
  <si>
    <t xml:space="preserve">44001626241050043565</t>
  </si>
  <si>
    <t xml:space="preserve">中铁五局集团机械化工程有限责任公司</t>
  </si>
  <si>
    <t xml:space="preserve">43001520064050001434</t>
  </si>
  <si>
    <t xml:space="preserve">中星路桥工程有限公司</t>
  </si>
  <si>
    <t xml:space="preserve">0409004009245096983</t>
  </si>
  <si>
    <t xml:space="preserve">工行保定东风支行</t>
  </si>
  <si>
    <t xml:space="preserve">102134009598</t>
  </si>
  <si>
    <t xml:space="preserve">重庆市交通工程监理咨询有限责任公司</t>
  </si>
  <si>
    <t xml:space="preserve">丹锡高速公路经锡段赤峰境公路监理保证金</t>
  </si>
  <si>
    <t xml:space="preserve">31060801040000893</t>
  </si>
  <si>
    <t xml:space="preserve">农行重庆南岸支行营业部</t>
  </si>
  <si>
    <t xml:space="preserve">103653006018</t>
  </si>
  <si>
    <t xml:space="preserve">驻马店市公路工程开发有限公司</t>
  </si>
  <si>
    <t xml:space="preserve">257218121510</t>
  </si>
  <si>
    <t xml:space="preserve">中行驻马店分行</t>
  </si>
  <si>
    <t xml:space="preserve">1045110631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#,##0.00_);\(#,##0.00\)"/>
    <numFmt numFmtId="168" formatCode="\￥#,##0.00_);[RED]&quot;(￥&quot;#,##0.00\)"/>
    <numFmt numFmtId="169" formatCode="[$-409]m/d/yyyy"/>
    <numFmt numFmtId="170" formatCode="0.00_ "/>
    <numFmt numFmtId="171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黑体"/>
      <family val="0"/>
      <charset val="134"/>
    </font>
    <font>
      <b val="true"/>
      <sz val="10"/>
      <name val="黑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_Sheet1" xfId="22"/>
    <cellStyle name="20% - 强调文字颜色 2" xfId="23"/>
    <cellStyle name="20% - 强调文字颜色 2 2" xfId="24"/>
    <cellStyle name="20% - 强调文字颜色 2_Sheet1" xfId="25"/>
    <cellStyle name="20% - 强调文字颜色 3" xfId="26"/>
    <cellStyle name="20% - 强调文字颜色 3 2" xfId="27"/>
    <cellStyle name="20% - 强调文字颜色 3_Sheet1" xfId="28"/>
    <cellStyle name="20% - 强调文字颜色 4" xfId="29"/>
    <cellStyle name="20% - 强调文字颜色 4 2" xfId="30"/>
    <cellStyle name="20% - 强调文字颜色 4_Sheet1" xfId="31"/>
    <cellStyle name="20% - 强调文字颜色 5" xfId="32"/>
    <cellStyle name="20% - 强调文字颜色 5 2" xfId="33"/>
    <cellStyle name="20% - 强调文字颜色 5_Sheet1" xfId="34"/>
    <cellStyle name="20% - 强调文字颜色 6" xfId="35"/>
    <cellStyle name="20% - 强调文字颜色 6 2" xfId="36"/>
    <cellStyle name="20% - 强调文字颜色 6_Sheet1" xfId="37"/>
    <cellStyle name="40% - 强调文字颜色 1" xfId="38"/>
    <cellStyle name="40% - 强调文字颜色 1 2" xfId="39"/>
    <cellStyle name="40% - 强调文字颜色 1_Sheet1" xfId="40"/>
    <cellStyle name="40% - 强调文字颜色 2" xfId="41"/>
    <cellStyle name="40% - 强调文字颜色 2 2" xfId="42"/>
    <cellStyle name="40% - 强调文字颜色 2_Sheet1" xfId="43"/>
    <cellStyle name="40% - 强调文字颜色 3" xfId="44"/>
    <cellStyle name="40% - 强调文字颜色 3 2" xfId="45"/>
    <cellStyle name="40% - 强调文字颜色 3_Sheet1" xfId="46"/>
    <cellStyle name="40% - 强调文字颜色 4" xfId="47"/>
    <cellStyle name="40% - 强调文字颜色 4 2" xfId="48"/>
    <cellStyle name="40% - 强调文字颜色 4_Sheet1" xfId="49"/>
    <cellStyle name="40% - 强调文字颜色 5" xfId="50"/>
    <cellStyle name="40% - 强调文字颜色 5 2" xfId="51"/>
    <cellStyle name="40% - 强调文字颜色 5_Sheet1" xfId="52"/>
    <cellStyle name="40% - 强调文字颜色 6" xfId="53"/>
    <cellStyle name="40% - 强调文字颜色 6 2" xfId="54"/>
    <cellStyle name="40% - 强调文字颜色 6_Sheet1" xfId="55"/>
    <cellStyle name="60% - 强调文字颜色 1" xfId="56"/>
    <cellStyle name="60% - 强调文字颜色 1 2" xfId="57"/>
    <cellStyle name="60% - 强调文字颜色 1_Sheet1" xfId="58"/>
    <cellStyle name="60% - 强调文字颜色 2" xfId="59"/>
    <cellStyle name="60% - 强调文字颜色 2 2" xfId="60"/>
    <cellStyle name="60% - 强调文字颜色 2_Sheet1" xfId="61"/>
    <cellStyle name="60% - 强调文字颜色 3" xfId="62"/>
    <cellStyle name="60% - 强调文字颜色 3 2" xfId="63"/>
    <cellStyle name="60% - 强调文字颜色 3_Sheet1" xfId="64"/>
    <cellStyle name="60% - 强调文字颜色 4" xfId="65"/>
    <cellStyle name="60% - 强调文字颜色 4 2" xfId="66"/>
    <cellStyle name="60% - 强调文字颜色 4_Sheet1" xfId="67"/>
    <cellStyle name="60% - 强调文字颜色 5" xfId="68"/>
    <cellStyle name="60% - 强调文字颜色 5 2" xfId="69"/>
    <cellStyle name="60% - 强调文字颜色 5_Sheet1" xfId="70"/>
    <cellStyle name="60% - 强调文字颜色 6" xfId="71"/>
    <cellStyle name="60% - 强调文字颜色 6 2" xfId="72"/>
    <cellStyle name="60% - 强调文字颜色 6_Sheet1" xfId="73"/>
    <cellStyle name="好" xfId="74"/>
    <cellStyle name="好 2" xfId="75"/>
    <cellStyle name="好_Sheet1" xfId="76"/>
    <cellStyle name="差" xfId="77"/>
    <cellStyle name="差 2" xfId="78"/>
    <cellStyle name="差_Sheet1" xfId="79"/>
    <cellStyle name="强调文字颜色 1" xfId="80"/>
    <cellStyle name="强调文字颜色 1 2" xfId="81"/>
    <cellStyle name="强调文字颜色 1_Sheet1" xfId="82"/>
    <cellStyle name="强调文字颜色 2" xfId="83"/>
    <cellStyle name="强调文字颜色 2 2" xfId="84"/>
    <cellStyle name="强调文字颜色 2_Sheet1" xfId="85"/>
    <cellStyle name="强调文字颜色 3" xfId="86"/>
    <cellStyle name="强调文字颜色 3 2" xfId="87"/>
    <cellStyle name="强调文字颜色 3_Sheet1" xfId="88"/>
    <cellStyle name="强调文字颜色 4" xfId="89"/>
    <cellStyle name="强调文字颜色 4 2" xfId="90"/>
    <cellStyle name="强调文字颜色 4_Sheet1" xfId="91"/>
    <cellStyle name="强调文字颜色 5" xfId="92"/>
    <cellStyle name="强调文字颜色 5 2" xfId="93"/>
    <cellStyle name="强调文字颜色 5_Sheet1" xfId="94"/>
    <cellStyle name="强调文字颜色 6" xfId="95"/>
    <cellStyle name="强调文字颜色 6 2" xfId="96"/>
    <cellStyle name="强调文字颜色 6_Sheet1" xfId="97"/>
    <cellStyle name="标题" xfId="98"/>
    <cellStyle name="标题 1" xfId="99"/>
    <cellStyle name="标题 1 2" xfId="100"/>
    <cellStyle name="标题 1_Sheet1" xfId="101"/>
    <cellStyle name="标题 2" xfId="102"/>
    <cellStyle name="标题 2 2" xfId="103"/>
    <cellStyle name="标题 2_Sheet1" xfId="104"/>
    <cellStyle name="标题 3" xfId="105"/>
    <cellStyle name="标题 3 2" xfId="106"/>
    <cellStyle name="标题 3_Sheet1" xfId="107"/>
    <cellStyle name="标题 4" xfId="108"/>
    <cellStyle name="标题 4 2" xfId="109"/>
    <cellStyle name="标题 4_Sheet1" xfId="110"/>
    <cellStyle name="标题 5" xfId="111"/>
    <cellStyle name="标题_Sheet1" xfId="112"/>
    <cellStyle name="检查单元格" xfId="113"/>
    <cellStyle name="检查单元格 2" xfId="114"/>
    <cellStyle name="检查单元格_Sheet1" xfId="115"/>
    <cellStyle name="汇总" xfId="116"/>
    <cellStyle name="汇总 2" xfId="117"/>
    <cellStyle name="汇总_Sheet1" xfId="118"/>
    <cellStyle name="注释" xfId="119"/>
    <cellStyle name="注释 2" xfId="120"/>
    <cellStyle name="注释_Sheet1" xfId="121"/>
    <cellStyle name="解释性文本" xfId="122"/>
    <cellStyle name="解释性文本 2" xfId="123"/>
    <cellStyle name="解释性文本_Sheet1" xfId="124"/>
    <cellStyle name="警告文本" xfId="125"/>
    <cellStyle name="警告文本 2" xfId="126"/>
    <cellStyle name="警告文本_Sheet1" xfId="127"/>
    <cellStyle name="计算" xfId="128"/>
    <cellStyle name="计算 2" xfId="129"/>
    <cellStyle name="计算_Sheet1" xfId="130"/>
    <cellStyle name="输入" xfId="131"/>
    <cellStyle name="输入 2" xfId="132"/>
    <cellStyle name="输入_Sheet1" xfId="133"/>
    <cellStyle name="输出" xfId="134"/>
    <cellStyle name="输出 2" xfId="135"/>
    <cellStyle name="输出_Sheet1" xfId="136"/>
    <cellStyle name="适中" xfId="137"/>
    <cellStyle name="适中 2" xfId="138"/>
    <cellStyle name="适中_Sheet1" xfId="139"/>
    <cellStyle name="链接单元格" xfId="140"/>
    <cellStyle name="链接单元格 2" xfId="141"/>
    <cellStyle name="链接单元格_Sheet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7.36"/>
    <col collapsed="false" customWidth="true" hidden="false" outlineLevel="0" max="3" min="3" style="2" width="13.24"/>
    <col collapsed="false" customWidth="true" hidden="false" outlineLevel="0" max="4" min="4" style="3" width="26.62"/>
    <col collapsed="false" customWidth="true" hidden="false" outlineLevel="0" max="5" min="5" style="4" width="20.62"/>
    <col collapsed="false" customWidth="true" hidden="false" outlineLevel="0" max="6" min="6" style="5" width="27.5"/>
    <col collapsed="false" customWidth="true" hidden="false" outlineLevel="0" max="7" min="7" style="6" width="29.75"/>
    <col collapsed="false" customWidth="true" hidden="false" outlineLevel="0" max="8" min="8" style="5" width="12.5"/>
    <col collapsed="false" customWidth="true" hidden="false" outlineLevel="0" max="10" min="10" style="0" width="18.24"/>
  </cols>
  <sheetData>
    <row r="1" customFormat="false" ht="27.95" hidden="false" customHeight="true" outlineLevel="0" collapsed="false">
      <c r="A1" s="7" t="s">
        <v>0</v>
      </c>
      <c r="B1" s="7"/>
      <c r="C1" s="7"/>
      <c r="D1" s="8" t="s">
        <v>1</v>
      </c>
      <c r="E1" s="8"/>
    </row>
    <row r="2" s="18" customFormat="true" ht="27.95" hidden="false" customHeight="true" outlineLevel="0" collapsed="false">
      <c r="A2" s="9"/>
      <c r="B2" s="10" t="s">
        <v>2</v>
      </c>
      <c r="C2" s="11" t="s">
        <v>3</v>
      </c>
      <c r="D2" s="10" t="s">
        <v>2</v>
      </c>
      <c r="E2" s="11" t="s">
        <v>3</v>
      </c>
      <c r="F2" s="12"/>
      <c r="G2" s="13"/>
      <c r="H2" s="14"/>
      <c r="I2" s="15"/>
      <c r="J2" s="16"/>
      <c r="K2" s="17"/>
    </row>
    <row r="3" s="27" customFormat="true" ht="27.95" hidden="false" customHeight="true" outlineLevel="0" collapsed="false">
      <c r="A3" s="19"/>
      <c r="B3" s="20" t="s">
        <v>4</v>
      </c>
      <c r="C3" s="21" t="n">
        <v>2</v>
      </c>
      <c r="D3" s="20" t="s">
        <v>5</v>
      </c>
      <c r="E3" s="22" t="n">
        <v>5</v>
      </c>
      <c r="F3" s="23"/>
      <c r="G3" s="24"/>
      <c r="H3" s="25"/>
      <c r="I3" s="26"/>
    </row>
    <row r="4" s="27" customFormat="true" ht="27.95" hidden="false" customHeight="true" outlineLevel="0" collapsed="false">
      <c r="A4" s="19"/>
      <c r="B4" s="20" t="s">
        <v>6</v>
      </c>
      <c r="C4" s="21" t="n">
        <v>3</v>
      </c>
      <c r="D4" s="20" t="s">
        <v>7</v>
      </c>
      <c r="E4" s="22" t="n">
        <v>10</v>
      </c>
      <c r="F4" s="23"/>
      <c r="G4" s="24"/>
      <c r="H4" s="25"/>
      <c r="I4" s="26"/>
    </row>
    <row r="5" s="27" customFormat="true" ht="27.95" hidden="false" customHeight="true" outlineLevel="0" collapsed="false">
      <c r="A5" s="28"/>
      <c r="B5" s="20"/>
      <c r="C5" s="29"/>
      <c r="D5" s="24" t="s">
        <v>8</v>
      </c>
      <c r="E5" s="22" t="n">
        <v>15</v>
      </c>
      <c r="F5" s="23"/>
      <c r="G5" s="30"/>
      <c r="H5" s="25"/>
      <c r="I5" s="26"/>
    </row>
    <row r="6" s="27" customFormat="true" ht="27.95" hidden="false" customHeight="true" outlineLevel="0" collapsed="false">
      <c r="A6" s="28"/>
      <c r="B6" s="20"/>
      <c r="C6" s="29"/>
      <c r="D6" s="24" t="s">
        <v>9</v>
      </c>
      <c r="E6" s="22" t="n">
        <v>20</v>
      </c>
      <c r="F6" s="23"/>
      <c r="G6" s="30"/>
      <c r="H6" s="25"/>
      <c r="I6" s="26"/>
    </row>
    <row r="7" s="38" customFormat="true" ht="27.95" hidden="false" customHeight="true" outlineLevel="0" collapsed="false">
      <c r="A7" s="31"/>
      <c r="B7" s="32"/>
      <c r="C7" s="29"/>
      <c r="D7" s="30" t="s">
        <v>10</v>
      </c>
      <c r="E7" s="33" t="s">
        <v>11</v>
      </c>
      <c r="F7" s="34"/>
      <c r="G7" s="24"/>
      <c r="H7" s="32"/>
      <c r="I7" s="35"/>
      <c r="J7" s="36"/>
      <c r="K7" s="37"/>
    </row>
    <row r="8" s="40" customFormat="true" ht="27.95" hidden="false" customHeight="true" outlineLevel="0" collapsed="false">
      <c r="A8" s="39" t="s">
        <v>1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45" customFormat="true" ht="27.95" hidden="false" customHeight="true" outlineLevel="0" collapsed="false">
      <c r="A9" s="41" t="s">
        <v>13</v>
      </c>
      <c r="B9" s="41"/>
      <c r="C9" s="41"/>
      <c r="D9" s="41"/>
      <c r="E9" s="41"/>
      <c r="F9" s="42"/>
      <c r="G9" s="43"/>
      <c r="H9" s="42"/>
      <c r="I9" s="44"/>
    </row>
    <row r="10" s="45" customFormat="true" ht="27.95" hidden="false" customHeight="true" outlineLevel="0" collapsed="false">
      <c r="A10" s="41"/>
      <c r="B10" s="41"/>
      <c r="C10" s="41"/>
      <c r="D10" s="41"/>
      <c r="E10" s="41"/>
      <c r="F10" s="42"/>
      <c r="G10" s="43"/>
      <c r="H10" s="42"/>
      <c r="I10" s="44"/>
    </row>
    <row r="11" s="38" customFormat="true" ht="27.95" hidden="false" customHeight="true" outlineLevel="0" collapsed="false">
      <c r="A11" s="41"/>
      <c r="B11" s="41"/>
      <c r="C11" s="41"/>
      <c r="D11" s="41"/>
      <c r="E11" s="41"/>
      <c r="F11" s="34"/>
      <c r="G11" s="24"/>
      <c r="H11" s="32"/>
      <c r="I11" s="35"/>
      <c r="J11" s="36"/>
      <c r="K11" s="37"/>
    </row>
    <row r="12" s="38" customFormat="true" ht="27.95" hidden="false" customHeight="true" outlineLevel="0" collapsed="false">
      <c r="A12" s="41"/>
      <c r="B12" s="41"/>
      <c r="C12" s="41"/>
      <c r="D12" s="41"/>
      <c r="E12" s="41"/>
      <c r="F12" s="34"/>
      <c r="G12" s="24"/>
      <c r="H12" s="32"/>
      <c r="I12" s="35"/>
      <c r="J12" s="36"/>
      <c r="K12" s="37"/>
    </row>
    <row r="13" customFormat="false" ht="27.95" hidden="false" customHeight="true" outlineLevel="0" collapsed="false">
      <c r="A13" s="46"/>
      <c r="B13" s="20"/>
      <c r="C13" s="21"/>
      <c r="D13" s="43"/>
      <c r="E13" s="33"/>
      <c r="F13" s="47"/>
      <c r="G13" s="48"/>
      <c r="H13" s="49"/>
      <c r="I13" s="50"/>
      <c r="J13" s="36"/>
      <c r="K13" s="51"/>
    </row>
    <row r="14" s="38" customFormat="true" ht="27.95" hidden="false" customHeight="true" outlineLevel="0" collapsed="false">
      <c r="A14" s="31"/>
      <c r="B14" s="32"/>
      <c r="C14" s="29"/>
      <c r="D14" s="30"/>
      <c r="E14" s="33"/>
      <c r="F14" s="34"/>
      <c r="G14" s="24"/>
      <c r="H14" s="25"/>
      <c r="I14" s="35"/>
      <c r="J14" s="36"/>
      <c r="K14" s="37"/>
    </row>
    <row r="15" s="38" customFormat="true" ht="27.95" hidden="false" customHeight="true" outlineLevel="0" collapsed="false">
      <c r="A15" s="46"/>
      <c r="B15" s="32"/>
      <c r="C15" s="29"/>
      <c r="D15" s="30"/>
      <c r="E15" s="33"/>
      <c r="F15" s="34"/>
      <c r="G15" s="24"/>
      <c r="H15" s="25"/>
      <c r="I15" s="35"/>
      <c r="J15" s="36"/>
      <c r="K15" s="37"/>
    </row>
    <row r="16" s="38" customFormat="true" ht="27.95" hidden="false" customHeight="true" outlineLevel="0" collapsed="false">
      <c r="A16" s="31"/>
      <c r="B16" s="32"/>
      <c r="C16" s="29"/>
      <c r="D16" s="30"/>
      <c r="E16" s="33"/>
      <c r="F16" s="34"/>
      <c r="G16" s="24"/>
      <c r="H16" s="25"/>
      <c r="I16" s="35"/>
      <c r="J16" s="36"/>
      <c r="K16" s="37"/>
    </row>
    <row r="17" s="38" customFormat="true" ht="27.95" hidden="false" customHeight="true" outlineLevel="0" collapsed="false">
      <c r="A17" s="46"/>
      <c r="B17" s="32"/>
      <c r="C17" s="29"/>
      <c r="D17" s="30"/>
      <c r="E17" s="33"/>
      <c r="F17" s="34"/>
      <c r="G17" s="24"/>
      <c r="H17" s="25"/>
      <c r="I17" s="35"/>
      <c r="J17" s="36"/>
      <c r="K17" s="37"/>
    </row>
    <row r="18" s="38" customFormat="true" ht="27.95" hidden="false" customHeight="true" outlineLevel="0" collapsed="false">
      <c r="A18" s="31"/>
      <c r="B18" s="32"/>
      <c r="C18" s="29"/>
      <c r="D18" s="30"/>
      <c r="E18" s="33"/>
      <c r="F18" s="34"/>
      <c r="G18" s="24"/>
      <c r="H18" s="25"/>
      <c r="I18" s="35"/>
      <c r="J18" s="36"/>
      <c r="K18" s="37"/>
    </row>
    <row r="19" s="38" customFormat="true" ht="27.95" hidden="false" customHeight="true" outlineLevel="0" collapsed="false">
      <c r="A19" s="46"/>
      <c r="B19" s="32"/>
      <c r="C19" s="29"/>
      <c r="D19" s="30"/>
      <c r="E19" s="33"/>
      <c r="F19" s="34"/>
      <c r="G19" s="24"/>
      <c r="H19" s="25"/>
      <c r="I19" s="35"/>
      <c r="J19" s="36"/>
      <c r="K19" s="37"/>
    </row>
    <row r="20" s="38" customFormat="true" ht="27.95" hidden="false" customHeight="true" outlineLevel="0" collapsed="false">
      <c r="A20" s="31"/>
      <c r="B20" s="32"/>
      <c r="C20" s="29"/>
      <c r="D20" s="30"/>
      <c r="E20" s="33"/>
      <c r="F20" s="34"/>
      <c r="G20" s="24"/>
      <c r="H20" s="25"/>
      <c r="I20" s="35"/>
      <c r="J20" s="36"/>
      <c r="K20" s="37"/>
    </row>
    <row r="21" s="38" customFormat="true" ht="27.95" hidden="false" customHeight="true" outlineLevel="0" collapsed="false">
      <c r="A21" s="46"/>
      <c r="B21" s="32"/>
      <c r="C21" s="29"/>
      <c r="D21" s="30"/>
      <c r="E21" s="33"/>
      <c r="F21" s="34"/>
      <c r="G21" s="24"/>
      <c r="H21" s="25"/>
      <c r="I21" s="35"/>
      <c r="J21" s="36"/>
      <c r="K21" s="37"/>
    </row>
    <row r="22" s="38" customFormat="true" ht="27.95" hidden="false" customHeight="true" outlineLevel="0" collapsed="false">
      <c r="A22" s="31"/>
      <c r="B22" s="32"/>
      <c r="C22" s="29"/>
      <c r="D22" s="30"/>
      <c r="E22" s="33"/>
      <c r="F22" s="34"/>
      <c r="G22" s="24"/>
      <c r="H22" s="25"/>
      <c r="I22" s="35"/>
      <c r="J22" s="36"/>
      <c r="K22" s="37"/>
    </row>
    <row r="23" s="38" customFormat="true" ht="27.95" hidden="false" customHeight="true" outlineLevel="0" collapsed="false">
      <c r="A23" s="31"/>
      <c r="B23" s="32"/>
      <c r="C23" s="29"/>
      <c r="D23" s="30"/>
      <c r="E23" s="33"/>
      <c r="F23" s="34"/>
      <c r="G23" s="24"/>
      <c r="H23" s="25"/>
      <c r="I23" s="35"/>
      <c r="J23" s="36"/>
      <c r="K23" s="37"/>
    </row>
    <row r="24" s="38" customFormat="true" ht="27.95" hidden="false" customHeight="true" outlineLevel="0" collapsed="false">
      <c r="A24" s="31"/>
      <c r="B24" s="32"/>
      <c r="C24" s="29"/>
      <c r="D24" s="30"/>
      <c r="E24" s="33"/>
      <c r="F24" s="52"/>
      <c r="G24" s="24"/>
      <c r="H24" s="25"/>
      <c r="I24" s="35"/>
      <c r="J24" s="36"/>
      <c r="K24" s="37"/>
    </row>
    <row r="25" s="38" customFormat="true" ht="27.95" hidden="false" customHeight="true" outlineLevel="0" collapsed="false">
      <c r="A25" s="31"/>
      <c r="B25" s="32"/>
      <c r="C25" s="29"/>
      <c r="D25" s="30"/>
      <c r="E25" s="33"/>
      <c r="F25" s="34"/>
      <c r="G25" s="24"/>
      <c r="H25" s="25"/>
      <c r="I25" s="35"/>
      <c r="J25" s="36"/>
      <c r="K25" s="37"/>
    </row>
    <row r="26" s="38" customFormat="true" ht="27.95" hidden="false" customHeight="true" outlineLevel="0" collapsed="false">
      <c r="A26" s="31"/>
      <c r="B26" s="32"/>
      <c r="C26" s="29"/>
      <c r="D26" s="30"/>
      <c r="E26" s="33"/>
      <c r="F26" s="52"/>
      <c r="G26" s="24"/>
      <c r="H26" s="25"/>
      <c r="I26" s="35"/>
      <c r="J26" s="36"/>
      <c r="K26" s="37"/>
    </row>
    <row r="27" s="38" customFormat="true" ht="27.95" hidden="false" customHeight="true" outlineLevel="0" collapsed="false">
      <c r="A27" s="31"/>
      <c r="B27" s="32"/>
      <c r="C27" s="29"/>
      <c r="D27" s="30"/>
      <c r="E27" s="33"/>
      <c r="F27" s="52"/>
      <c r="G27" s="24"/>
      <c r="H27" s="25"/>
      <c r="I27" s="35"/>
      <c r="J27" s="36"/>
      <c r="K27" s="37"/>
    </row>
    <row r="28" s="38" customFormat="true" ht="27.95" hidden="false" customHeight="true" outlineLevel="0" collapsed="false">
      <c r="A28" s="31"/>
      <c r="B28" s="32"/>
      <c r="C28" s="29"/>
      <c r="D28" s="30"/>
      <c r="E28" s="33"/>
      <c r="F28" s="52"/>
      <c r="G28" s="24"/>
      <c r="H28" s="25"/>
      <c r="I28" s="35"/>
      <c r="J28" s="36"/>
      <c r="K28" s="37"/>
    </row>
    <row r="29" s="38" customFormat="true" ht="27.95" hidden="false" customHeight="true" outlineLevel="0" collapsed="false">
      <c r="A29" s="31"/>
      <c r="B29" s="32"/>
      <c r="C29" s="29"/>
      <c r="D29" s="30"/>
      <c r="E29" s="33"/>
      <c r="F29" s="52"/>
      <c r="G29" s="24"/>
      <c r="H29" s="25"/>
      <c r="I29" s="35"/>
      <c r="J29" s="36"/>
      <c r="K29" s="37"/>
    </row>
    <row r="30" s="38" customFormat="true" ht="27.95" hidden="false" customHeight="true" outlineLevel="0" collapsed="false">
      <c r="A30" s="31"/>
      <c r="B30" s="32"/>
      <c r="C30" s="29"/>
      <c r="D30" s="30"/>
      <c r="E30" s="33"/>
      <c r="F30" s="34"/>
      <c r="G30" s="24"/>
      <c r="H30" s="25"/>
      <c r="I30" s="35"/>
      <c r="J30" s="36"/>
      <c r="K30" s="37"/>
    </row>
    <row r="31" s="38" customFormat="true" ht="27.95" hidden="false" customHeight="true" outlineLevel="0" collapsed="false">
      <c r="A31" s="31"/>
      <c r="B31" s="32"/>
      <c r="C31" s="29"/>
      <c r="D31" s="30"/>
      <c r="E31" s="33"/>
      <c r="F31" s="34"/>
      <c r="G31" s="24"/>
      <c r="H31" s="25"/>
      <c r="I31" s="35"/>
      <c r="J31" s="36"/>
      <c r="K31" s="37"/>
    </row>
    <row r="32" s="38" customFormat="true" ht="27.95" hidden="false" customHeight="true" outlineLevel="0" collapsed="false">
      <c r="A32" s="31"/>
      <c r="B32" s="32"/>
      <c r="C32" s="29"/>
      <c r="D32" s="30"/>
      <c r="E32" s="33"/>
      <c r="F32" s="34"/>
      <c r="G32" s="24"/>
      <c r="H32" s="25"/>
      <c r="I32" s="35"/>
      <c r="J32" s="36"/>
      <c r="K32" s="37"/>
    </row>
    <row r="33" s="38" customFormat="true" ht="27.95" hidden="false" customHeight="true" outlineLevel="0" collapsed="false">
      <c r="A33" s="31"/>
      <c r="B33" s="32"/>
      <c r="C33" s="29"/>
      <c r="D33" s="30"/>
      <c r="E33" s="33"/>
      <c r="F33" s="34"/>
      <c r="G33" s="24"/>
      <c r="H33" s="25"/>
      <c r="I33" s="35"/>
      <c r="J33" s="36"/>
      <c r="K33" s="37"/>
    </row>
    <row r="34" s="38" customFormat="true" ht="27.95" hidden="false" customHeight="true" outlineLevel="0" collapsed="false">
      <c r="A34" s="31"/>
      <c r="B34" s="32"/>
      <c r="C34" s="29"/>
      <c r="D34" s="30"/>
      <c r="E34" s="33"/>
      <c r="F34" s="34"/>
      <c r="G34" s="24"/>
      <c r="H34" s="25"/>
      <c r="I34" s="35"/>
      <c r="J34" s="36"/>
      <c r="K34" s="37"/>
    </row>
    <row r="35" s="38" customFormat="true" ht="27.95" hidden="false" customHeight="true" outlineLevel="0" collapsed="false">
      <c r="A35" s="31"/>
      <c r="B35" s="32"/>
      <c r="C35" s="29"/>
      <c r="D35" s="30"/>
      <c r="E35" s="33"/>
      <c r="F35" s="34"/>
      <c r="G35" s="24"/>
      <c r="H35" s="25"/>
      <c r="I35" s="35"/>
      <c r="J35" s="36"/>
      <c r="K35" s="37"/>
    </row>
    <row r="36" s="38" customFormat="true" ht="27.95" hidden="false" customHeight="true" outlineLevel="0" collapsed="false">
      <c r="A36" s="31"/>
      <c r="B36" s="32"/>
      <c r="C36" s="29"/>
      <c r="D36" s="30"/>
      <c r="E36" s="33"/>
      <c r="F36" s="34"/>
      <c r="G36" s="24"/>
      <c r="H36" s="25"/>
      <c r="I36" s="35"/>
      <c r="J36" s="36"/>
      <c r="K36" s="37"/>
    </row>
    <row r="37" s="38" customFormat="true" ht="27.95" hidden="false" customHeight="true" outlineLevel="0" collapsed="false">
      <c r="A37" s="31"/>
      <c r="B37" s="32"/>
      <c r="C37" s="29"/>
      <c r="D37" s="30"/>
      <c r="E37" s="33"/>
      <c r="F37" s="34"/>
      <c r="G37" s="24"/>
      <c r="H37" s="25"/>
      <c r="I37" s="35"/>
      <c r="J37" s="36"/>
      <c r="K37" s="37"/>
    </row>
    <row r="38" s="38" customFormat="true" ht="27.95" hidden="false" customHeight="true" outlineLevel="0" collapsed="false">
      <c r="A38" s="31"/>
      <c r="B38" s="32"/>
      <c r="C38" s="29"/>
      <c r="D38" s="30"/>
      <c r="E38" s="33"/>
      <c r="F38" s="34"/>
      <c r="G38" s="24"/>
      <c r="H38" s="25"/>
      <c r="I38" s="35"/>
      <c r="J38" s="36"/>
      <c r="K38" s="37"/>
    </row>
    <row r="39" s="45" customFormat="true" ht="27.95" hidden="false" customHeight="true" outlineLevel="0" collapsed="false">
      <c r="A39" s="31"/>
      <c r="B39" s="32"/>
      <c r="C39" s="53"/>
      <c r="D39" s="43"/>
      <c r="E39" s="22"/>
      <c r="F39" s="42"/>
      <c r="G39" s="43"/>
      <c r="H39" s="42"/>
      <c r="I39" s="44"/>
    </row>
    <row r="40" s="45" customFormat="true" ht="27.95" hidden="false" customHeight="true" outlineLevel="0" collapsed="false">
      <c r="A40" s="31"/>
      <c r="B40" s="32"/>
      <c r="C40" s="53"/>
      <c r="D40" s="43"/>
      <c r="E40" s="22"/>
      <c r="F40" s="42"/>
      <c r="G40" s="43"/>
      <c r="H40" s="42"/>
      <c r="I40" s="44"/>
    </row>
    <row r="41" s="45" customFormat="true" ht="27.95" hidden="false" customHeight="true" outlineLevel="0" collapsed="false">
      <c r="A41" s="31"/>
      <c r="B41" s="32"/>
      <c r="C41" s="53"/>
      <c r="D41" s="43"/>
      <c r="E41" s="22"/>
      <c r="F41" s="42"/>
      <c r="G41" s="43"/>
      <c r="H41" s="42"/>
      <c r="I41" s="44"/>
    </row>
    <row r="42" s="45" customFormat="true" ht="27.95" hidden="false" customHeight="true" outlineLevel="0" collapsed="false">
      <c r="A42" s="31"/>
      <c r="B42" s="32"/>
      <c r="C42" s="29"/>
      <c r="D42" s="30"/>
      <c r="E42" s="33"/>
      <c r="F42" s="52"/>
      <c r="G42" s="24"/>
      <c r="H42" s="25"/>
      <c r="I42" s="44"/>
    </row>
    <row r="43" s="45" customFormat="true" ht="27.95" hidden="false" customHeight="true" outlineLevel="0" collapsed="false">
      <c r="A43" s="31"/>
      <c r="B43" s="32"/>
      <c r="C43" s="29"/>
      <c r="D43" s="30"/>
      <c r="E43" s="33"/>
      <c r="F43" s="34"/>
      <c r="G43" s="24"/>
      <c r="H43" s="25"/>
      <c r="I43" s="44"/>
      <c r="J43" s="54"/>
    </row>
    <row r="44" s="45" customFormat="true" ht="27.95" hidden="false" customHeight="true" outlineLevel="0" collapsed="false">
      <c r="A44" s="31"/>
      <c r="B44" s="32"/>
      <c r="C44" s="29"/>
      <c r="D44" s="30"/>
      <c r="E44" s="33"/>
      <c r="F44" s="34"/>
      <c r="G44" s="24"/>
      <c r="H44" s="25"/>
      <c r="I44" s="44"/>
    </row>
    <row r="45" s="45" customFormat="true" ht="27.95" hidden="false" customHeight="true" outlineLevel="0" collapsed="false">
      <c r="A45" s="19"/>
      <c r="B45" s="32"/>
      <c r="C45" s="29"/>
      <c r="D45" s="30"/>
      <c r="E45" s="33"/>
      <c r="F45" s="52"/>
      <c r="G45" s="24"/>
      <c r="H45" s="25"/>
      <c r="I45" s="44"/>
    </row>
    <row r="46" s="45" customFormat="true" ht="27.95" hidden="false" customHeight="true" outlineLevel="0" collapsed="false">
      <c r="A46" s="19"/>
      <c r="B46" s="32"/>
      <c r="C46" s="29"/>
      <c r="D46" s="30"/>
      <c r="E46" s="33"/>
      <c r="F46" s="52"/>
      <c r="G46" s="24"/>
      <c r="H46" s="25"/>
      <c r="I46" s="44"/>
    </row>
    <row r="47" s="45" customFormat="true" ht="27.95" hidden="false" customHeight="true" outlineLevel="0" collapsed="false">
      <c r="A47" s="19"/>
      <c r="B47" s="32"/>
      <c r="C47" s="29"/>
      <c r="D47" s="30"/>
      <c r="E47" s="33"/>
      <c r="F47" s="52"/>
      <c r="G47" s="24"/>
      <c r="H47" s="25"/>
      <c r="I47" s="44"/>
    </row>
    <row r="48" s="45" customFormat="true" ht="27.95" hidden="false" customHeight="true" outlineLevel="0" collapsed="false">
      <c r="A48" s="19"/>
      <c r="B48" s="32"/>
      <c r="C48" s="29"/>
      <c r="D48" s="30"/>
      <c r="E48" s="33"/>
      <c r="F48" s="52"/>
      <c r="G48" s="24"/>
      <c r="H48" s="25"/>
      <c r="I48" s="44"/>
    </row>
    <row r="49" s="45" customFormat="true" ht="27.95" hidden="false" customHeight="true" outlineLevel="0" collapsed="false">
      <c r="A49" s="19"/>
      <c r="B49" s="32"/>
      <c r="C49" s="29"/>
      <c r="D49" s="30"/>
      <c r="E49" s="33"/>
      <c r="F49" s="52"/>
      <c r="G49" s="24"/>
      <c r="H49" s="25"/>
      <c r="I49" s="44"/>
    </row>
    <row r="50" s="45" customFormat="true" ht="27.95" hidden="false" customHeight="true" outlineLevel="0" collapsed="false">
      <c r="A50" s="19"/>
      <c r="B50" s="32"/>
      <c r="C50" s="29"/>
      <c r="D50" s="30"/>
      <c r="E50" s="33"/>
      <c r="F50" s="52"/>
      <c r="G50" s="24"/>
      <c r="H50" s="25"/>
      <c r="I50" s="44"/>
    </row>
    <row r="51" s="45" customFormat="true" ht="27.95" hidden="false" customHeight="true" outlineLevel="0" collapsed="false">
      <c r="A51" s="19"/>
      <c r="B51" s="32"/>
      <c r="C51" s="29"/>
      <c r="D51" s="30"/>
      <c r="E51" s="33"/>
      <c r="F51" s="42"/>
      <c r="G51" s="43"/>
      <c r="H51" s="42"/>
      <c r="I51" s="44"/>
      <c r="J51" s="54"/>
    </row>
    <row r="52" s="45" customFormat="true" ht="27.95" hidden="false" customHeight="true" outlineLevel="0" collapsed="false">
      <c r="A52" s="19"/>
      <c r="B52" s="32"/>
      <c r="C52" s="29"/>
      <c r="D52" s="30"/>
      <c r="E52" s="33"/>
      <c r="F52" s="34"/>
      <c r="G52" s="24"/>
      <c r="H52" s="25"/>
      <c r="I52" s="44"/>
      <c r="J52" s="54"/>
    </row>
    <row r="53" s="45" customFormat="true" ht="27.95" hidden="false" customHeight="true" outlineLevel="0" collapsed="false">
      <c r="A53" s="19"/>
      <c r="B53" s="32"/>
      <c r="C53" s="29"/>
      <c r="D53" s="30"/>
      <c r="E53" s="33"/>
      <c r="F53" s="52"/>
      <c r="G53" s="24"/>
      <c r="H53" s="25"/>
      <c r="I53" s="44"/>
    </row>
    <row r="54" s="45" customFormat="true" ht="27.95" hidden="false" customHeight="true" outlineLevel="0" collapsed="false">
      <c r="A54" s="19"/>
      <c r="B54" s="32"/>
      <c r="C54" s="29"/>
      <c r="D54" s="30"/>
      <c r="E54" s="33"/>
      <c r="F54" s="52"/>
      <c r="G54" s="24"/>
      <c r="H54" s="25"/>
      <c r="I54" s="44"/>
    </row>
    <row r="55" s="45" customFormat="true" ht="27.95" hidden="false" customHeight="true" outlineLevel="0" collapsed="false">
      <c r="A55" s="19"/>
      <c r="B55" s="32"/>
      <c r="C55" s="29"/>
      <c r="D55" s="30"/>
      <c r="E55" s="33"/>
      <c r="F55" s="52"/>
      <c r="G55" s="24"/>
      <c r="H55" s="25"/>
      <c r="I55" s="44"/>
    </row>
    <row r="56" s="45" customFormat="true" ht="27.95" hidden="false" customHeight="true" outlineLevel="0" collapsed="false">
      <c r="A56" s="19"/>
      <c r="B56" s="32"/>
      <c r="C56" s="29"/>
      <c r="D56" s="30"/>
      <c r="E56" s="33"/>
      <c r="F56" s="52"/>
      <c r="G56" s="24"/>
      <c r="H56" s="25"/>
      <c r="I56" s="44"/>
    </row>
    <row r="57" s="45" customFormat="true" ht="27.95" hidden="false" customHeight="true" outlineLevel="0" collapsed="false">
      <c r="A57" s="19"/>
      <c r="B57" s="32"/>
      <c r="C57" s="29"/>
      <c r="D57" s="30"/>
      <c r="E57" s="33"/>
      <c r="F57" s="52"/>
      <c r="G57" s="24"/>
      <c r="H57" s="25"/>
      <c r="I57" s="44"/>
    </row>
    <row r="58" s="45" customFormat="true" ht="27.95" hidden="false" customHeight="true" outlineLevel="0" collapsed="false">
      <c r="A58" s="19"/>
      <c r="B58" s="32"/>
      <c r="C58" s="29"/>
      <c r="D58" s="30"/>
      <c r="E58" s="33"/>
      <c r="F58" s="52"/>
      <c r="G58" s="24"/>
      <c r="H58" s="25"/>
      <c r="I58" s="44"/>
    </row>
    <row r="59" s="45" customFormat="true" ht="27.95" hidden="false" customHeight="true" outlineLevel="0" collapsed="false">
      <c r="A59" s="19"/>
      <c r="B59" s="32"/>
      <c r="C59" s="29"/>
      <c r="D59" s="30"/>
      <c r="E59" s="33"/>
      <c r="F59" s="52"/>
      <c r="G59" s="24"/>
      <c r="H59" s="25"/>
      <c r="I59" s="44"/>
    </row>
    <row r="60" s="45" customFormat="true" ht="27.95" hidden="false" customHeight="true" outlineLevel="0" collapsed="false">
      <c r="A60" s="19"/>
      <c r="B60" s="32"/>
      <c r="C60" s="29"/>
      <c r="D60" s="30"/>
      <c r="E60" s="33"/>
      <c r="F60" s="52"/>
      <c r="G60" s="24"/>
      <c r="H60" s="25"/>
      <c r="I60" s="44"/>
    </row>
    <row r="61" s="45" customFormat="true" ht="27.95" hidden="false" customHeight="true" outlineLevel="0" collapsed="false">
      <c r="A61" s="19"/>
      <c r="B61" s="32"/>
      <c r="C61" s="29"/>
      <c r="D61" s="30"/>
      <c r="E61" s="33"/>
      <c r="F61" s="52"/>
      <c r="G61" s="24"/>
      <c r="H61" s="25"/>
      <c r="I61" s="44"/>
    </row>
    <row r="62" s="45" customFormat="true" ht="27.95" hidden="false" customHeight="true" outlineLevel="0" collapsed="false">
      <c r="A62" s="19"/>
      <c r="B62" s="32"/>
      <c r="C62" s="29"/>
      <c r="D62" s="30"/>
      <c r="E62" s="33"/>
      <c r="F62" s="52"/>
      <c r="G62" s="24"/>
      <c r="H62" s="25"/>
      <c r="I62" s="44"/>
    </row>
    <row r="63" s="45" customFormat="true" ht="27.95" hidden="false" customHeight="true" outlineLevel="0" collapsed="false">
      <c r="A63" s="19"/>
      <c r="B63" s="32"/>
      <c r="C63" s="29"/>
      <c r="D63" s="30"/>
      <c r="E63" s="33"/>
      <c r="F63" s="52"/>
      <c r="G63" s="24"/>
      <c r="H63" s="25"/>
      <c r="I63" s="44"/>
    </row>
    <row r="64" s="45" customFormat="true" ht="27.95" hidden="false" customHeight="true" outlineLevel="0" collapsed="false">
      <c r="A64" s="19"/>
      <c r="B64" s="32"/>
      <c r="C64" s="29"/>
      <c r="D64" s="30"/>
      <c r="E64" s="33"/>
      <c r="F64" s="52"/>
      <c r="G64" s="24"/>
      <c r="H64" s="25"/>
      <c r="I64" s="44"/>
    </row>
    <row r="65" s="45" customFormat="true" ht="27.95" hidden="false" customHeight="true" outlineLevel="0" collapsed="false">
      <c r="A65" s="19"/>
      <c r="B65" s="32"/>
      <c r="C65" s="29"/>
      <c r="D65" s="30"/>
      <c r="E65" s="33"/>
      <c r="F65" s="52"/>
      <c r="G65" s="24"/>
      <c r="H65" s="25"/>
      <c r="I65" s="44"/>
    </row>
    <row r="66" s="45" customFormat="true" ht="27.95" hidden="false" customHeight="true" outlineLevel="0" collapsed="false">
      <c r="A66" s="19"/>
      <c r="B66" s="32"/>
      <c r="C66" s="29"/>
      <c r="D66" s="30"/>
      <c r="E66" s="33"/>
      <c r="F66" s="52"/>
      <c r="G66" s="24"/>
      <c r="H66" s="25"/>
      <c r="I66" s="44"/>
    </row>
    <row r="67" s="45" customFormat="true" ht="27.95" hidden="false" customHeight="true" outlineLevel="0" collapsed="false">
      <c r="A67" s="19"/>
      <c r="B67" s="32"/>
      <c r="C67" s="29"/>
      <c r="D67" s="30"/>
      <c r="E67" s="33"/>
      <c r="F67" s="52"/>
      <c r="G67" s="24"/>
      <c r="H67" s="25"/>
      <c r="I67" s="44"/>
    </row>
    <row r="68" s="45" customFormat="true" ht="27.95" hidden="false" customHeight="true" outlineLevel="0" collapsed="false">
      <c r="A68" s="19"/>
      <c r="B68" s="32"/>
      <c r="C68" s="29"/>
      <c r="D68" s="30"/>
      <c r="E68" s="33"/>
      <c r="F68" s="52"/>
      <c r="G68" s="24"/>
      <c r="H68" s="25"/>
      <c r="I68" s="44"/>
    </row>
    <row r="69" s="45" customFormat="true" ht="27.95" hidden="false" customHeight="true" outlineLevel="0" collapsed="false">
      <c r="A69" s="19"/>
      <c r="B69" s="32"/>
      <c r="C69" s="29"/>
      <c r="D69" s="30"/>
      <c r="E69" s="33"/>
      <c r="F69" s="52"/>
      <c r="G69" s="24"/>
      <c r="H69" s="25"/>
      <c r="I69" s="44"/>
    </row>
    <row r="70" s="27" customFormat="true" ht="27.95" hidden="false" customHeight="true" outlineLevel="0" collapsed="false">
      <c r="A70" s="19"/>
      <c r="B70" s="32"/>
      <c r="C70" s="29"/>
      <c r="D70" s="30"/>
      <c r="E70" s="33"/>
      <c r="F70" s="52"/>
      <c r="G70" s="24"/>
      <c r="H70" s="25"/>
      <c r="I70" s="26"/>
    </row>
    <row r="71" s="27" customFormat="true" ht="27.95" hidden="false" customHeight="true" outlineLevel="0" collapsed="false">
      <c r="A71" s="19"/>
      <c r="B71" s="32"/>
      <c r="C71" s="29"/>
      <c r="D71" s="30"/>
      <c r="E71" s="33"/>
      <c r="F71" s="52"/>
      <c r="G71" s="24"/>
      <c r="H71" s="25"/>
      <c r="I71" s="26"/>
      <c r="J71" s="55"/>
    </row>
    <row r="72" s="27" customFormat="true" ht="27.95" hidden="false" customHeight="true" outlineLevel="0" collapsed="false">
      <c r="A72" s="19"/>
      <c r="B72" s="32"/>
      <c r="C72" s="29"/>
      <c r="D72" s="30"/>
      <c r="E72" s="33"/>
      <c r="F72" s="52"/>
      <c r="G72" s="24"/>
      <c r="H72" s="25"/>
      <c r="I72" s="26"/>
      <c r="J72" s="55"/>
    </row>
    <row r="73" s="27" customFormat="true" ht="27.95" hidden="false" customHeight="true" outlineLevel="0" collapsed="false">
      <c r="A73" s="19"/>
      <c r="B73" s="32"/>
      <c r="C73" s="29"/>
      <c r="D73" s="30"/>
      <c r="E73" s="33"/>
      <c r="F73" s="34"/>
      <c r="G73" s="24"/>
      <c r="H73" s="25"/>
      <c r="I73" s="26"/>
    </row>
    <row r="74" s="27" customFormat="true" ht="27.95" hidden="false" customHeight="true" outlineLevel="0" collapsed="false">
      <c r="A74" s="19"/>
      <c r="B74" s="32"/>
      <c r="C74" s="29"/>
      <c r="D74" s="30"/>
      <c r="E74" s="33"/>
      <c r="F74" s="34"/>
      <c r="G74" s="24"/>
      <c r="H74" s="25"/>
      <c r="I74" s="26"/>
    </row>
    <row r="75" s="27" customFormat="true" ht="27.95" hidden="false" customHeight="true" outlineLevel="0" collapsed="false">
      <c r="A75" s="19"/>
      <c r="B75" s="32"/>
      <c r="C75" s="29"/>
      <c r="D75" s="30"/>
      <c r="E75" s="33"/>
      <c r="F75" s="34"/>
      <c r="G75" s="24"/>
      <c r="H75" s="25"/>
      <c r="I75" s="26"/>
    </row>
    <row r="76" s="27" customFormat="true" ht="27.95" hidden="false" customHeight="true" outlineLevel="0" collapsed="false">
      <c r="A76" s="19"/>
      <c r="B76" s="32"/>
      <c r="C76" s="29"/>
      <c r="D76" s="30"/>
      <c r="E76" s="33"/>
      <c r="F76" s="34"/>
      <c r="G76" s="24"/>
      <c r="H76" s="25"/>
      <c r="I76" s="26"/>
    </row>
    <row r="77" s="27" customFormat="true" ht="27.95" hidden="false" customHeight="true" outlineLevel="0" collapsed="false">
      <c r="A77" s="19"/>
      <c r="B77" s="32"/>
      <c r="C77" s="29"/>
      <c r="D77" s="30"/>
      <c r="E77" s="33"/>
      <c r="F77" s="34"/>
      <c r="G77" s="24"/>
      <c r="H77" s="25"/>
      <c r="I77" s="26"/>
    </row>
    <row r="78" s="27" customFormat="true" ht="27.95" hidden="false" customHeight="true" outlineLevel="0" collapsed="false">
      <c r="A78" s="19"/>
      <c r="B78" s="32"/>
      <c r="C78" s="29"/>
      <c r="D78" s="30"/>
      <c r="E78" s="33"/>
      <c r="F78" s="34"/>
      <c r="G78" s="24"/>
      <c r="H78" s="25"/>
      <c r="I78" s="26"/>
    </row>
    <row r="79" s="27" customFormat="true" ht="27.95" hidden="false" customHeight="true" outlineLevel="0" collapsed="false">
      <c r="A79" s="19"/>
      <c r="B79" s="32"/>
      <c r="C79" s="29"/>
      <c r="D79" s="30"/>
      <c r="E79" s="33"/>
      <c r="F79" s="34"/>
      <c r="G79" s="24"/>
      <c r="H79" s="25"/>
      <c r="I79" s="26"/>
      <c r="J79" s="55"/>
    </row>
    <row r="80" s="27" customFormat="true" ht="27.95" hidden="false" customHeight="true" outlineLevel="0" collapsed="false">
      <c r="A80" s="19"/>
      <c r="B80" s="32"/>
      <c r="C80" s="29"/>
      <c r="D80" s="30"/>
      <c r="E80" s="33"/>
      <c r="F80" s="34"/>
      <c r="G80" s="24"/>
      <c r="H80" s="25"/>
      <c r="I80" s="26"/>
      <c r="J80" s="55"/>
    </row>
    <row r="81" s="27" customFormat="true" ht="27.95" hidden="false" customHeight="true" outlineLevel="0" collapsed="false">
      <c r="A81" s="19"/>
      <c r="B81" s="32"/>
      <c r="C81" s="29"/>
      <c r="D81" s="30"/>
      <c r="E81" s="33"/>
      <c r="F81" s="34"/>
      <c r="G81" s="24"/>
      <c r="H81" s="25"/>
      <c r="I81" s="26"/>
    </row>
    <row r="82" s="27" customFormat="true" ht="27.95" hidden="false" customHeight="true" outlineLevel="0" collapsed="false">
      <c r="A82" s="19"/>
      <c r="B82" s="32"/>
      <c r="C82" s="29"/>
      <c r="D82" s="30"/>
      <c r="E82" s="33"/>
      <c r="F82" s="34"/>
      <c r="G82" s="24"/>
      <c r="H82" s="25"/>
      <c r="I82" s="26"/>
    </row>
    <row r="83" s="27" customFormat="true" ht="27.95" hidden="false" customHeight="true" outlineLevel="0" collapsed="false">
      <c r="A83" s="19"/>
      <c r="B83" s="32"/>
      <c r="C83" s="29"/>
      <c r="D83" s="30"/>
      <c r="E83" s="33"/>
      <c r="F83" s="34"/>
      <c r="G83" s="24"/>
      <c r="H83" s="25"/>
      <c r="I83" s="26"/>
    </row>
    <row r="84" s="27" customFormat="true" ht="27.95" hidden="false" customHeight="true" outlineLevel="0" collapsed="false">
      <c r="A84" s="19"/>
      <c r="B84" s="32"/>
      <c r="C84" s="29"/>
      <c r="D84" s="30"/>
      <c r="E84" s="33"/>
      <c r="F84" s="34"/>
      <c r="G84" s="24"/>
      <c r="H84" s="25"/>
      <c r="I84" s="26"/>
    </row>
    <row r="85" s="27" customFormat="true" ht="27.95" hidden="false" customHeight="true" outlineLevel="0" collapsed="false">
      <c r="A85" s="19"/>
      <c r="B85" s="32"/>
      <c r="C85" s="29"/>
      <c r="D85" s="30"/>
      <c r="E85" s="33"/>
      <c r="F85" s="34"/>
      <c r="G85" s="24"/>
      <c r="H85" s="25"/>
      <c r="I85" s="26"/>
    </row>
    <row r="86" s="27" customFormat="true" ht="27.95" hidden="false" customHeight="true" outlineLevel="0" collapsed="false">
      <c r="A86" s="19"/>
      <c r="B86" s="32"/>
      <c r="C86" s="29"/>
      <c r="D86" s="30"/>
      <c r="E86" s="33"/>
      <c r="F86" s="34"/>
      <c r="G86" s="24"/>
      <c r="H86" s="25"/>
      <c r="I86" s="26"/>
    </row>
    <row r="87" s="27" customFormat="true" ht="27.95" hidden="false" customHeight="true" outlineLevel="0" collapsed="false">
      <c r="A87" s="19"/>
      <c r="B87" s="32"/>
      <c r="C87" s="29"/>
      <c r="D87" s="30"/>
      <c r="E87" s="33"/>
      <c r="F87" s="34"/>
      <c r="G87" s="24"/>
      <c r="H87" s="25"/>
      <c r="I87" s="26"/>
    </row>
    <row r="88" s="27" customFormat="true" ht="27.95" hidden="false" customHeight="true" outlineLevel="0" collapsed="false">
      <c r="A88" s="19"/>
      <c r="B88" s="32"/>
      <c r="C88" s="29"/>
      <c r="D88" s="30"/>
      <c r="E88" s="33"/>
      <c r="F88" s="34"/>
      <c r="G88" s="24"/>
      <c r="H88" s="25"/>
      <c r="I88" s="26"/>
    </row>
    <row r="89" s="27" customFormat="true" ht="27.95" hidden="false" customHeight="true" outlineLevel="0" collapsed="false">
      <c r="A89" s="19"/>
      <c r="B89" s="32"/>
      <c r="C89" s="29"/>
      <c r="D89" s="30"/>
      <c r="E89" s="33"/>
      <c r="F89" s="34"/>
      <c r="G89" s="24"/>
      <c r="H89" s="25"/>
      <c r="I89" s="26"/>
    </row>
    <row r="90" s="27" customFormat="true" ht="27.95" hidden="false" customHeight="true" outlineLevel="0" collapsed="false">
      <c r="A90" s="19"/>
      <c r="B90" s="32"/>
      <c r="C90" s="29"/>
      <c r="D90" s="30"/>
      <c r="E90" s="33"/>
      <c r="F90" s="34"/>
      <c r="G90" s="24"/>
      <c r="H90" s="25"/>
      <c r="I90" s="26"/>
    </row>
    <row r="91" s="27" customFormat="true" ht="27.95" hidden="false" customHeight="true" outlineLevel="0" collapsed="false">
      <c r="A91" s="19"/>
      <c r="B91" s="32"/>
      <c r="C91" s="29"/>
      <c r="D91" s="30"/>
      <c r="E91" s="33"/>
      <c r="F91" s="34"/>
      <c r="G91" s="24"/>
      <c r="H91" s="25"/>
      <c r="I91" s="26"/>
    </row>
    <row r="92" s="27" customFormat="true" ht="27.95" hidden="false" customHeight="true" outlineLevel="0" collapsed="false">
      <c r="A92" s="19"/>
      <c r="B92" s="32"/>
      <c r="C92" s="29"/>
      <c r="D92" s="30"/>
      <c r="E92" s="33"/>
      <c r="F92" s="34"/>
      <c r="G92" s="24"/>
      <c r="H92" s="25"/>
      <c r="I92" s="26"/>
    </row>
    <row r="93" s="27" customFormat="true" ht="27.95" hidden="false" customHeight="true" outlineLevel="0" collapsed="false">
      <c r="A93" s="19"/>
      <c r="B93" s="32"/>
      <c r="C93" s="29"/>
      <c r="D93" s="30"/>
      <c r="E93" s="33"/>
      <c r="F93" s="34"/>
      <c r="G93" s="24"/>
      <c r="H93" s="25"/>
      <c r="I93" s="26"/>
    </row>
    <row r="94" s="27" customFormat="true" ht="27.95" hidden="false" customHeight="true" outlineLevel="0" collapsed="false">
      <c r="A94" s="19"/>
      <c r="B94" s="32"/>
      <c r="C94" s="29"/>
      <c r="D94" s="30"/>
      <c r="E94" s="33"/>
      <c r="F94" s="34"/>
      <c r="G94" s="24"/>
      <c r="H94" s="25"/>
      <c r="I94" s="26"/>
    </row>
    <row r="95" s="27" customFormat="true" ht="27.95" hidden="false" customHeight="true" outlineLevel="0" collapsed="false">
      <c r="A95" s="19"/>
      <c r="B95" s="32"/>
      <c r="C95" s="29"/>
      <c r="D95" s="30"/>
      <c r="E95" s="33"/>
      <c r="F95" s="34"/>
      <c r="G95" s="24"/>
      <c r="H95" s="25"/>
      <c r="I95" s="26"/>
    </row>
    <row r="96" s="27" customFormat="true" ht="27.95" hidden="false" customHeight="true" outlineLevel="0" collapsed="false">
      <c r="A96" s="19"/>
      <c r="B96" s="32"/>
      <c r="C96" s="21"/>
      <c r="D96" s="43"/>
      <c r="E96" s="33"/>
      <c r="F96" s="47"/>
      <c r="G96" s="48"/>
      <c r="H96" s="49"/>
      <c r="I96" s="26"/>
    </row>
    <row r="97" s="27" customFormat="true" ht="27.95" hidden="false" customHeight="true" outlineLevel="0" collapsed="false">
      <c r="A97" s="19"/>
      <c r="B97" s="32"/>
      <c r="C97" s="21"/>
      <c r="D97" s="43"/>
      <c r="E97" s="33"/>
      <c r="F97" s="47"/>
      <c r="G97" s="48"/>
      <c r="H97" s="49"/>
      <c r="I97" s="26"/>
    </row>
    <row r="98" s="27" customFormat="true" ht="27.95" hidden="false" customHeight="true" outlineLevel="0" collapsed="false">
      <c r="A98" s="19"/>
      <c r="B98" s="32"/>
      <c r="C98" s="29"/>
      <c r="D98" s="30"/>
      <c r="E98" s="33"/>
      <c r="F98" s="34"/>
      <c r="G98" s="24"/>
      <c r="H98" s="25"/>
      <c r="I98" s="26"/>
    </row>
    <row r="99" s="27" customFormat="true" ht="27.95" hidden="false" customHeight="true" outlineLevel="0" collapsed="false">
      <c r="A99" s="19"/>
      <c r="B99" s="32"/>
      <c r="C99" s="29"/>
      <c r="D99" s="30"/>
      <c r="E99" s="33"/>
      <c r="F99" s="34"/>
      <c r="G99" s="24"/>
      <c r="H99" s="25"/>
      <c r="I99" s="26"/>
    </row>
    <row r="100" s="57" customFormat="true" ht="27.95" hidden="false" customHeight="true" outlineLevel="0" collapsed="false">
      <c r="A100" s="19"/>
      <c r="B100" s="32"/>
      <c r="C100" s="29"/>
      <c r="D100" s="30"/>
      <c r="E100" s="33"/>
      <c r="F100" s="34"/>
      <c r="G100" s="24"/>
      <c r="H100" s="25"/>
      <c r="I100" s="56"/>
    </row>
    <row r="101" s="27" customFormat="true" ht="27.95" hidden="false" customHeight="true" outlineLevel="0" collapsed="false">
      <c r="A101" s="19"/>
      <c r="B101" s="32"/>
      <c r="C101" s="29"/>
      <c r="D101" s="30"/>
      <c r="E101" s="33"/>
      <c r="F101" s="34"/>
      <c r="G101" s="24"/>
      <c r="H101" s="25"/>
      <c r="I101" s="26"/>
    </row>
    <row r="102" s="27" customFormat="true" ht="27.95" hidden="false" customHeight="true" outlineLevel="0" collapsed="false">
      <c r="A102" s="19"/>
      <c r="B102" s="32"/>
      <c r="C102" s="29"/>
      <c r="D102" s="30"/>
      <c r="E102" s="33"/>
      <c r="F102" s="34"/>
      <c r="G102" s="24"/>
      <c r="H102" s="25"/>
      <c r="I102" s="26"/>
    </row>
    <row r="103" s="27" customFormat="true" ht="27.95" hidden="false" customHeight="true" outlineLevel="0" collapsed="false">
      <c r="A103" s="19"/>
      <c r="B103" s="32"/>
      <c r="C103" s="29"/>
      <c r="D103" s="30"/>
      <c r="E103" s="33"/>
      <c r="F103" s="34"/>
      <c r="G103" s="24"/>
      <c r="H103" s="25"/>
      <c r="I103" s="26"/>
    </row>
    <row r="104" s="27" customFormat="true" ht="27.95" hidden="false" customHeight="true" outlineLevel="0" collapsed="false">
      <c r="A104" s="19"/>
      <c r="B104" s="32"/>
      <c r="C104" s="29"/>
      <c r="D104" s="30"/>
      <c r="E104" s="33"/>
      <c r="F104" s="34"/>
      <c r="G104" s="24"/>
      <c r="H104" s="25"/>
      <c r="I104" s="26"/>
    </row>
    <row r="105" s="27" customFormat="true" ht="27.95" hidden="false" customHeight="true" outlineLevel="0" collapsed="false">
      <c r="A105" s="19"/>
      <c r="B105" s="32"/>
      <c r="C105" s="29"/>
      <c r="D105" s="30"/>
      <c r="E105" s="33"/>
      <c r="F105" s="34"/>
      <c r="G105" s="24"/>
      <c r="H105" s="25"/>
      <c r="I105" s="26"/>
    </row>
    <row r="106" s="27" customFormat="true" ht="27.95" hidden="false" customHeight="true" outlineLevel="0" collapsed="false">
      <c r="A106" s="19"/>
      <c r="B106" s="32"/>
      <c r="C106" s="29"/>
      <c r="D106" s="30"/>
      <c r="E106" s="33"/>
      <c r="F106" s="34"/>
      <c r="G106" s="24"/>
      <c r="H106" s="25"/>
      <c r="I106" s="26"/>
    </row>
    <row r="107" s="27" customFormat="true" ht="27.95" hidden="false" customHeight="true" outlineLevel="0" collapsed="false">
      <c r="A107" s="19"/>
      <c r="B107" s="32"/>
      <c r="C107" s="29"/>
      <c r="D107" s="30"/>
      <c r="E107" s="33"/>
      <c r="F107" s="34"/>
      <c r="G107" s="24"/>
      <c r="H107" s="25"/>
      <c r="I107" s="26"/>
    </row>
    <row r="108" s="27" customFormat="true" ht="27.95" hidden="false" customHeight="true" outlineLevel="0" collapsed="false">
      <c r="A108" s="19"/>
      <c r="B108" s="32"/>
      <c r="C108" s="21"/>
      <c r="D108" s="43"/>
      <c r="E108" s="33"/>
      <c r="F108" s="47"/>
      <c r="G108" s="48"/>
      <c r="H108" s="49"/>
      <c r="I108" s="26"/>
    </row>
    <row r="109" s="27" customFormat="true" ht="27.95" hidden="false" customHeight="true" outlineLevel="0" collapsed="false">
      <c r="A109" s="19"/>
      <c r="B109" s="32"/>
      <c r="C109" s="21"/>
      <c r="D109" s="43"/>
      <c r="E109" s="33"/>
      <c r="F109" s="47"/>
      <c r="G109" s="48"/>
      <c r="H109" s="49"/>
      <c r="I109" s="26"/>
    </row>
    <row r="110" s="27" customFormat="true" ht="27.95" hidden="false" customHeight="true" outlineLevel="0" collapsed="false">
      <c r="A110" s="19"/>
      <c r="B110" s="32"/>
      <c r="C110" s="21"/>
      <c r="D110" s="43"/>
      <c r="E110" s="33"/>
      <c r="F110" s="47"/>
      <c r="G110" s="48"/>
      <c r="H110" s="49"/>
      <c r="I110" s="26"/>
    </row>
    <row r="111" s="27" customFormat="true" ht="27.95" hidden="false" customHeight="true" outlineLevel="0" collapsed="false">
      <c r="A111" s="19"/>
      <c r="B111" s="32"/>
      <c r="C111" s="21"/>
      <c r="D111" s="43"/>
      <c r="E111" s="33"/>
      <c r="F111" s="47"/>
      <c r="G111" s="48"/>
      <c r="H111" s="49"/>
      <c r="I111" s="26"/>
    </row>
    <row r="112" s="27" customFormat="true" ht="27.95" hidden="false" customHeight="true" outlineLevel="0" collapsed="false">
      <c r="A112" s="19"/>
      <c r="B112" s="32"/>
      <c r="C112" s="21"/>
      <c r="D112" s="43"/>
      <c r="E112" s="33"/>
      <c r="F112" s="47"/>
      <c r="G112" s="48"/>
      <c r="H112" s="49"/>
      <c r="I112" s="26"/>
    </row>
    <row r="113" s="27" customFormat="true" ht="27.95" hidden="false" customHeight="true" outlineLevel="0" collapsed="false">
      <c r="A113" s="19"/>
      <c r="B113" s="32"/>
      <c r="C113" s="21"/>
      <c r="D113" s="43"/>
      <c r="E113" s="33"/>
      <c r="F113" s="47"/>
      <c r="G113" s="48"/>
      <c r="H113" s="49"/>
      <c r="I113" s="26"/>
    </row>
    <row r="114" s="27" customFormat="true" ht="27.95" hidden="false" customHeight="true" outlineLevel="0" collapsed="false">
      <c r="A114" s="19"/>
      <c r="B114" s="32"/>
      <c r="C114" s="21"/>
      <c r="D114" s="43"/>
      <c r="E114" s="33"/>
      <c r="F114" s="47"/>
      <c r="G114" s="48"/>
      <c r="H114" s="49"/>
      <c r="I114" s="26"/>
    </row>
    <row r="115" s="27" customFormat="true" ht="27.95" hidden="false" customHeight="true" outlineLevel="0" collapsed="false">
      <c r="A115" s="19"/>
      <c r="B115" s="32"/>
      <c r="C115" s="21"/>
      <c r="D115" s="43"/>
      <c r="E115" s="33"/>
      <c r="F115" s="47"/>
      <c r="G115" s="48"/>
      <c r="H115" s="49"/>
      <c r="I115" s="26"/>
    </row>
    <row r="116" s="27" customFormat="true" ht="27.95" hidden="false" customHeight="true" outlineLevel="0" collapsed="false">
      <c r="A116" s="19"/>
      <c r="B116" s="32"/>
      <c r="C116" s="21"/>
      <c r="D116" s="43"/>
      <c r="E116" s="33"/>
      <c r="F116" s="47"/>
      <c r="G116" s="48"/>
      <c r="H116" s="49"/>
      <c r="I116" s="26"/>
    </row>
    <row r="117" s="27" customFormat="true" ht="27.95" hidden="false" customHeight="true" outlineLevel="0" collapsed="false">
      <c r="A117" s="19"/>
      <c r="B117" s="32"/>
      <c r="C117" s="21"/>
      <c r="D117" s="43"/>
      <c r="E117" s="33"/>
      <c r="F117" s="47"/>
      <c r="G117" s="48"/>
      <c r="H117" s="49"/>
      <c r="I117" s="26"/>
    </row>
    <row r="118" s="27" customFormat="true" ht="27.95" hidden="false" customHeight="true" outlineLevel="0" collapsed="false">
      <c r="A118" s="19"/>
      <c r="B118" s="32"/>
      <c r="C118" s="21"/>
      <c r="D118" s="43"/>
      <c r="E118" s="33"/>
      <c r="F118" s="47"/>
      <c r="G118" s="48"/>
      <c r="H118" s="49"/>
      <c r="I118" s="26"/>
      <c r="J118" s="55"/>
    </row>
    <row r="119" s="27" customFormat="true" ht="27.95" hidden="false" customHeight="true" outlineLevel="0" collapsed="false">
      <c r="A119" s="19"/>
      <c r="B119" s="32"/>
      <c r="C119" s="21"/>
      <c r="D119" s="43"/>
      <c r="E119" s="33"/>
      <c r="F119" s="47"/>
      <c r="G119" s="48"/>
      <c r="H119" s="49"/>
      <c r="I119" s="26"/>
    </row>
    <row r="120" s="27" customFormat="true" ht="27.95" hidden="false" customHeight="true" outlineLevel="0" collapsed="false">
      <c r="A120" s="19"/>
      <c r="B120" s="32"/>
      <c r="C120" s="21"/>
      <c r="D120" s="43"/>
      <c r="E120" s="33"/>
      <c r="F120" s="47"/>
      <c r="G120" s="48"/>
      <c r="H120" s="49"/>
      <c r="I120" s="26"/>
    </row>
    <row r="121" s="27" customFormat="true" ht="27.95" hidden="false" customHeight="true" outlineLevel="0" collapsed="false">
      <c r="A121" s="19"/>
      <c r="B121" s="32"/>
      <c r="C121" s="21"/>
      <c r="D121" s="43"/>
      <c r="E121" s="33"/>
      <c r="F121" s="47"/>
      <c r="G121" s="48"/>
      <c r="H121" s="49"/>
      <c r="I121" s="26"/>
    </row>
    <row r="122" s="27" customFormat="true" ht="27.95" hidden="false" customHeight="true" outlineLevel="0" collapsed="false">
      <c r="A122" s="19"/>
      <c r="B122" s="32"/>
      <c r="C122" s="21"/>
      <c r="D122" s="43"/>
      <c r="E122" s="33"/>
      <c r="F122" s="47"/>
      <c r="G122" s="48"/>
      <c r="H122" s="49"/>
      <c r="I122" s="26"/>
    </row>
    <row r="123" s="27" customFormat="true" ht="27.95" hidden="false" customHeight="true" outlineLevel="0" collapsed="false">
      <c r="A123" s="19"/>
      <c r="B123" s="32"/>
      <c r="C123" s="21"/>
      <c r="D123" s="43"/>
      <c r="E123" s="33"/>
      <c r="F123" s="47"/>
      <c r="G123" s="48"/>
      <c r="H123" s="49"/>
      <c r="I123" s="26"/>
    </row>
    <row r="124" s="27" customFormat="true" ht="27.95" hidden="false" customHeight="true" outlineLevel="0" collapsed="false">
      <c r="A124" s="19"/>
      <c r="B124" s="32"/>
      <c r="C124" s="21"/>
      <c r="D124" s="43"/>
      <c r="E124" s="33"/>
      <c r="F124" s="47"/>
      <c r="G124" s="48"/>
      <c r="H124" s="49"/>
      <c r="I124" s="26"/>
    </row>
    <row r="125" s="27" customFormat="true" ht="27.95" hidden="false" customHeight="true" outlineLevel="0" collapsed="false">
      <c r="A125" s="19"/>
      <c r="B125" s="32"/>
      <c r="C125" s="21"/>
      <c r="D125" s="43"/>
      <c r="E125" s="33"/>
      <c r="F125" s="47"/>
      <c r="G125" s="48"/>
      <c r="H125" s="49"/>
      <c r="I125" s="26"/>
    </row>
    <row r="126" s="27" customFormat="true" ht="27.95" hidden="false" customHeight="true" outlineLevel="0" collapsed="false">
      <c r="A126" s="19"/>
      <c r="B126" s="32"/>
      <c r="C126" s="21"/>
      <c r="D126" s="43"/>
      <c r="E126" s="33"/>
      <c r="F126" s="47"/>
      <c r="G126" s="48"/>
      <c r="H126" s="49"/>
      <c r="I126" s="26"/>
    </row>
    <row r="127" s="27" customFormat="true" ht="27.95" hidden="false" customHeight="true" outlineLevel="0" collapsed="false">
      <c r="A127" s="19"/>
      <c r="B127" s="32"/>
      <c r="C127" s="21"/>
      <c r="D127" s="43"/>
      <c r="E127" s="33"/>
      <c r="F127" s="47"/>
      <c r="G127" s="48"/>
      <c r="H127" s="49"/>
      <c r="I127" s="26"/>
    </row>
    <row r="128" s="27" customFormat="true" ht="27.95" hidden="false" customHeight="true" outlineLevel="0" collapsed="false">
      <c r="A128" s="19"/>
      <c r="B128" s="32"/>
      <c r="C128" s="21"/>
      <c r="D128" s="43"/>
      <c r="E128" s="33"/>
      <c r="F128" s="47"/>
      <c r="G128" s="48"/>
      <c r="H128" s="49"/>
      <c r="I128" s="26"/>
    </row>
    <row r="129" s="27" customFormat="true" ht="27.95" hidden="false" customHeight="true" outlineLevel="0" collapsed="false">
      <c r="A129" s="19"/>
      <c r="B129" s="32"/>
      <c r="C129" s="21"/>
      <c r="D129" s="43"/>
      <c r="E129" s="33"/>
      <c r="F129" s="47"/>
      <c r="G129" s="48"/>
      <c r="H129" s="49"/>
      <c r="I129" s="26"/>
    </row>
    <row r="130" s="27" customFormat="true" ht="27.95" hidden="false" customHeight="true" outlineLevel="0" collapsed="false">
      <c r="A130" s="19"/>
      <c r="B130" s="32"/>
      <c r="C130" s="21"/>
      <c r="D130" s="43"/>
      <c r="E130" s="33"/>
      <c r="F130" s="47"/>
      <c r="G130" s="48"/>
      <c r="H130" s="49"/>
      <c r="I130" s="26"/>
    </row>
    <row r="131" s="27" customFormat="true" ht="27.95" hidden="false" customHeight="true" outlineLevel="0" collapsed="false">
      <c r="A131" s="19"/>
      <c r="B131" s="32"/>
      <c r="C131" s="21"/>
      <c r="D131" s="43"/>
      <c r="E131" s="33"/>
      <c r="F131" s="47"/>
      <c r="G131" s="48"/>
      <c r="H131" s="49"/>
      <c r="I131" s="26"/>
    </row>
    <row r="132" s="27" customFormat="true" ht="27.95" hidden="false" customHeight="true" outlineLevel="0" collapsed="false">
      <c r="A132" s="19"/>
      <c r="B132" s="32"/>
      <c r="C132" s="21"/>
      <c r="D132" s="43"/>
      <c r="E132" s="33"/>
      <c r="F132" s="47"/>
      <c r="G132" s="48"/>
      <c r="H132" s="49"/>
      <c r="I132" s="26"/>
    </row>
    <row r="133" s="27" customFormat="true" ht="27.95" hidden="false" customHeight="true" outlineLevel="0" collapsed="false">
      <c r="A133" s="19"/>
      <c r="B133" s="32"/>
      <c r="C133" s="21"/>
      <c r="D133" s="43"/>
      <c r="E133" s="33"/>
      <c r="F133" s="47"/>
      <c r="G133" s="48"/>
      <c r="H133" s="49"/>
      <c r="I133" s="26"/>
    </row>
    <row r="134" s="27" customFormat="true" ht="27.95" hidden="false" customHeight="true" outlineLevel="0" collapsed="false">
      <c r="A134" s="19"/>
      <c r="B134" s="32"/>
      <c r="C134" s="21"/>
      <c r="D134" s="43"/>
      <c r="E134" s="33"/>
      <c r="F134" s="47"/>
      <c r="G134" s="48"/>
      <c r="H134" s="49"/>
      <c r="I134" s="26"/>
    </row>
    <row r="135" s="27" customFormat="true" ht="27.95" hidden="false" customHeight="true" outlineLevel="0" collapsed="false">
      <c r="A135" s="19"/>
      <c r="B135" s="32"/>
      <c r="C135" s="21"/>
      <c r="D135" s="43"/>
      <c r="E135" s="33"/>
      <c r="F135" s="47"/>
      <c r="G135" s="48"/>
      <c r="H135" s="49"/>
      <c r="I135" s="26"/>
    </row>
    <row r="136" s="27" customFormat="true" ht="27.95" hidden="false" customHeight="true" outlineLevel="0" collapsed="false">
      <c r="A136" s="19"/>
      <c r="B136" s="32"/>
      <c r="C136" s="21"/>
      <c r="D136" s="43"/>
      <c r="E136" s="33"/>
      <c r="F136" s="47"/>
      <c r="G136" s="48"/>
      <c r="H136" s="49"/>
      <c r="I136" s="26"/>
    </row>
    <row r="137" s="27" customFormat="true" ht="27.95" hidden="false" customHeight="true" outlineLevel="0" collapsed="false">
      <c r="A137" s="19"/>
      <c r="B137" s="32"/>
      <c r="C137" s="21"/>
      <c r="D137" s="43"/>
      <c r="E137" s="33"/>
      <c r="F137" s="47"/>
      <c r="G137" s="48"/>
      <c r="H137" s="49"/>
      <c r="I137" s="26"/>
    </row>
    <row r="138" s="27" customFormat="true" ht="27.95" hidden="false" customHeight="true" outlineLevel="0" collapsed="false">
      <c r="A138" s="19"/>
      <c r="B138" s="32"/>
      <c r="C138" s="21"/>
      <c r="D138" s="43"/>
      <c r="E138" s="33"/>
      <c r="F138" s="47"/>
      <c r="G138" s="48"/>
      <c r="H138" s="49"/>
      <c r="I138" s="26"/>
    </row>
    <row r="139" s="27" customFormat="true" ht="27.95" hidden="false" customHeight="true" outlineLevel="0" collapsed="false">
      <c r="A139" s="19"/>
      <c r="B139" s="32"/>
      <c r="C139" s="29"/>
      <c r="D139" s="30"/>
      <c r="E139" s="33"/>
      <c r="F139" s="34"/>
      <c r="G139" s="24"/>
      <c r="H139" s="25"/>
      <c r="I139" s="26"/>
    </row>
    <row r="140" s="27" customFormat="true" ht="27.95" hidden="false" customHeight="true" outlineLevel="0" collapsed="false">
      <c r="A140" s="19"/>
      <c r="B140" s="32"/>
      <c r="C140" s="21"/>
      <c r="D140" s="43"/>
      <c r="E140" s="33"/>
      <c r="F140" s="47"/>
      <c r="G140" s="48"/>
      <c r="H140" s="49"/>
      <c r="I140" s="26"/>
    </row>
    <row r="141" s="27" customFormat="true" ht="27.95" hidden="false" customHeight="true" outlineLevel="0" collapsed="false">
      <c r="A141" s="19"/>
      <c r="B141" s="32"/>
      <c r="C141" s="21"/>
      <c r="D141" s="43"/>
      <c r="E141" s="33"/>
      <c r="F141" s="47"/>
      <c r="G141" s="48"/>
      <c r="H141" s="49"/>
      <c r="I141" s="26"/>
    </row>
    <row r="142" s="27" customFormat="true" ht="27.95" hidden="false" customHeight="true" outlineLevel="0" collapsed="false">
      <c r="A142" s="19"/>
      <c r="B142" s="32"/>
      <c r="C142" s="21"/>
      <c r="D142" s="43"/>
      <c r="E142" s="33"/>
      <c r="F142" s="47"/>
      <c r="G142" s="48"/>
      <c r="H142" s="49"/>
      <c r="I142" s="26"/>
    </row>
    <row r="143" s="27" customFormat="true" ht="27.95" hidden="false" customHeight="true" outlineLevel="0" collapsed="false">
      <c r="A143" s="19"/>
      <c r="B143" s="32"/>
      <c r="C143" s="21"/>
      <c r="D143" s="43"/>
      <c r="E143" s="33"/>
      <c r="F143" s="47"/>
      <c r="G143" s="48"/>
      <c r="H143" s="49"/>
      <c r="I143" s="26"/>
    </row>
    <row r="144" s="27" customFormat="true" ht="27.95" hidden="false" customHeight="true" outlineLevel="0" collapsed="false">
      <c r="A144" s="19"/>
      <c r="B144" s="32"/>
      <c r="C144" s="29"/>
      <c r="D144" s="30"/>
      <c r="E144" s="33"/>
      <c r="F144" s="34"/>
      <c r="G144" s="24"/>
      <c r="H144" s="25"/>
      <c r="I144" s="26"/>
    </row>
    <row r="145" s="27" customFormat="true" ht="27.95" hidden="false" customHeight="true" outlineLevel="0" collapsed="false">
      <c r="A145" s="19"/>
      <c r="B145" s="32"/>
      <c r="C145" s="29"/>
      <c r="D145" s="30"/>
      <c r="E145" s="33"/>
      <c r="F145" s="34"/>
      <c r="G145" s="24"/>
      <c r="H145" s="25"/>
      <c r="I145" s="26"/>
    </row>
    <row r="146" s="27" customFormat="true" ht="27.95" hidden="false" customHeight="true" outlineLevel="0" collapsed="false">
      <c r="A146" s="19"/>
      <c r="B146" s="32"/>
      <c r="C146" s="29"/>
      <c r="D146" s="30"/>
      <c r="E146" s="33"/>
      <c r="F146" s="34"/>
      <c r="G146" s="24"/>
      <c r="H146" s="25"/>
      <c r="I146" s="26"/>
    </row>
    <row r="147" s="27" customFormat="true" ht="27.95" hidden="false" customHeight="true" outlineLevel="0" collapsed="false">
      <c r="A147" s="19"/>
      <c r="B147" s="32"/>
      <c r="C147" s="29"/>
      <c r="D147" s="30"/>
      <c r="E147" s="33"/>
      <c r="F147" s="34"/>
      <c r="G147" s="24"/>
      <c r="H147" s="25"/>
      <c r="I147" s="26"/>
    </row>
    <row r="148" s="27" customFormat="true" ht="27.95" hidden="false" customHeight="true" outlineLevel="0" collapsed="false">
      <c r="A148" s="19"/>
      <c r="B148" s="32"/>
      <c r="C148" s="29"/>
      <c r="D148" s="30"/>
      <c r="E148" s="33"/>
      <c r="F148" s="34"/>
      <c r="G148" s="24"/>
      <c r="H148" s="25"/>
      <c r="I148" s="26"/>
    </row>
    <row r="149" s="27" customFormat="true" ht="27.95" hidden="false" customHeight="true" outlineLevel="0" collapsed="false">
      <c r="A149" s="19"/>
      <c r="B149" s="32"/>
      <c r="C149" s="29"/>
      <c r="D149" s="30"/>
      <c r="E149" s="33"/>
      <c r="F149" s="34"/>
      <c r="G149" s="24"/>
      <c r="H149" s="25"/>
      <c r="I149" s="26"/>
    </row>
    <row r="150" s="27" customFormat="true" ht="27.95" hidden="false" customHeight="true" outlineLevel="0" collapsed="false">
      <c r="A150" s="19"/>
      <c r="B150" s="32"/>
      <c r="C150" s="29"/>
      <c r="D150" s="30"/>
      <c r="E150" s="33"/>
      <c r="F150" s="34"/>
      <c r="G150" s="24"/>
      <c r="H150" s="25"/>
      <c r="I150" s="26"/>
    </row>
    <row r="151" s="27" customFormat="true" ht="27.95" hidden="false" customHeight="true" outlineLevel="0" collapsed="false">
      <c r="A151" s="19"/>
      <c r="B151" s="32"/>
      <c r="C151" s="29"/>
      <c r="D151" s="30"/>
      <c r="E151" s="33"/>
      <c r="F151" s="34"/>
      <c r="G151" s="24"/>
      <c r="H151" s="25"/>
      <c r="I151" s="26"/>
    </row>
    <row r="152" s="27" customFormat="true" ht="27.95" hidden="false" customHeight="true" outlineLevel="0" collapsed="false">
      <c r="A152" s="19"/>
      <c r="B152" s="32"/>
      <c r="C152" s="29"/>
      <c r="D152" s="30"/>
      <c r="E152" s="33"/>
      <c r="F152" s="34"/>
      <c r="G152" s="24"/>
      <c r="H152" s="25"/>
      <c r="I152" s="26"/>
    </row>
    <row r="153" s="27" customFormat="true" ht="27.95" hidden="false" customHeight="true" outlineLevel="0" collapsed="false">
      <c r="A153" s="19"/>
      <c r="B153" s="32"/>
      <c r="C153" s="29"/>
      <c r="D153" s="30"/>
      <c r="E153" s="33"/>
      <c r="F153" s="34"/>
      <c r="G153" s="24"/>
      <c r="H153" s="25"/>
      <c r="I153" s="26"/>
    </row>
    <row r="154" s="27" customFormat="true" ht="27.95" hidden="false" customHeight="true" outlineLevel="0" collapsed="false">
      <c r="A154" s="19"/>
      <c r="B154" s="32"/>
      <c r="C154" s="29"/>
      <c r="D154" s="30"/>
      <c r="E154" s="33"/>
      <c r="F154" s="34"/>
      <c r="G154" s="24"/>
      <c r="H154" s="25"/>
      <c r="I154" s="26"/>
    </row>
    <row r="155" s="27" customFormat="true" ht="27.95" hidden="false" customHeight="true" outlineLevel="0" collapsed="false">
      <c r="A155" s="19"/>
      <c r="B155" s="32"/>
      <c r="C155" s="29"/>
      <c r="D155" s="30"/>
      <c r="E155" s="33"/>
      <c r="F155" s="34"/>
      <c r="G155" s="24"/>
      <c r="H155" s="25"/>
      <c r="I155" s="26"/>
    </row>
    <row r="156" s="27" customFormat="true" ht="27.95" hidden="false" customHeight="true" outlineLevel="0" collapsed="false">
      <c r="A156" s="19"/>
      <c r="B156" s="32"/>
      <c r="C156" s="29"/>
      <c r="D156" s="30"/>
      <c r="E156" s="33"/>
      <c r="F156" s="34"/>
      <c r="G156" s="24"/>
      <c r="H156" s="25"/>
      <c r="I156" s="26"/>
    </row>
    <row r="157" s="27" customFormat="true" ht="27.95" hidden="false" customHeight="true" outlineLevel="0" collapsed="false">
      <c r="A157" s="19"/>
      <c r="B157" s="32"/>
      <c r="C157" s="29"/>
      <c r="D157" s="30"/>
      <c r="E157" s="33"/>
      <c r="F157" s="34"/>
      <c r="G157" s="24"/>
      <c r="H157" s="25"/>
      <c r="I157" s="26"/>
    </row>
    <row r="158" s="27" customFormat="true" ht="27.95" hidden="false" customHeight="true" outlineLevel="0" collapsed="false">
      <c r="A158" s="19"/>
      <c r="B158" s="32"/>
      <c r="C158" s="29"/>
      <c r="D158" s="30"/>
      <c r="E158" s="33"/>
      <c r="F158" s="52"/>
      <c r="G158" s="24"/>
      <c r="H158" s="25"/>
      <c r="I158" s="26"/>
    </row>
    <row r="159" s="27" customFormat="true" ht="27.95" hidden="false" customHeight="true" outlineLevel="0" collapsed="false">
      <c r="A159" s="19"/>
      <c r="B159" s="32"/>
      <c r="C159" s="29"/>
      <c r="D159" s="30"/>
      <c r="E159" s="33"/>
      <c r="F159" s="52"/>
      <c r="G159" s="24"/>
      <c r="H159" s="25"/>
      <c r="I159" s="26"/>
    </row>
    <row r="160" s="27" customFormat="true" ht="27.95" hidden="false" customHeight="true" outlineLevel="0" collapsed="false">
      <c r="A160" s="19"/>
      <c r="B160" s="32"/>
      <c r="C160" s="29"/>
      <c r="D160" s="30"/>
      <c r="E160" s="33"/>
      <c r="F160" s="52"/>
      <c r="G160" s="24"/>
      <c r="H160" s="25"/>
      <c r="I160" s="26"/>
    </row>
    <row r="161" s="27" customFormat="true" ht="27.95" hidden="false" customHeight="true" outlineLevel="0" collapsed="false">
      <c r="A161" s="19"/>
      <c r="B161" s="32"/>
      <c r="C161" s="29"/>
      <c r="D161" s="30"/>
      <c r="E161" s="33"/>
      <c r="F161" s="52"/>
      <c r="G161" s="24"/>
      <c r="H161" s="25"/>
      <c r="I161" s="26"/>
    </row>
    <row r="162" s="27" customFormat="true" ht="27.95" hidden="false" customHeight="true" outlineLevel="0" collapsed="false">
      <c r="A162" s="19"/>
      <c r="B162" s="32"/>
      <c r="C162" s="29"/>
      <c r="D162" s="30"/>
      <c r="E162" s="33"/>
      <c r="F162" s="52"/>
      <c r="G162" s="24"/>
      <c r="H162" s="25"/>
      <c r="I162" s="26"/>
    </row>
    <row r="163" s="27" customFormat="true" ht="27.95" hidden="false" customHeight="true" outlineLevel="0" collapsed="false">
      <c r="A163" s="19"/>
      <c r="B163" s="32"/>
      <c r="C163" s="29"/>
      <c r="D163" s="30"/>
      <c r="E163" s="33"/>
      <c r="F163" s="34"/>
      <c r="G163" s="24"/>
      <c r="H163" s="25"/>
      <c r="I163" s="26"/>
    </row>
    <row r="164" s="27" customFormat="true" ht="27.95" hidden="false" customHeight="true" outlineLevel="0" collapsed="false">
      <c r="A164" s="19"/>
      <c r="B164" s="32"/>
      <c r="C164" s="29"/>
      <c r="D164" s="30"/>
      <c r="E164" s="33"/>
      <c r="F164" s="34"/>
      <c r="G164" s="24"/>
      <c r="H164" s="25"/>
      <c r="I164" s="26"/>
    </row>
    <row r="165" s="27" customFormat="true" ht="27.95" hidden="false" customHeight="true" outlineLevel="0" collapsed="false">
      <c r="A165" s="19"/>
      <c r="B165" s="32"/>
      <c r="C165" s="29"/>
      <c r="D165" s="30"/>
      <c r="E165" s="33"/>
      <c r="F165" s="34"/>
      <c r="G165" s="24"/>
      <c r="H165" s="25"/>
      <c r="I165" s="26"/>
    </row>
    <row r="166" s="27" customFormat="true" ht="27.95" hidden="false" customHeight="true" outlineLevel="0" collapsed="false">
      <c r="A166" s="19"/>
      <c r="B166" s="32"/>
      <c r="C166" s="29"/>
      <c r="D166" s="30"/>
      <c r="E166" s="33"/>
      <c r="F166" s="34"/>
      <c r="G166" s="24"/>
      <c r="H166" s="25"/>
      <c r="I166" s="26"/>
    </row>
    <row r="167" s="27" customFormat="true" ht="27.95" hidden="false" customHeight="true" outlineLevel="0" collapsed="false">
      <c r="A167" s="19"/>
      <c r="B167" s="32"/>
      <c r="C167" s="29"/>
      <c r="D167" s="30"/>
      <c r="E167" s="33"/>
      <c r="F167" s="34"/>
      <c r="G167" s="24"/>
      <c r="H167" s="25"/>
      <c r="I167" s="26"/>
      <c r="J167" s="55"/>
    </row>
    <row r="168" s="27" customFormat="true" ht="27.95" hidden="false" customHeight="true" outlineLevel="0" collapsed="false">
      <c r="A168" s="19"/>
      <c r="B168" s="32"/>
      <c r="C168" s="29"/>
      <c r="D168" s="30"/>
      <c r="E168" s="33"/>
      <c r="F168" s="34"/>
      <c r="G168" s="24"/>
      <c r="H168" s="25"/>
      <c r="I168" s="26"/>
    </row>
    <row r="169" s="27" customFormat="true" ht="27.95" hidden="false" customHeight="true" outlineLevel="0" collapsed="false">
      <c r="A169" s="19"/>
      <c r="B169" s="32"/>
      <c r="C169" s="29"/>
      <c r="D169" s="30"/>
      <c r="E169" s="33"/>
      <c r="F169" s="34"/>
      <c r="G169" s="24"/>
      <c r="H169" s="25"/>
      <c r="I169" s="26"/>
    </row>
    <row r="170" s="27" customFormat="true" ht="27.95" hidden="false" customHeight="true" outlineLevel="0" collapsed="false">
      <c r="A170" s="19"/>
      <c r="B170" s="32"/>
      <c r="C170" s="29"/>
      <c r="D170" s="30"/>
      <c r="E170" s="33"/>
      <c r="F170" s="34"/>
      <c r="G170" s="24"/>
      <c r="H170" s="25"/>
      <c r="I170" s="26"/>
    </row>
    <row r="171" s="27" customFormat="true" ht="27.95" hidden="false" customHeight="true" outlineLevel="0" collapsed="false">
      <c r="A171" s="19"/>
      <c r="B171" s="32"/>
      <c r="C171" s="29"/>
      <c r="D171" s="30"/>
      <c r="E171" s="33"/>
      <c r="F171" s="34"/>
      <c r="G171" s="24"/>
      <c r="H171" s="25"/>
      <c r="I171" s="26"/>
    </row>
    <row r="172" s="27" customFormat="true" ht="27.95" hidden="false" customHeight="true" outlineLevel="0" collapsed="false">
      <c r="A172" s="19"/>
      <c r="B172" s="32"/>
      <c r="C172" s="29"/>
      <c r="D172" s="30"/>
      <c r="E172" s="33"/>
      <c r="F172" s="34"/>
      <c r="G172" s="24"/>
      <c r="H172" s="25"/>
      <c r="I172" s="26"/>
    </row>
    <row r="173" s="27" customFormat="true" ht="27.95" hidden="false" customHeight="true" outlineLevel="0" collapsed="false">
      <c r="A173" s="19"/>
      <c r="B173" s="32"/>
      <c r="C173" s="29"/>
      <c r="D173" s="30"/>
      <c r="E173" s="33"/>
      <c r="F173" s="34"/>
      <c r="G173" s="24"/>
      <c r="H173" s="25"/>
      <c r="I173" s="26"/>
    </row>
    <row r="174" s="27" customFormat="true" ht="27.95" hidden="false" customHeight="true" outlineLevel="0" collapsed="false">
      <c r="A174" s="19"/>
      <c r="B174" s="32"/>
      <c r="C174" s="29"/>
      <c r="D174" s="30"/>
      <c r="E174" s="33"/>
      <c r="F174" s="34"/>
      <c r="G174" s="24"/>
      <c r="H174" s="25"/>
      <c r="I174" s="26"/>
    </row>
    <row r="175" s="27" customFormat="true" ht="27.95" hidden="false" customHeight="true" outlineLevel="0" collapsed="false">
      <c r="A175" s="19"/>
      <c r="B175" s="32"/>
      <c r="C175" s="29"/>
      <c r="D175" s="30"/>
      <c r="E175" s="33"/>
      <c r="F175" s="34"/>
      <c r="G175" s="24"/>
      <c r="H175" s="25"/>
      <c r="I175" s="26"/>
    </row>
    <row r="176" s="27" customFormat="true" ht="27.95" hidden="false" customHeight="true" outlineLevel="0" collapsed="false">
      <c r="A176" s="19"/>
      <c r="B176" s="32"/>
      <c r="C176" s="29"/>
      <c r="D176" s="30"/>
      <c r="E176" s="33"/>
      <c r="F176" s="34"/>
      <c r="G176" s="24"/>
      <c r="H176" s="25"/>
      <c r="I176" s="26"/>
    </row>
    <row r="177" s="27" customFormat="true" ht="27.95" hidden="false" customHeight="true" outlineLevel="0" collapsed="false">
      <c r="A177" s="19"/>
      <c r="B177" s="32"/>
      <c r="C177" s="29"/>
      <c r="D177" s="30"/>
      <c r="E177" s="33"/>
      <c r="F177" s="34"/>
      <c r="G177" s="24"/>
      <c r="H177" s="25"/>
      <c r="I177" s="26"/>
    </row>
    <row r="178" s="27" customFormat="true" ht="27.95" hidden="false" customHeight="true" outlineLevel="0" collapsed="false">
      <c r="A178" s="19"/>
      <c r="B178" s="32"/>
      <c r="C178" s="29"/>
      <c r="D178" s="30"/>
      <c r="E178" s="33"/>
      <c r="F178" s="34"/>
      <c r="G178" s="24"/>
      <c r="H178" s="25"/>
      <c r="I178" s="26"/>
    </row>
    <row r="179" s="27" customFormat="true" ht="27.95" hidden="false" customHeight="true" outlineLevel="0" collapsed="false">
      <c r="A179" s="19"/>
      <c r="B179" s="32"/>
      <c r="C179" s="29"/>
      <c r="D179" s="30"/>
      <c r="E179" s="33"/>
      <c r="F179" s="34"/>
      <c r="G179" s="24"/>
      <c r="H179" s="25"/>
      <c r="I179" s="26"/>
    </row>
    <row r="180" s="27" customFormat="true" ht="27.95" hidden="false" customHeight="true" outlineLevel="0" collapsed="false">
      <c r="A180" s="19"/>
      <c r="B180" s="32"/>
      <c r="C180" s="29"/>
      <c r="D180" s="30"/>
      <c r="E180" s="33"/>
      <c r="F180" s="34"/>
      <c r="G180" s="24"/>
      <c r="H180" s="25"/>
      <c r="I180" s="26"/>
    </row>
    <row r="181" s="27" customFormat="true" ht="27.95" hidden="false" customHeight="true" outlineLevel="0" collapsed="false">
      <c r="A181" s="19"/>
      <c r="B181" s="32"/>
      <c r="C181" s="29"/>
      <c r="D181" s="30"/>
      <c r="E181" s="33"/>
      <c r="F181" s="34"/>
      <c r="G181" s="24"/>
      <c r="H181" s="25"/>
      <c r="I181" s="26"/>
    </row>
    <row r="182" s="27" customFormat="true" ht="27.95" hidden="false" customHeight="true" outlineLevel="0" collapsed="false">
      <c r="A182" s="19"/>
      <c r="B182" s="32"/>
      <c r="C182" s="29"/>
      <c r="D182" s="30"/>
      <c r="E182" s="33"/>
      <c r="F182" s="34"/>
      <c r="G182" s="24"/>
      <c r="H182" s="25"/>
      <c r="I182" s="26"/>
    </row>
    <row r="183" s="27" customFormat="true" ht="27.95" hidden="false" customHeight="true" outlineLevel="0" collapsed="false">
      <c r="A183" s="19"/>
      <c r="B183" s="32"/>
      <c r="C183" s="29"/>
      <c r="D183" s="30"/>
      <c r="E183" s="33"/>
      <c r="F183" s="34"/>
      <c r="G183" s="24"/>
      <c r="H183" s="25"/>
      <c r="I183" s="26"/>
    </row>
    <row r="184" s="27" customFormat="true" ht="27.95" hidden="false" customHeight="true" outlineLevel="0" collapsed="false">
      <c r="A184" s="19"/>
      <c r="B184" s="32"/>
      <c r="C184" s="29"/>
      <c r="D184" s="30"/>
      <c r="E184" s="33"/>
      <c r="F184" s="34"/>
      <c r="G184" s="24"/>
      <c r="H184" s="25"/>
      <c r="I184" s="26"/>
    </row>
    <row r="185" s="27" customFormat="true" ht="27.95" hidden="false" customHeight="true" outlineLevel="0" collapsed="false">
      <c r="A185" s="19"/>
      <c r="B185" s="32"/>
      <c r="C185" s="29"/>
      <c r="D185" s="30"/>
      <c r="E185" s="33"/>
      <c r="F185" s="34"/>
      <c r="G185" s="24"/>
      <c r="H185" s="25"/>
      <c r="I185" s="26"/>
    </row>
    <row r="186" s="27" customFormat="true" ht="27.95" hidden="false" customHeight="true" outlineLevel="0" collapsed="false">
      <c r="A186" s="19"/>
      <c r="B186" s="32"/>
      <c r="C186" s="29"/>
      <c r="D186" s="30"/>
      <c r="E186" s="33"/>
      <c r="F186" s="34"/>
      <c r="G186" s="24"/>
      <c r="H186" s="25"/>
      <c r="I186" s="26"/>
      <c r="J186" s="55"/>
    </row>
    <row r="187" s="27" customFormat="true" ht="27.95" hidden="false" customHeight="true" outlineLevel="0" collapsed="false">
      <c r="A187" s="19"/>
      <c r="B187" s="32"/>
      <c r="C187" s="29"/>
      <c r="D187" s="30"/>
      <c r="E187" s="33"/>
      <c r="F187" s="34"/>
      <c r="G187" s="24"/>
      <c r="H187" s="25"/>
      <c r="I187" s="26"/>
    </row>
    <row r="188" s="27" customFormat="true" ht="27.95" hidden="false" customHeight="true" outlineLevel="0" collapsed="false">
      <c r="A188" s="19"/>
      <c r="B188" s="32"/>
      <c r="C188" s="29"/>
      <c r="D188" s="30"/>
      <c r="E188" s="33"/>
      <c r="F188" s="34"/>
      <c r="G188" s="24"/>
      <c r="H188" s="25"/>
      <c r="I188" s="26"/>
    </row>
    <row r="189" s="27" customFormat="true" ht="27.95" hidden="false" customHeight="true" outlineLevel="0" collapsed="false">
      <c r="A189" s="19"/>
      <c r="B189" s="32"/>
      <c r="C189" s="29"/>
      <c r="D189" s="30"/>
      <c r="E189" s="33"/>
      <c r="F189" s="34"/>
      <c r="G189" s="24"/>
      <c r="H189" s="25"/>
      <c r="I189" s="26"/>
    </row>
    <row r="190" s="27" customFormat="true" ht="27.95" hidden="false" customHeight="true" outlineLevel="0" collapsed="false">
      <c r="A190" s="19"/>
      <c r="B190" s="32"/>
      <c r="C190" s="29"/>
      <c r="D190" s="30"/>
      <c r="E190" s="33"/>
      <c r="F190" s="34"/>
      <c r="G190" s="24"/>
      <c r="H190" s="25"/>
      <c r="I190" s="26"/>
    </row>
    <row r="191" s="27" customFormat="true" ht="27.95" hidden="false" customHeight="true" outlineLevel="0" collapsed="false">
      <c r="A191" s="19"/>
      <c r="B191" s="32"/>
      <c r="C191" s="29"/>
      <c r="D191" s="30"/>
      <c r="E191" s="33"/>
      <c r="F191" s="34"/>
      <c r="G191" s="24"/>
      <c r="H191" s="25"/>
      <c r="I191" s="26"/>
    </row>
    <row r="192" s="27" customFormat="true" ht="27.95" hidden="false" customHeight="true" outlineLevel="0" collapsed="false">
      <c r="A192" s="19"/>
      <c r="B192" s="32"/>
      <c r="C192" s="29"/>
      <c r="D192" s="30"/>
      <c r="E192" s="33"/>
      <c r="F192" s="34"/>
      <c r="G192" s="24"/>
      <c r="H192" s="25"/>
      <c r="I192" s="26"/>
    </row>
    <row r="193" s="27" customFormat="true" ht="27.95" hidden="false" customHeight="true" outlineLevel="0" collapsed="false">
      <c r="A193" s="19"/>
      <c r="B193" s="32"/>
      <c r="C193" s="29"/>
      <c r="D193" s="30"/>
      <c r="E193" s="33"/>
      <c r="F193" s="34"/>
      <c r="G193" s="24"/>
      <c r="H193" s="25"/>
      <c r="I193" s="26"/>
    </row>
    <row r="194" s="27" customFormat="true" ht="27.95" hidden="false" customHeight="true" outlineLevel="0" collapsed="false">
      <c r="A194" s="19"/>
      <c r="B194" s="32"/>
      <c r="C194" s="29"/>
      <c r="D194" s="30"/>
      <c r="E194" s="33"/>
      <c r="F194" s="34"/>
      <c r="G194" s="24"/>
      <c r="H194" s="25"/>
      <c r="I194" s="26"/>
      <c r="J194" s="55"/>
    </row>
    <row r="195" s="27" customFormat="true" ht="27.95" hidden="false" customHeight="true" outlineLevel="0" collapsed="false">
      <c r="A195" s="19"/>
      <c r="B195" s="32"/>
      <c r="C195" s="29"/>
      <c r="D195" s="30"/>
      <c r="E195" s="33"/>
      <c r="F195" s="34"/>
      <c r="G195" s="24"/>
      <c r="H195" s="25"/>
      <c r="I195" s="26"/>
    </row>
    <row r="196" s="27" customFormat="true" ht="27.95" hidden="false" customHeight="true" outlineLevel="0" collapsed="false">
      <c r="A196" s="19"/>
      <c r="B196" s="32"/>
      <c r="C196" s="29"/>
      <c r="D196" s="30"/>
      <c r="E196" s="33"/>
      <c r="F196" s="34"/>
      <c r="G196" s="24"/>
      <c r="H196" s="25"/>
      <c r="I196" s="26"/>
    </row>
    <row r="197" s="27" customFormat="true" ht="27.95" hidden="false" customHeight="true" outlineLevel="0" collapsed="false">
      <c r="A197" s="19"/>
      <c r="B197" s="32"/>
      <c r="C197" s="29"/>
      <c r="D197" s="30"/>
      <c r="E197" s="33"/>
      <c r="F197" s="34"/>
      <c r="G197" s="24"/>
      <c r="H197" s="25"/>
      <c r="I197" s="26"/>
    </row>
    <row r="198" s="27" customFormat="true" ht="27.95" hidden="false" customHeight="true" outlineLevel="0" collapsed="false">
      <c r="A198" s="19"/>
      <c r="B198" s="32"/>
      <c r="C198" s="29"/>
      <c r="D198" s="30"/>
      <c r="E198" s="33"/>
      <c r="F198" s="34"/>
      <c r="G198" s="24"/>
      <c r="H198" s="25"/>
      <c r="I198" s="26"/>
    </row>
    <row r="199" s="27" customFormat="true" ht="27.95" hidden="false" customHeight="true" outlineLevel="0" collapsed="false">
      <c r="A199" s="19"/>
      <c r="B199" s="32"/>
      <c r="C199" s="29"/>
      <c r="D199" s="30"/>
      <c r="E199" s="33"/>
      <c r="F199" s="34"/>
      <c r="G199" s="24"/>
      <c r="H199" s="25"/>
      <c r="I199" s="26"/>
    </row>
    <row r="200" s="27" customFormat="true" ht="27.95" hidden="false" customHeight="true" outlineLevel="0" collapsed="false">
      <c r="A200" s="19"/>
      <c r="B200" s="32"/>
      <c r="C200" s="29"/>
      <c r="D200" s="30"/>
      <c r="E200" s="33"/>
      <c r="F200" s="34"/>
      <c r="G200" s="24"/>
      <c r="H200" s="25"/>
      <c r="I200" s="26"/>
    </row>
    <row r="201" s="27" customFormat="true" ht="27.95" hidden="false" customHeight="true" outlineLevel="0" collapsed="false">
      <c r="A201" s="19"/>
      <c r="B201" s="32"/>
      <c r="C201" s="29"/>
      <c r="D201" s="30"/>
      <c r="E201" s="33"/>
      <c r="F201" s="34"/>
      <c r="G201" s="24"/>
      <c r="H201" s="25"/>
      <c r="I201" s="26"/>
    </row>
    <row r="202" s="27" customFormat="true" ht="27.95" hidden="false" customHeight="true" outlineLevel="0" collapsed="false">
      <c r="A202" s="19"/>
      <c r="B202" s="32"/>
      <c r="C202" s="29"/>
      <c r="D202" s="30"/>
      <c r="E202" s="33"/>
      <c r="F202" s="34"/>
      <c r="G202" s="24"/>
      <c r="H202" s="25"/>
      <c r="I202" s="26"/>
    </row>
    <row r="203" s="27" customFormat="true" ht="27.95" hidden="false" customHeight="true" outlineLevel="0" collapsed="false">
      <c r="A203" s="19"/>
      <c r="B203" s="32"/>
      <c r="C203" s="29"/>
      <c r="D203" s="30"/>
      <c r="E203" s="33"/>
      <c r="F203" s="34"/>
      <c r="G203" s="24"/>
      <c r="H203" s="25"/>
      <c r="I203" s="26"/>
      <c r="J203" s="55"/>
    </row>
    <row r="204" s="27" customFormat="true" ht="27.95" hidden="false" customHeight="true" outlineLevel="0" collapsed="false">
      <c r="A204" s="19"/>
      <c r="B204" s="32"/>
      <c r="C204" s="29"/>
      <c r="D204" s="30"/>
      <c r="E204" s="33"/>
      <c r="F204" s="34"/>
      <c r="G204" s="24"/>
      <c r="H204" s="25"/>
      <c r="I204" s="26"/>
    </row>
    <row r="205" s="27" customFormat="true" ht="27.95" hidden="false" customHeight="true" outlineLevel="0" collapsed="false">
      <c r="A205" s="19"/>
      <c r="B205" s="32"/>
      <c r="C205" s="29"/>
      <c r="D205" s="30"/>
      <c r="E205" s="33"/>
      <c r="F205" s="34"/>
      <c r="G205" s="24"/>
      <c r="H205" s="25"/>
      <c r="I205" s="26"/>
    </row>
    <row r="206" s="27" customFormat="true" ht="27.95" hidden="false" customHeight="true" outlineLevel="0" collapsed="false">
      <c r="A206" s="19"/>
      <c r="B206" s="32"/>
      <c r="C206" s="29"/>
      <c r="D206" s="30"/>
      <c r="E206" s="33"/>
      <c r="F206" s="34"/>
      <c r="G206" s="24"/>
      <c r="H206" s="25"/>
      <c r="I206" s="26"/>
    </row>
    <row r="207" s="27" customFormat="true" ht="27.95" hidden="false" customHeight="true" outlineLevel="0" collapsed="false">
      <c r="A207" s="19"/>
      <c r="B207" s="32"/>
      <c r="C207" s="29"/>
      <c r="D207" s="30"/>
      <c r="E207" s="33"/>
      <c r="F207" s="34"/>
      <c r="G207" s="24"/>
      <c r="H207" s="25"/>
      <c r="I207" s="26"/>
    </row>
    <row r="208" s="27" customFormat="true" ht="27.95" hidden="false" customHeight="true" outlineLevel="0" collapsed="false">
      <c r="A208" s="19"/>
      <c r="B208" s="32"/>
      <c r="C208" s="29"/>
      <c r="D208" s="30"/>
      <c r="E208" s="33"/>
      <c r="F208" s="34"/>
      <c r="G208" s="24"/>
      <c r="H208" s="25"/>
      <c r="I208" s="26"/>
      <c r="J208" s="55"/>
    </row>
    <row r="209" s="27" customFormat="true" ht="27.95" hidden="false" customHeight="true" outlineLevel="0" collapsed="false">
      <c r="A209" s="19"/>
      <c r="B209" s="32"/>
      <c r="C209" s="29"/>
      <c r="D209" s="30"/>
      <c r="E209" s="33"/>
      <c r="F209" s="34"/>
      <c r="G209" s="24"/>
      <c r="H209" s="25"/>
      <c r="I209" s="26"/>
      <c r="J209" s="55"/>
    </row>
    <row r="210" s="27" customFormat="true" ht="27.95" hidden="false" customHeight="true" outlineLevel="0" collapsed="false">
      <c r="A210" s="19"/>
      <c r="B210" s="32"/>
      <c r="C210" s="29"/>
      <c r="D210" s="30"/>
      <c r="E210" s="33"/>
      <c r="F210" s="34"/>
      <c r="G210" s="24"/>
      <c r="H210" s="25"/>
      <c r="I210" s="26"/>
    </row>
    <row r="211" s="59" customFormat="true" ht="27.95" hidden="false" customHeight="true" outlineLevel="0" collapsed="false">
      <c r="A211" s="58"/>
      <c r="B211" s="32"/>
      <c r="C211" s="29"/>
      <c r="D211" s="30"/>
      <c r="E211" s="33"/>
      <c r="F211" s="34"/>
      <c r="G211" s="24"/>
      <c r="H211" s="25"/>
      <c r="I211" s="35"/>
    </row>
    <row r="212" s="59" customFormat="true" ht="27.95" hidden="false" customHeight="true" outlineLevel="0" collapsed="false">
      <c r="A212" s="58"/>
      <c r="B212" s="32"/>
      <c r="C212" s="29"/>
      <c r="D212" s="30"/>
      <c r="E212" s="33"/>
      <c r="F212" s="34"/>
      <c r="G212" s="24"/>
      <c r="H212" s="25"/>
      <c r="I212" s="35"/>
    </row>
    <row r="213" s="59" customFormat="true" ht="27.95" hidden="false" customHeight="true" outlineLevel="0" collapsed="false">
      <c r="A213" s="58"/>
      <c r="B213" s="32"/>
      <c r="C213" s="29"/>
      <c r="D213" s="30"/>
      <c r="E213" s="33"/>
      <c r="F213" s="34"/>
      <c r="G213" s="24"/>
      <c r="H213" s="25"/>
      <c r="I213" s="35"/>
    </row>
    <row r="214" s="59" customFormat="true" ht="27.95" hidden="false" customHeight="true" outlineLevel="0" collapsed="false">
      <c r="A214" s="58"/>
      <c r="B214" s="32"/>
      <c r="C214" s="29"/>
      <c r="D214" s="30"/>
      <c r="E214" s="33"/>
      <c r="F214" s="34"/>
      <c r="G214" s="24"/>
      <c r="H214" s="25"/>
      <c r="I214" s="35"/>
    </row>
    <row r="215" s="59" customFormat="true" ht="27.95" hidden="false" customHeight="true" outlineLevel="0" collapsed="false">
      <c r="A215" s="58"/>
      <c r="B215" s="32"/>
      <c r="C215" s="29"/>
      <c r="D215" s="30"/>
      <c r="E215" s="33"/>
      <c r="F215" s="34"/>
      <c r="G215" s="24"/>
      <c r="H215" s="25"/>
      <c r="I215" s="35"/>
    </row>
    <row r="216" s="59" customFormat="true" ht="27.95" hidden="false" customHeight="true" outlineLevel="0" collapsed="false">
      <c r="A216" s="58"/>
      <c r="B216" s="32"/>
      <c r="C216" s="29"/>
      <c r="D216" s="30"/>
      <c r="E216" s="33"/>
      <c r="F216" s="34"/>
      <c r="G216" s="24"/>
      <c r="H216" s="25"/>
      <c r="I216" s="35"/>
    </row>
    <row r="217" s="59" customFormat="true" ht="27.95" hidden="false" customHeight="true" outlineLevel="0" collapsed="false">
      <c r="A217" s="58"/>
      <c r="B217" s="32"/>
      <c r="C217" s="29"/>
      <c r="D217" s="30"/>
      <c r="E217" s="33"/>
      <c r="F217" s="34"/>
      <c r="G217" s="24"/>
      <c r="H217" s="25"/>
      <c r="I217" s="35"/>
    </row>
    <row r="218" s="59" customFormat="true" ht="27.95" hidden="false" customHeight="true" outlineLevel="0" collapsed="false">
      <c r="A218" s="58"/>
      <c r="B218" s="32"/>
      <c r="C218" s="29"/>
      <c r="D218" s="30"/>
      <c r="E218" s="33"/>
      <c r="F218" s="34"/>
      <c r="G218" s="24"/>
      <c r="H218" s="25"/>
      <c r="I218" s="35"/>
    </row>
    <row r="219" s="59" customFormat="true" ht="27.95" hidden="false" customHeight="true" outlineLevel="0" collapsed="false">
      <c r="A219" s="58"/>
      <c r="B219" s="32"/>
      <c r="C219" s="29"/>
      <c r="D219" s="30"/>
      <c r="E219" s="33"/>
      <c r="F219" s="34"/>
      <c r="G219" s="24"/>
      <c r="H219" s="25"/>
      <c r="I219" s="35"/>
    </row>
    <row r="220" s="59" customFormat="true" ht="27.95" hidden="false" customHeight="true" outlineLevel="0" collapsed="false">
      <c r="A220" s="58"/>
      <c r="B220" s="32"/>
      <c r="C220" s="29"/>
      <c r="D220" s="30"/>
      <c r="E220" s="33"/>
      <c r="F220" s="34"/>
      <c r="G220" s="24"/>
      <c r="H220" s="25"/>
      <c r="I220" s="35"/>
    </row>
    <row r="221" s="59" customFormat="true" ht="27.95" hidden="false" customHeight="true" outlineLevel="0" collapsed="false">
      <c r="A221" s="58"/>
      <c r="B221" s="32"/>
      <c r="C221" s="29"/>
      <c r="D221" s="30"/>
      <c r="E221" s="33"/>
      <c r="F221" s="34"/>
      <c r="G221" s="24"/>
      <c r="H221" s="25"/>
      <c r="I221" s="35"/>
    </row>
    <row r="222" s="61" customFormat="true" ht="27.95" hidden="false" customHeight="true" outlineLevel="0" collapsed="false">
      <c r="A222" s="58"/>
      <c r="B222" s="32"/>
      <c r="C222" s="29"/>
      <c r="D222" s="30"/>
      <c r="E222" s="33"/>
      <c r="F222" s="34"/>
      <c r="G222" s="24"/>
      <c r="H222" s="25"/>
      <c r="I222" s="60"/>
    </row>
    <row r="223" s="61" customFormat="true" ht="27.95" hidden="false" customHeight="true" outlineLevel="0" collapsed="false">
      <c r="A223" s="58"/>
      <c r="B223" s="32"/>
      <c r="C223" s="29"/>
      <c r="D223" s="30"/>
      <c r="E223" s="33"/>
      <c r="F223" s="34"/>
      <c r="G223" s="24"/>
      <c r="H223" s="25"/>
      <c r="I223" s="60"/>
    </row>
    <row r="224" s="61" customFormat="true" ht="27.95" hidden="false" customHeight="true" outlineLevel="0" collapsed="false">
      <c r="A224" s="58"/>
      <c r="B224" s="32"/>
      <c r="C224" s="29"/>
      <c r="D224" s="30"/>
      <c r="E224" s="33"/>
      <c r="F224" s="34"/>
      <c r="G224" s="24"/>
      <c r="H224" s="25"/>
      <c r="I224" s="60"/>
    </row>
    <row r="225" s="61" customFormat="true" ht="27.95" hidden="false" customHeight="true" outlineLevel="0" collapsed="false">
      <c r="A225" s="58"/>
      <c r="B225" s="32"/>
      <c r="C225" s="29"/>
      <c r="D225" s="30"/>
      <c r="E225" s="33"/>
      <c r="F225" s="34"/>
      <c r="G225" s="24"/>
      <c r="H225" s="25"/>
      <c r="I225" s="60"/>
    </row>
    <row r="226" s="61" customFormat="true" ht="27.95" hidden="false" customHeight="true" outlineLevel="0" collapsed="false">
      <c r="A226" s="58"/>
      <c r="B226" s="32"/>
      <c r="C226" s="29"/>
      <c r="D226" s="30"/>
      <c r="E226" s="33"/>
      <c r="F226" s="34"/>
      <c r="G226" s="24"/>
      <c r="H226" s="25"/>
      <c r="I226" s="60"/>
    </row>
    <row r="227" s="61" customFormat="true" ht="27.95" hidden="false" customHeight="true" outlineLevel="0" collapsed="false">
      <c r="A227" s="58"/>
      <c r="B227" s="32"/>
      <c r="C227" s="29"/>
      <c r="D227" s="30"/>
      <c r="E227" s="33"/>
      <c r="F227" s="34"/>
      <c r="G227" s="24"/>
      <c r="H227" s="25"/>
      <c r="I227" s="60"/>
    </row>
    <row r="228" s="61" customFormat="true" ht="27.95" hidden="false" customHeight="true" outlineLevel="0" collapsed="false">
      <c r="A228" s="58"/>
      <c r="B228" s="32"/>
      <c r="C228" s="29"/>
      <c r="D228" s="30"/>
      <c r="E228" s="33"/>
      <c r="F228" s="34"/>
      <c r="G228" s="24"/>
      <c r="H228" s="25"/>
      <c r="I228" s="60"/>
    </row>
    <row r="229" s="61" customFormat="true" ht="27.95" hidden="false" customHeight="true" outlineLevel="0" collapsed="false">
      <c r="A229" s="58"/>
      <c r="B229" s="32"/>
      <c r="C229" s="29"/>
      <c r="D229" s="30"/>
      <c r="E229" s="33"/>
      <c r="F229" s="34"/>
      <c r="G229" s="24"/>
      <c r="H229" s="25"/>
      <c r="I229" s="60"/>
    </row>
    <row r="230" s="61" customFormat="true" ht="27.95" hidden="false" customHeight="true" outlineLevel="0" collapsed="false">
      <c r="A230" s="62"/>
      <c r="B230" s="20"/>
      <c r="C230" s="53"/>
      <c r="D230" s="48"/>
      <c r="E230" s="22"/>
      <c r="F230" s="63"/>
      <c r="G230" s="48"/>
      <c r="H230" s="63"/>
      <c r="I230" s="60"/>
    </row>
    <row r="231" s="61" customFormat="true" ht="27.95" hidden="false" customHeight="true" outlineLevel="0" collapsed="false">
      <c r="A231" s="62"/>
      <c r="B231" s="20"/>
      <c r="C231" s="53"/>
      <c r="D231" s="48"/>
      <c r="E231" s="22"/>
      <c r="F231" s="63"/>
      <c r="G231" s="48"/>
      <c r="H231" s="63"/>
      <c r="I231" s="60"/>
    </row>
    <row r="232" s="61" customFormat="true" ht="27.95" hidden="false" customHeight="true" outlineLevel="0" collapsed="false">
      <c r="A232" s="62"/>
      <c r="B232" s="20"/>
      <c r="C232" s="53"/>
      <c r="D232" s="48"/>
      <c r="E232" s="22"/>
      <c r="F232" s="63"/>
      <c r="G232" s="48"/>
      <c r="H232" s="63"/>
      <c r="I232" s="60"/>
    </row>
    <row r="233" s="61" customFormat="true" ht="27.95" hidden="false" customHeight="true" outlineLevel="0" collapsed="false">
      <c r="A233" s="62"/>
      <c r="B233" s="20"/>
      <c r="C233" s="53"/>
      <c r="D233" s="48"/>
      <c r="E233" s="22"/>
      <c r="F233" s="63"/>
      <c r="G233" s="48"/>
      <c r="H233" s="63"/>
      <c r="I233" s="60"/>
    </row>
    <row r="234" s="61" customFormat="true" ht="27.95" hidden="false" customHeight="true" outlineLevel="0" collapsed="false">
      <c r="A234" s="62"/>
      <c r="B234" s="20"/>
      <c r="C234" s="53"/>
      <c r="D234" s="48"/>
      <c r="E234" s="22"/>
      <c r="F234" s="63"/>
      <c r="G234" s="48"/>
      <c r="H234" s="63"/>
      <c r="I234" s="60"/>
    </row>
    <row r="235" s="61" customFormat="true" ht="27.95" hidden="false" customHeight="true" outlineLevel="0" collapsed="false">
      <c r="A235" s="62"/>
      <c r="B235" s="20"/>
      <c r="C235" s="53"/>
      <c r="D235" s="48"/>
      <c r="E235" s="22"/>
      <c r="F235" s="63"/>
      <c r="G235" s="48"/>
      <c r="H235" s="63"/>
      <c r="I235" s="60"/>
    </row>
    <row r="236" s="61" customFormat="true" ht="27.95" hidden="false" customHeight="true" outlineLevel="0" collapsed="false">
      <c r="A236" s="62"/>
      <c r="B236" s="20"/>
      <c r="C236" s="53"/>
      <c r="D236" s="48"/>
      <c r="E236" s="22"/>
      <c r="F236" s="63"/>
      <c r="G236" s="48"/>
      <c r="H236" s="63"/>
      <c r="I236" s="60"/>
    </row>
    <row r="237" s="61" customFormat="true" ht="27.95" hidden="false" customHeight="true" outlineLevel="0" collapsed="false">
      <c r="A237" s="62"/>
      <c r="B237" s="20"/>
      <c r="C237" s="53"/>
      <c r="D237" s="48"/>
      <c r="E237" s="22"/>
      <c r="F237" s="63"/>
      <c r="G237" s="48"/>
      <c r="H237" s="63"/>
      <c r="I237" s="60"/>
    </row>
    <row r="238" s="61" customFormat="true" ht="27.95" hidden="false" customHeight="true" outlineLevel="0" collapsed="false">
      <c r="A238" s="62"/>
      <c r="B238" s="20"/>
      <c r="C238" s="53"/>
      <c r="D238" s="48"/>
      <c r="E238" s="22"/>
      <c r="F238" s="63"/>
      <c r="G238" s="48"/>
      <c r="H238" s="63"/>
      <c r="I238" s="60"/>
    </row>
    <row r="239" s="61" customFormat="true" ht="27.95" hidden="false" customHeight="true" outlineLevel="0" collapsed="false">
      <c r="A239" s="62"/>
      <c r="B239" s="20"/>
      <c r="C239" s="53"/>
      <c r="D239" s="48"/>
      <c r="E239" s="22"/>
      <c r="F239" s="63"/>
      <c r="G239" s="48"/>
      <c r="H239" s="63"/>
      <c r="I239" s="60"/>
    </row>
    <row r="240" s="61" customFormat="true" ht="27.95" hidden="false" customHeight="true" outlineLevel="0" collapsed="false">
      <c r="A240" s="62"/>
      <c r="B240" s="20"/>
      <c r="C240" s="53"/>
      <c r="D240" s="48"/>
      <c r="E240" s="22"/>
      <c r="F240" s="63"/>
      <c r="G240" s="48"/>
      <c r="H240" s="63"/>
      <c r="I240" s="60"/>
    </row>
    <row r="241" s="61" customFormat="true" ht="27.95" hidden="false" customHeight="true" outlineLevel="0" collapsed="false">
      <c r="A241" s="62"/>
      <c r="B241" s="20"/>
      <c r="C241" s="53"/>
      <c r="D241" s="48"/>
      <c r="E241" s="22"/>
      <c r="F241" s="63"/>
      <c r="G241" s="48"/>
      <c r="H241" s="63"/>
      <c r="I241" s="60"/>
    </row>
    <row r="242" s="61" customFormat="true" ht="27.95" hidden="false" customHeight="true" outlineLevel="0" collapsed="false">
      <c r="A242" s="62"/>
      <c r="B242" s="20"/>
      <c r="C242" s="53"/>
      <c r="D242" s="48"/>
      <c r="E242" s="22"/>
      <c r="F242" s="63"/>
      <c r="G242" s="48"/>
      <c r="H242" s="63"/>
      <c r="I242" s="60"/>
    </row>
    <row r="243" s="61" customFormat="true" ht="27.95" hidden="false" customHeight="true" outlineLevel="0" collapsed="false">
      <c r="A243" s="62"/>
      <c r="B243" s="20"/>
      <c r="C243" s="53"/>
      <c r="D243" s="48"/>
      <c r="E243" s="22"/>
      <c r="F243" s="63"/>
      <c r="G243" s="48"/>
      <c r="H243" s="63"/>
      <c r="I243" s="60"/>
    </row>
    <row r="244" s="61" customFormat="true" ht="27.95" hidden="false" customHeight="true" outlineLevel="0" collapsed="false">
      <c r="A244" s="62"/>
      <c r="B244" s="20"/>
      <c r="C244" s="53"/>
      <c r="D244" s="48"/>
      <c r="E244" s="22"/>
      <c r="F244" s="63"/>
      <c r="G244" s="48"/>
      <c r="H244" s="63"/>
      <c r="I244" s="60"/>
    </row>
    <row r="245" s="61" customFormat="true" ht="27.95" hidden="false" customHeight="true" outlineLevel="0" collapsed="false">
      <c r="A245" s="62"/>
      <c r="B245" s="20"/>
      <c r="C245" s="53"/>
      <c r="D245" s="48"/>
      <c r="E245" s="22"/>
      <c r="F245" s="63"/>
      <c r="G245" s="48"/>
      <c r="H245" s="63"/>
      <c r="I245" s="60"/>
    </row>
    <row r="246" s="61" customFormat="true" ht="27.95" hidden="false" customHeight="true" outlineLevel="0" collapsed="false">
      <c r="A246" s="62"/>
      <c r="B246" s="20"/>
      <c r="C246" s="53"/>
      <c r="D246" s="48"/>
      <c r="E246" s="22"/>
      <c r="F246" s="63"/>
      <c r="G246" s="48"/>
      <c r="H246" s="63"/>
      <c r="I246" s="60"/>
    </row>
    <row r="247" s="61" customFormat="true" ht="27.95" hidden="false" customHeight="true" outlineLevel="0" collapsed="false">
      <c r="A247" s="62"/>
      <c r="B247" s="20"/>
      <c r="C247" s="53"/>
      <c r="D247" s="48"/>
      <c r="E247" s="22"/>
      <c r="F247" s="63"/>
      <c r="G247" s="48"/>
      <c r="H247" s="63"/>
      <c r="I247" s="60"/>
    </row>
    <row r="248" s="61" customFormat="true" ht="27.95" hidden="false" customHeight="true" outlineLevel="0" collapsed="false">
      <c r="A248" s="62"/>
      <c r="B248" s="20"/>
      <c r="C248" s="53"/>
      <c r="D248" s="48"/>
      <c r="E248" s="22"/>
      <c r="F248" s="63"/>
      <c r="G248" s="48"/>
      <c r="H248" s="63"/>
      <c r="I248" s="60"/>
    </row>
    <row r="249" s="61" customFormat="true" ht="27.95" hidden="false" customHeight="true" outlineLevel="0" collapsed="false">
      <c r="A249" s="62"/>
      <c r="B249" s="20"/>
      <c r="C249" s="53"/>
      <c r="D249" s="48"/>
      <c r="E249" s="22"/>
      <c r="F249" s="63"/>
      <c r="G249" s="48"/>
      <c r="H249" s="63"/>
      <c r="I249" s="60"/>
    </row>
    <row r="250" s="61" customFormat="true" ht="27.95" hidden="false" customHeight="true" outlineLevel="0" collapsed="false">
      <c r="A250" s="62"/>
      <c r="B250" s="20"/>
      <c r="C250" s="53"/>
      <c r="D250" s="48"/>
      <c r="E250" s="22"/>
      <c r="F250" s="63"/>
      <c r="G250" s="48"/>
      <c r="H250" s="63"/>
      <c r="I250" s="60"/>
    </row>
    <row r="251" s="61" customFormat="true" ht="27.95" hidden="false" customHeight="true" outlineLevel="0" collapsed="false">
      <c r="A251" s="62"/>
      <c r="B251" s="20"/>
      <c r="C251" s="53"/>
      <c r="D251" s="48"/>
      <c r="E251" s="22"/>
      <c r="F251" s="63"/>
      <c r="G251" s="48"/>
      <c r="H251" s="63"/>
      <c r="I251" s="60"/>
    </row>
    <row r="252" s="61" customFormat="true" ht="27.95" hidden="false" customHeight="true" outlineLevel="0" collapsed="false">
      <c r="A252" s="62"/>
      <c r="B252" s="20"/>
      <c r="C252" s="53"/>
      <c r="D252" s="48"/>
      <c r="E252" s="22"/>
      <c r="F252" s="63"/>
      <c r="G252" s="48"/>
      <c r="H252" s="63"/>
      <c r="I252" s="60"/>
    </row>
    <row r="253" s="61" customFormat="true" ht="27.95" hidden="false" customHeight="true" outlineLevel="0" collapsed="false">
      <c r="A253" s="62"/>
      <c r="B253" s="20"/>
      <c r="C253" s="53"/>
      <c r="D253" s="48"/>
      <c r="E253" s="22"/>
      <c r="F253" s="63"/>
      <c r="G253" s="48"/>
      <c r="H253" s="63"/>
      <c r="I253" s="60"/>
    </row>
    <row r="254" s="61" customFormat="true" ht="27.95" hidden="false" customHeight="true" outlineLevel="0" collapsed="false">
      <c r="A254" s="62"/>
      <c r="B254" s="20"/>
      <c r="C254" s="53"/>
      <c r="D254" s="48"/>
      <c r="E254" s="22"/>
      <c r="F254" s="63"/>
      <c r="G254" s="48"/>
      <c r="H254" s="63"/>
      <c r="I254" s="60"/>
    </row>
    <row r="255" s="61" customFormat="true" ht="27.95" hidden="false" customHeight="true" outlineLevel="0" collapsed="false">
      <c r="A255" s="62"/>
      <c r="B255" s="20"/>
      <c r="C255" s="53"/>
      <c r="D255" s="48"/>
      <c r="E255" s="22"/>
      <c r="F255" s="63"/>
      <c r="G255" s="48"/>
      <c r="H255" s="63"/>
      <c r="I255" s="60"/>
    </row>
    <row r="256" s="61" customFormat="true" ht="27.95" hidden="false" customHeight="true" outlineLevel="0" collapsed="false">
      <c r="A256" s="62"/>
      <c r="B256" s="20"/>
      <c r="C256" s="53"/>
      <c r="D256" s="48"/>
      <c r="E256" s="22"/>
      <c r="F256" s="63"/>
      <c r="G256" s="48"/>
      <c r="H256" s="63"/>
      <c r="I256" s="60"/>
    </row>
    <row r="257" s="61" customFormat="true" ht="27.95" hidden="false" customHeight="true" outlineLevel="0" collapsed="false">
      <c r="A257" s="62"/>
      <c r="B257" s="20"/>
      <c r="C257" s="53"/>
      <c r="D257" s="48"/>
      <c r="E257" s="22"/>
      <c r="F257" s="63"/>
      <c r="G257" s="48"/>
      <c r="H257" s="63"/>
      <c r="I257" s="60"/>
    </row>
    <row r="258" s="61" customFormat="true" ht="27.95" hidden="false" customHeight="true" outlineLevel="0" collapsed="false">
      <c r="A258" s="62"/>
      <c r="B258" s="20"/>
      <c r="C258" s="53"/>
      <c r="D258" s="48"/>
      <c r="E258" s="22"/>
      <c r="F258" s="63"/>
      <c r="G258" s="48"/>
      <c r="H258" s="63"/>
      <c r="I258" s="60"/>
    </row>
    <row r="259" s="61" customFormat="true" ht="27.95" hidden="false" customHeight="true" outlineLevel="0" collapsed="false">
      <c r="A259" s="62"/>
      <c r="B259" s="20"/>
      <c r="C259" s="53"/>
      <c r="D259" s="48"/>
      <c r="E259" s="22"/>
      <c r="F259" s="63"/>
      <c r="G259" s="48"/>
      <c r="H259" s="63"/>
      <c r="I259" s="60"/>
    </row>
    <row r="260" s="61" customFormat="true" ht="27.95" hidden="false" customHeight="true" outlineLevel="0" collapsed="false">
      <c r="A260" s="62"/>
      <c r="B260" s="20"/>
      <c r="C260" s="53"/>
      <c r="D260" s="48"/>
      <c r="E260" s="22"/>
      <c r="F260" s="63"/>
      <c r="G260" s="48"/>
      <c r="H260" s="63"/>
      <c r="I260" s="60"/>
    </row>
    <row r="261" s="61" customFormat="true" ht="27.95" hidden="false" customHeight="true" outlineLevel="0" collapsed="false">
      <c r="A261" s="62"/>
      <c r="B261" s="20"/>
      <c r="C261" s="53"/>
      <c r="D261" s="48"/>
      <c r="E261" s="22"/>
      <c r="F261" s="63"/>
      <c r="G261" s="48"/>
      <c r="H261" s="63"/>
      <c r="I261" s="60"/>
    </row>
    <row r="262" s="61" customFormat="true" ht="27.95" hidden="false" customHeight="true" outlineLevel="0" collapsed="false">
      <c r="A262" s="62"/>
      <c r="B262" s="20"/>
      <c r="C262" s="53"/>
      <c r="D262" s="48"/>
      <c r="E262" s="22"/>
      <c r="F262" s="63"/>
      <c r="G262" s="48"/>
      <c r="H262" s="63"/>
      <c r="I262" s="60"/>
    </row>
    <row r="263" s="61" customFormat="true" ht="27.95" hidden="false" customHeight="true" outlineLevel="0" collapsed="false">
      <c r="A263" s="62"/>
      <c r="B263" s="20"/>
      <c r="C263" s="53"/>
      <c r="D263" s="48"/>
      <c r="E263" s="22"/>
      <c r="F263" s="63"/>
      <c r="G263" s="48"/>
      <c r="H263" s="63"/>
      <c r="I263" s="60"/>
    </row>
    <row r="264" s="61" customFormat="true" ht="27.95" hidden="false" customHeight="true" outlineLevel="0" collapsed="false">
      <c r="A264" s="62"/>
      <c r="B264" s="20"/>
      <c r="C264" s="53"/>
      <c r="D264" s="48"/>
      <c r="E264" s="22"/>
      <c r="F264" s="63"/>
      <c r="G264" s="48"/>
      <c r="H264" s="63"/>
      <c r="I264" s="60"/>
    </row>
    <row r="265" s="61" customFormat="true" ht="27.95" hidden="false" customHeight="true" outlineLevel="0" collapsed="false">
      <c r="A265" s="62"/>
      <c r="B265" s="20"/>
      <c r="C265" s="53"/>
      <c r="D265" s="48"/>
      <c r="E265" s="22"/>
      <c r="F265" s="63"/>
      <c r="G265" s="48"/>
      <c r="H265" s="63"/>
      <c r="I265" s="60"/>
    </row>
    <row r="266" s="61" customFormat="true" ht="27.95" hidden="false" customHeight="true" outlineLevel="0" collapsed="false">
      <c r="A266" s="62"/>
      <c r="B266" s="20"/>
      <c r="C266" s="53"/>
      <c r="D266" s="48"/>
      <c r="E266" s="22"/>
      <c r="F266" s="63"/>
      <c r="G266" s="48"/>
      <c r="H266" s="63"/>
      <c r="I266" s="60"/>
    </row>
    <row r="267" s="61" customFormat="true" ht="27.95" hidden="false" customHeight="true" outlineLevel="0" collapsed="false">
      <c r="A267" s="62"/>
      <c r="B267" s="20"/>
      <c r="C267" s="53"/>
      <c r="D267" s="48"/>
      <c r="E267" s="22"/>
      <c r="F267" s="63"/>
      <c r="G267" s="48"/>
      <c r="H267" s="63"/>
      <c r="I267" s="60"/>
    </row>
    <row r="268" s="61" customFormat="true" ht="27.95" hidden="false" customHeight="true" outlineLevel="0" collapsed="false">
      <c r="A268" s="62"/>
      <c r="B268" s="20"/>
      <c r="C268" s="53"/>
      <c r="D268" s="48"/>
      <c r="E268" s="22"/>
      <c r="F268" s="63"/>
      <c r="G268" s="48"/>
      <c r="H268" s="63"/>
      <c r="I268" s="60"/>
    </row>
    <row r="269" s="61" customFormat="true" ht="27.95" hidden="false" customHeight="true" outlineLevel="0" collapsed="false">
      <c r="A269" s="62"/>
      <c r="B269" s="20"/>
      <c r="C269" s="53"/>
      <c r="D269" s="48"/>
      <c r="E269" s="22"/>
      <c r="F269" s="63"/>
      <c r="G269" s="48"/>
      <c r="H269" s="63"/>
      <c r="I269" s="60"/>
    </row>
    <row r="270" s="61" customFormat="true" ht="27.95" hidden="false" customHeight="true" outlineLevel="0" collapsed="false">
      <c r="A270" s="62"/>
      <c r="B270" s="20"/>
      <c r="C270" s="53"/>
      <c r="D270" s="48"/>
      <c r="E270" s="22"/>
      <c r="F270" s="63"/>
      <c r="G270" s="48"/>
      <c r="H270" s="63"/>
      <c r="I270" s="60"/>
    </row>
    <row r="271" s="61" customFormat="true" ht="27.95" hidden="false" customHeight="true" outlineLevel="0" collapsed="false">
      <c r="A271" s="62"/>
      <c r="B271" s="20"/>
      <c r="C271" s="53"/>
      <c r="D271" s="48"/>
      <c r="E271" s="22"/>
      <c r="F271" s="63"/>
      <c r="G271" s="48"/>
      <c r="H271" s="63"/>
      <c r="I271" s="60"/>
    </row>
    <row r="272" s="61" customFormat="true" ht="27.95" hidden="false" customHeight="true" outlineLevel="0" collapsed="false">
      <c r="A272" s="62"/>
      <c r="B272" s="20"/>
      <c r="C272" s="53"/>
      <c r="D272" s="48"/>
      <c r="E272" s="22"/>
      <c r="F272" s="63"/>
      <c r="G272" s="48"/>
      <c r="H272" s="63"/>
      <c r="I272" s="60"/>
    </row>
    <row r="273" s="61" customFormat="true" ht="27.95" hidden="false" customHeight="true" outlineLevel="0" collapsed="false">
      <c r="A273" s="62"/>
      <c r="B273" s="20"/>
      <c r="C273" s="53"/>
      <c r="D273" s="48"/>
      <c r="E273" s="22"/>
      <c r="F273" s="63"/>
      <c r="G273" s="48"/>
      <c r="H273" s="63"/>
      <c r="I273" s="60"/>
    </row>
    <row r="274" s="61" customFormat="true" ht="27.95" hidden="false" customHeight="true" outlineLevel="0" collapsed="false">
      <c r="A274" s="62"/>
      <c r="B274" s="20"/>
      <c r="C274" s="53"/>
      <c r="D274" s="48"/>
      <c r="E274" s="22"/>
      <c r="F274" s="63"/>
      <c r="G274" s="48"/>
      <c r="H274" s="63"/>
      <c r="I274" s="60"/>
    </row>
    <row r="275" s="61" customFormat="true" ht="27.95" hidden="false" customHeight="true" outlineLevel="0" collapsed="false">
      <c r="A275" s="62"/>
      <c r="B275" s="20"/>
      <c r="C275" s="53"/>
      <c r="D275" s="48"/>
      <c r="E275" s="22"/>
      <c r="F275" s="63"/>
      <c r="G275" s="48"/>
      <c r="H275" s="63"/>
      <c r="I275" s="60"/>
    </row>
    <row r="276" s="61" customFormat="true" ht="27.95" hidden="false" customHeight="true" outlineLevel="0" collapsed="false">
      <c r="A276" s="62"/>
      <c r="B276" s="20"/>
      <c r="C276" s="53"/>
      <c r="D276" s="48"/>
      <c r="E276" s="22"/>
      <c r="F276" s="63"/>
      <c r="G276" s="48"/>
      <c r="H276" s="63"/>
      <c r="I276" s="60"/>
    </row>
    <row r="277" s="61" customFormat="true" ht="27.95" hidden="false" customHeight="true" outlineLevel="0" collapsed="false">
      <c r="A277" s="62"/>
      <c r="B277" s="20"/>
      <c r="C277" s="53"/>
      <c r="D277" s="48"/>
      <c r="E277" s="22"/>
      <c r="F277" s="63"/>
      <c r="G277" s="48"/>
      <c r="H277" s="63"/>
      <c r="I277" s="60"/>
    </row>
    <row r="278" s="61" customFormat="true" ht="27.95" hidden="false" customHeight="true" outlineLevel="0" collapsed="false">
      <c r="A278" s="62"/>
      <c r="B278" s="20"/>
      <c r="C278" s="53"/>
      <c r="D278" s="48"/>
      <c r="E278" s="22"/>
      <c r="F278" s="63"/>
      <c r="G278" s="48"/>
      <c r="H278" s="63"/>
      <c r="I278" s="60"/>
    </row>
    <row r="279" s="61" customFormat="true" ht="27.95" hidden="false" customHeight="true" outlineLevel="0" collapsed="false">
      <c r="A279" s="62"/>
      <c r="B279" s="20"/>
      <c r="C279" s="53"/>
      <c r="D279" s="48"/>
      <c r="E279" s="22"/>
      <c r="F279" s="63"/>
      <c r="G279" s="48"/>
      <c r="H279" s="63"/>
      <c r="I279" s="60"/>
    </row>
    <row r="280" s="61" customFormat="true" ht="27.95" hidden="false" customHeight="true" outlineLevel="0" collapsed="false">
      <c r="A280" s="62"/>
      <c r="B280" s="20"/>
      <c r="C280" s="53"/>
      <c r="D280" s="48"/>
      <c r="E280" s="22"/>
      <c r="F280" s="63"/>
      <c r="G280" s="48"/>
      <c r="H280" s="63"/>
      <c r="I280" s="60"/>
    </row>
    <row r="281" s="61" customFormat="true" ht="27.95" hidden="false" customHeight="true" outlineLevel="0" collapsed="false">
      <c r="A281" s="62"/>
      <c r="B281" s="20"/>
      <c r="C281" s="53"/>
      <c r="D281" s="48"/>
      <c r="E281" s="22"/>
      <c r="F281" s="63"/>
      <c r="G281" s="48"/>
      <c r="H281" s="63"/>
      <c r="I281" s="60"/>
    </row>
    <row r="282" s="61" customFormat="true" ht="27.95" hidden="false" customHeight="true" outlineLevel="0" collapsed="false">
      <c r="A282" s="62"/>
      <c r="B282" s="20"/>
      <c r="C282" s="53"/>
      <c r="D282" s="48"/>
      <c r="E282" s="22"/>
      <c r="F282" s="63"/>
      <c r="G282" s="48"/>
      <c r="H282" s="63"/>
      <c r="I282" s="60"/>
    </row>
    <row r="283" s="61" customFormat="true" ht="27.95" hidden="false" customHeight="true" outlineLevel="0" collapsed="false">
      <c r="A283" s="62"/>
      <c r="B283" s="20"/>
      <c r="C283" s="53"/>
      <c r="D283" s="48"/>
      <c r="E283" s="22"/>
      <c r="F283" s="63"/>
      <c r="G283" s="48"/>
      <c r="H283" s="63"/>
      <c r="I283" s="60"/>
    </row>
    <row r="284" s="61" customFormat="true" ht="27.95" hidden="false" customHeight="true" outlineLevel="0" collapsed="false">
      <c r="A284" s="62"/>
      <c r="B284" s="20"/>
      <c r="C284" s="53"/>
      <c r="D284" s="48"/>
      <c r="E284" s="22"/>
      <c r="F284" s="63"/>
      <c r="G284" s="48"/>
      <c r="H284" s="63"/>
      <c r="I284" s="60"/>
    </row>
    <row r="285" s="61" customFormat="true" ht="27.95" hidden="false" customHeight="true" outlineLevel="0" collapsed="false">
      <c r="A285" s="62"/>
      <c r="B285" s="20"/>
      <c r="C285" s="53"/>
      <c r="D285" s="48"/>
      <c r="E285" s="22"/>
      <c r="F285" s="63"/>
      <c r="G285" s="48"/>
      <c r="H285" s="63"/>
      <c r="I285" s="60"/>
    </row>
    <row r="286" s="61" customFormat="true" ht="27.95" hidden="false" customHeight="true" outlineLevel="0" collapsed="false">
      <c r="A286" s="62"/>
      <c r="B286" s="20"/>
      <c r="C286" s="53"/>
      <c r="D286" s="48"/>
      <c r="E286" s="22"/>
      <c r="F286" s="63"/>
      <c r="G286" s="48"/>
      <c r="H286" s="63"/>
      <c r="I286" s="60"/>
    </row>
    <row r="287" s="61" customFormat="true" ht="27.95" hidden="false" customHeight="true" outlineLevel="0" collapsed="false">
      <c r="A287" s="62"/>
      <c r="B287" s="20"/>
      <c r="C287" s="53"/>
      <c r="D287" s="48"/>
      <c r="E287" s="22"/>
      <c r="F287" s="63"/>
      <c r="G287" s="48"/>
      <c r="H287" s="63"/>
      <c r="I287" s="60"/>
    </row>
    <row r="288" s="61" customFormat="true" ht="27.95" hidden="false" customHeight="true" outlineLevel="0" collapsed="false">
      <c r="A288" s="62"/>
      <c r="B288" s="20"/>
      <c r="C288" s="53"/>
      <c r="D288" s="48"/>
      <c r="E288" s="22"/>
      <c r="F288" s="63"/>
      <c r="G288" s="48"/>
      <c r="H288" s="63"/>
      <c r="I288" s="60"/>
    </row>
    <row r="289" s="61" customFormat="true" ht="27.95" hidden="false" customHeight="true" outlineLevel="0" collapsed="false">
      <c r="A289" s="62"/>
      <c r="B289" s="20"/>
      <c r="C289" s="53"/>
      <c r="D289" s="48"/>
      <c r="E289" s="22"/>
      <c r="F289" s="63"/>
      <c r="G289" s="48"/>
      <c r="H289" s="63"/>
      <c r="I289" s="60"/>
    </row>
    <row r="290" s="61" customFormat="true" ht="27.95" hidden="false" customHeight="true" outlineLevel="0" collapsed="false">
      <c r="A290" s="62"/>
      <c r="B290" s="20"/>
      <c r="C290" s="53"/>
      <c r="D290" s="48"/>
      <c r="E290" s="22"/>
      <c r="F290" s="63"/>
      <c r="G290" s="48"/>
      <c r="H290" s="63"/>
      <c r="I290" s="60"/>
    </row>
    <row r="291" s="61" customFormat="true" ht="27.95" hidden="false" customHeight="true" outlineLevel="0" collapsed="false">
      <c r="A291" s="62"/>
      <c r="B291" s="20"/>
      <c r="C291" s="53"/>
      <c r="D291" s="48"/>
      <c r="E291" s="22"/>
      <c r="F291" s="63"/>
      <c r="G291" s="48"/>
      <c r="H291" s="63"/>
      <c r="I291" s="60"/>
    </row>
    <row r="292" s="61" customFormat="true" ht="27.95" hidden="false" customHeight="true" outlineLevel="0" collapsed="false">
      <c r="A292" s="62"/>
      <c r="B292" s="20"/>
      <c r="C292" s="53"/>
      <c r="D292" s="48"/>
      <c r="E292" s="22"/>
      <c r="F292" s="63"/>
      <c r="G292" s="48"/>
      <c r="H292" s="63"/>
      <c r="I292" s="60"/>
    </row>
    <row r="293" s="61" customFormat="true" ht="27.95" hidden="false" customHeight="true" outlineLevel="0" collapsed="false">
      <c r="A293" s="62"/>
      <c r="B293" s="20"/>
      <c r="C293" s="53"/>
      <c r="D293" s="48"/>
      <c r="E293" s="22"/>
      <c r="F293" s="63"/>
      <c r="G293" s="48"/>
      <c r="H293" s="63"/>
      <c r="I293" s="60"/>
    </row>
    <row r="294" s="61" customFormat="true" ht="27.95" hidden="false" customHeight="true" outlineLevel="0" collapsed="false">
      <c r="A294" s="62"/>
      <c r="B294" s="20"/>
      <c r="C294" s="53"/>
      <c r="D294" s="48"/>
      <c r="E294" s="22"/>
      <c r="F294" s="63"/>
      <c r="G294" s="48"/>
      <c r="H294" s="63"/>
      <c r="I294" s="60"/>
    </row>
    <row r="295" s="61" customFormat="true" ht="27.95" hidden="false" customHeight="true" outlineLevel="0" collapsed="false">
      <c r="A295" s="62"/>
      <c r="B295" s="20"/>
      <c r="C295" s="53"/>
      <c r="D295" s="48"/>
      <c r="E295" s="22"/>
      <c r="F295" s="63"/>
      <c r="G295" s="48"/>
      <c r="H295" s="63"/>
      <c r="I295" s="60"/>
    </row>
    <row r="296" s="61" customFormat="true" ht="27.95" hidden="false" customHeight="true" outlineLevel="0" collapsed="false">
      <c r="A296" s="62"/>
      <c r="B296" s="20"/>
      <c r="C296" s="53"/>
      <c r="D296" s="48"/>
      <c r="E296" s="22"/>
      <c r="F296" s="63"/>
      <c r="G296" s="48"/>
      <c r="H296" s="63"/>
      <c r="I296" s="60"/>
    </row>
    <row r="297" s="61" customFormat="true" ht="27.95" hidden="false" customHeight="true" outlineLevel="0" collapsed="false">
      <c r="A297" s="62"/>
      <c r="B297" s="20"/>
      <c r="C297" s="53"/>
      <c r="D297" s="48"/>
      <c r="E297" s="22"/>
      <c r="F297" s="63"/>
      <c r="G297" s="48"/>
      <c r="H297" s="63"/>
      <c r="I297" s="60"/>
    </row>
    <row r="298" s="61" customFormat="true" ht="27.95" hidden="false" customHeight="true" outlineLevel="0" collapsed="false">
      <c r="A298" s="62"/>
      <c r="B298" s="20"/>
      <c r="C298" s="53"/>
      <c r="D298" s="48"/>
      <c r="E298" s="22"/>
      <c r="F298" s="63"/>
      <c r="G298" s="48"/>
      <c r="H298" s="63"/>
      <c r="I298" s="60"/>
    </row>
    <row r="299" s="61" customFormat="true" ht="27.95" hidden="false" customHeight="true" outlineLevel="0" collapsed="false">
      <c r="A299" s="62"/>
      <c r="B299" s="20"/>
      <c r="C299" s="53"/>
      <c r="D299" s="48"/>
      <c r="E299" s="22"/>
      <c r="F299" s="63"/>
      <c r="G299" s="48"/>
      <c r="H299" s="63"/>
      <c r="I299" s="60"/>
    </row>
    <row r="300" s="61" customFormat="true" ht="27.95" hidden="false" customHeight="true" outlineLevel="0" collapsed="false">
      <c r="A300" s="62"/>
      <c r="B300" s="20"/>
      <c r="C300" s="53"/>
      <c r="D300" s="48"/>
      <c r="E300" s="22"/>
      <c r="F300" s="63"/>
      <c r="G300" s="48"/>
      <c r="H300" s="63"/>
      <c r="I300" s="60"/>
    </row>
    <row r="301" s="61" customFormat="true" ht="27.95" hidden="false" customHeight="true" outlineLevel="0" collapsed="false">
      <c r="A301" s="62"/>
      <c r="B301" s="20"/>
      <c r="C301" s="53"/>
      <c r="D301" s="48"/>
      <c r="E301" s="22"/>
      <c r="F301" s="63"/>
      <c r="G301" s="48"/>
      <c r="H301" s="63"/>
      <c r="I301" s="60"/>
    </row>
    <row r="302" s="61" customFormat="true" ht="27.95" hidden="false" customHeight="true" outlineLevel="0" collapsed="false">
      <c r="A302" s="62"/>
      <c r="B302" s="20"/>
      <c r="C302" s="53"/>
      <c r="D302" s="48"/>
      <c r="E302" s="22"/>
      <c r="F302" s="63"/>
      <c r="G302" s="48"/>
      <c r="H302" s="63"/>
      <c r="I302" s="60"/>
    </row>
    <row r="303" s="61" customFormat="true" ht="27.95" hidden="false" customHeight="true" outlineLevel="0" collapsed="false">
      <c r="A303" s="62"/>
      <c r="B303" s="20"/>
      <c r="C303" s="53"/>
      <c r="D303" s="48"/>
      <c r="E303" s="22"/>
      <c r="F303" s="63"/>
      <c r="G303" s="48"/>
      <c r="H303" s="63"/>
      <c r="I303" s="60"/>
    </row>
    <row r="304" s="61" customFormat="true" ht="27.95" hidden="false" customHeight="true" outlineLevel="0" collapsed="false">
      <c r="A304" s="62"/>
      <c r="B304" s="20"/>
      <c r="C304" s="53"/>
      <c r="D304" s="48"/>
      <c r="E304" s="22"/>
      <c r="F304" s="63"/>
      <c r="G304" s="48"/>
      <c r="H304" s="63"/>
      <c r="I304" s="60"/>
    </row>
    <row r="305" s="61" customFormat="true" ht="27.95" hidden="false" customHeight="true" outlineLevel="0" collapsed="false">
      <c r="A305" s="62"/>
      <c r="B305" s="20"/>
      <c r="C305" s="53"/>
      <c r="D305" s="48"/>
      <c r="E305" s="22"/>
      <c r="F305" s="63"/>
      <c r="G305" s="48"/>
      <c r="H305" s="63"/>
      <c r="I305" s="60"/>
    </row>
    <row r="306" s="61" customFormat="true" ht="27.95" hidden="false" customHeight="true" outlineLevel="0" collapsed="false">
      <c r="A306" s="62"/>
      <c r="B306" s="20"/>
      <c r="C306" s="53"/>
      <c r="D306" s="48"/>
      <c r="E306" s="22"/>
      <c r="F306" s="63"/>
      <c r="G306" s="48"/>
      <c r="H306" s="63"/>
      <c r="I306" s="60"/>
    </row>
    <row r="307" s="61" customFormat="true" ht="27.95" hidden="false" customHeight="true" outlineLevel="0" collapsed="false">
      <c r="A307" s="62"/>
      <c r="B307" s="20"/>
      <c r="C307" s="53"/>
      <c r="D307" s="48"/>
      <c r="E307" s="22"/>
      <c r="F307" s="63"/>
      <c r="G307" s="48"/>
      <c r="H307" s="63"/>
      <c r="I307" s="60"/>
    </row>
    <row r="308" s="61" customFormat="true" ht="27.95" hidden="false" customHeight="true" outlineLevel="0" collapsed="false">
      <c r="A308" s="62"/>
      <c r="B308" s="20"/>
      <c r="C308" s="53"/>
      <c r="D308" s="48"/>
      <c r="E308" s="22"/>
      <c r="F308" s="63"/>
      <c r="G308" s="48"/>
      <c r="H308" s="63"/>
      <c r="I308" s="60"/>
    </row>
    <row r="309" s="61" customFormat="true" ht="27.95" hidden="false" customHeight="true" outlineLevel="0" collapsed="false">
      <c r="A309" s="62"/>
      <c r="B309" s="20"/>
      <c r="C309" s="53"/>
      <c r="D309" s="48"/>
      <c r="E309" s="22"/>
      <c r="F309" s="63"/>
      <c r="G309" s="48"/>
      <c r="H309" s="63"/>
      <c r="I309" s="60"/>
    </row>
    <row r="310" s="61" customFormat="true" ht="27.95" hidden="false" customHeight="true" outlineLevel="0" collapsed="false">
      <c r="A310" s="62"/>
      <c r="B310" s="20"/>
      <c r="C310" s="53"/>
      <c r="D310" s="48"/>
      <c r="E310" s="22"/>
      <c r="F310" s="63"/>
      <c r="G310" s="48"/>
      <c r="H310" s="63"/>
      <c r="I310" s="60"/>
    </row>
    <row r="311" s="61" customFormat="true" ht="27.95" hidden="false" customHeight="true" outlineLevel="0" collapsed="false">
      <c r="A311" s="62"/>
      <c r="B311" s="20"/>
      <c r="C311" s="53"/>
      <c r="D311" s="48"/>
      <c r="E311" s="22"/>
      <c r="F311" s="63"/>
      <c r="G311" s="48"/>
      <c r="H311" s="63"/>
      <c r="I311" s="60"/>
    </row>
    <row r="312" s="61" customFormat="true" ht="27.95" hidden="false" customHeight="true" outlineLevel="0" collapsed="false">
      <c r="A312" s="62"/>
      <c r="B312" s="20"/>
      <c r="C312" s="53"/>
      <c r="D312" s="48"/>
      <c r="E312" s="22"/>
      <c r="F312" s="63"/>
      <c r="G312" s="48"/>
      <c r="H312" s="63"/>
      <c r="I312" s="60"/>
    </row>
    <row r="313" s="61" customFormat="true" ht="27.95" hidden="false" customHeight="true" outlineLevel="0" collapsed="false">
      <c r="A313" s="62"/>
      <c r="B313" s="20"/>
      <c r="C313" s="53"/>
      <c r="D313" s="48"/>
      <c r="E313" s="22"/>
      <c r="F313" s="63"/>
      <c r="G313" s="48"/>
      <c r="H313" s="63"/>
      <c r="I313" s="60"/>
    </row>
    <row r="314" s="61" customFormat="true" ht="27.95" hidden="false" customHeight="true" outlineLevel="0" collapsed="false">
      <c r="A314" s="62"/>
      <c r="B314" s="20"/>
      <c r="C314" s="53"/>
      <c r="D314" s="48"/>
      <c r="E314" s="22"/>
      <c r="F314" s="63"/>
      <c r="G314" s="48"/>
      <c r="H314" s="63"/>
      <c r="I314" s="60"/>
    </row>
    <row r="315" s="61" customFormat="true" ht="27.95" hidden="false" customHeight="true" outlineLevel="0" collapsed="false">
      <c r="A315" s="62"/>
      <c r="B315" s="20"/>
      <c r="C315" s="53"/>
      <c r="D315" s="48"/>
      <c r="E315" s="22"/>
      <c r="F315" s="63"/>
      <c r="G315" s="48"/>
      <c r="H315" s="63"/>
      <c r="I315" s="60"/>
    </row>
    <row r="316" s="61" customFormat="true" ht="27.95" hidden="false" customHeight="true" outlineLevel="0" collapsed="false">
      <c r="A316" s="62"/>
      <c r="B316" s="20"/>
      <c r="C316" s="53"/>
      <c r="D316" s="48"/>
      <c r="E316" s="22"/>
      <c r="F316" s="63"/>
      <c r="G316" s="48"/>
      <c r="H316" s="63"/>
      <c r="I316" s="60"/>
    </row>
    <row r="317" s="61" customFormat="true" ht="27.95" hidden="false" customHeight="true" outlineLevel="0" collapsed="false">
      <c r="A317" s="62"/>
      <c r="B317" s="20"/>
      <c r="C317" s="53"/>
      <c r="D317" s="48"/>
      <c r="E317" s="22"/>
      <c r="F317" s="63"/>
      <c r="G317" s="48"/>
      <c r="H317" s="63"/>
      <c r="I317" s="60"/>
    </row>
    <row r="318" s="61" customFormat="true" ht="27.95" hidden="false" customHeight="true" outlineLevel="0" collapsed="false">
      <c r="A318" s="62"/>
      <c r="B318" s="20"/>
      <c r="C318" s="53"/>
      <c r="D318" s="48"/>
      <c r="E318" s="22"/>
      <c r="F318" s="63"/>
      <c r="G318" s="48"/>
      <c r="H318" s="63"/>
      <c r="I318" s="60"/>
    </row>
    <row r="319" s="61" customFormat="true" ht="27.95" hidden="false" customHeight="true" outlineLevel="0" collapsed="false">
      <c r="A319" s="62"/>
      <c r="B319" s="20"/>
      <c r="C319" s="53"/>
      <c r="D319" s="48"/>
      <c r="E319" s="22"/>
      <c r="F319" s="63"/>
      <c r="G319" s="48"/>
      <c r="H319" s="63"/>
      <c r="I319" s="60"/>
    </row>
    <row r="320" s="61" customFormat="true" ht="27.95" hidden="false" customHeight="true" outlineLevel="0" collapsed="false">
      <c r="A320" s="62"/>
      <c r="B320" s="20"/>
      <c r="C320" s="53"/>
      <c r="D320" s="48"/>
      <c r="E320" s="22"/>
      <c r="F320" s="63"/>
      <c r="G320" s="48"/>
      <c r="H320" s="63"/>
      <c r="I320" s="60"/>
    </row>
    <row r="321" s="61" customFormat="true" ht="27.95" hidden="false" customHeight="true" outlineLevel="0" collapsed="false">
      <c r="A321" s="62"/>
      <c r="B321" s="20"/>
      <c r="C321" s="53"/>
      <c r="D321" s="48"/>
      <c r="E321" s="22"/>
      <c r="F321" s="63"/>
      <c r="G321" s="48"/>
      <c r="H321" s="63"/>
      <c r="I321" s="60"/>
    </row>
    <row r="322" s="61" customFormat="true" ht="27.95" hidden="false" customHeight="true" outlineLevel="0" collapsed="false">
      <c r="A322" s="62"/>
      <c r="B322" s="20"/>
      <c r="C322" s="53"/>
      <c r="D322" s="48"/>
      <c r="E322" s="22"/>
      <c r="F322" s="63"/>
      <c r="G322" s="48"/>
      <c r="H322" s="63"/>
      <c r="I322" s="60"/>
    </row>
    <row r="323" s="61" customFormat="true" ht="27.95" hidden="false" customHeight="true" outlineLevel="0" collapsed="false">
      <c r="A323" s="62"/>
      <c r="B323" s="20"/>
      <c r="C323" s="53"/>
      <c r="D323" s="48"/>
      <c r="E323" s="22"/>
      <c r="F323" s="63"/>
      <c r="G323" s="48"/>
      <c r="H323" s="63"/>
      <c r="I323" s="60"/>
    </row>
    <row r="324" s="61" customFormat="true" ht="27.95" hidden="false" customHeight="true" outlineLevel="0" collapsed="false">
      <c r="A324" s="62"/>
      <c r="B324" s="20"/>
      <c r="C324" s="53"/>
      <c r="D324" s="48"/>
      <c r="E324" s="22"/>
      <c r="F324" s="63"/>
      <c r="G324" s="48"/>
      <c r="H324" s="63"/>
      <c r="I324" s="60"/>
    </row>
    <row r="325" s="61" customFormat="true" ht="27.95" hidden="false" customHeight="true" outlineLevel="0" collapsed="false">
      <c r="A325" s="62"/>
      <c r="B325" s="20"/>
      <c r="C325" s="53"/>
      <c r="D325" s="48"/>
      <c r="E325" s="22"/>
      <c r="F325" s="63"/>
      <c r="G325" s="48"/>
      <c r="H325" s="63"/>
      <c r="I325" s="60"/>
    </row>
    <row r="326" s="61" customFormat="true" ht="27.95" hidden="false" customHeight="true" outlineLevel="0" collapsed="false">
      <c r="A326" s="62"/>
      <c r="B326" s="20"/>
      <c r="C326" s="53"/>
      <c r="D326" s="48"/>
      <c r="E326" s="22"/>
      <c r="F326" s="63"/>
      <c r="G326" s="48"/>
      <c r="H326" s="63"/>
      <c r="I326" s="60"/>
    </row>
    <row r="327" s="61" customFormat="true" ht="27.95" hidden="false" customHeight="true" outlineLevel="0" collapsed="false">
      <c r="A327" s="62"/>
      <c r="B327" s="20"/>
      <c r="C327" s="53"/>
      <c r="D327" s="48"/>
      <c r="E327" s="22"/>
      <c r="F327" s="63"/>
      <c r="G327" s="48"/>
      <c r="H327" s="63"/>
      <c r="I327" s="60"/>
    </row>
    <row r="328" s="61" customFormat="true" ht="27.95" hidden="false" customHeight="true" outlineLevel="0" collapsed="false">
      <c r="A328" s="62"/>
      <c r="B328" s="20"/>
      <c r="C328" s="53"/>
      <c r="D328" s="48"/>
      <c r="E328" s="22"/>
      <c r="F328" s="63"/>
      <c r="G328" s="48"/>
      <c r="H328" s="63"/>
      <c r="I328" s="60"/>
    </row>
    <row r="329" s="61" customFormat="true" ht="27.95" hidden="false" customHeight="true" outlineLevel="0" collapsed="false">
      <c r="A329" s="62"/>
      <c r="B329" s="20"/>
      <c r="C329" s="53"/>
      <c r="D329" s="48"/>
      <c r="E329" s="22"/>
      <c r="F329" s="63"/>
      <c r="G329" s="48"/>
      <c r="H329" s="63"/>
      <c r="I329" s="60"/>
    </row>
    <row r="330" s="61" customFormat="true" ht="27.95" hidden="false" customHeight="true" outlineLevel="0" collapsed="false">
      <c r="A330" s="62"/>
      <c r="B330" s="20"/>
      <c r="C330" s="53"/>
      <c r="D330" s="48"/>
      <c r="E330" s="22"/>
      <c r="F330" s="63"/>
      <c r="G330" s="48"/>
      <c r="H330" s="63"/>
      <c r="I330" s="60"/>
    </row>
    <row r="331" s="61" customFormat="true" ht="27.95" hidden="false" customHeight="true" outlineLevel="0" collapsed="false">
      <c r="A331" s="62"/>
      <c r="B331" s="20"/>
      <c r="C331" s="53"/>
      <c r="D331" s="48"/>
      <c r="E331" s="22"/>
      <c r="F331" s="63"/>
      <c r="G331" s="48"/>
      <c r="H331" s="63"/>
      <c r="I331" s="60"/>
    </row>
    <row r="332" s="61" customFormat="true" ht="27.95" hidden="false" customHeight="true" outlineLevel="0" collapsed="false">
      <c r="A332" s="62"/>
      <c r="B332" s="20"/>
      <c r="C332" s="53"/>
      <c r="D332" s="48"/>
      <c r="E332" s="22"/>
      <c r="F332" s="63"/>
      <c r="G332" s="48"/>
      <c r="H332" s="63"/>
      <c r="I332" s="60"/>
    </row>
    <row r="333" s="61" customFormat="true" ht="27.95" hidden="false" customHeight="true" outlineLevel="0" collapsed="false">
      <c r="A333" s="62"/>
      <c r="B333" s="20"/>
      <c r="C333" s="53"/>
      <c r="D333" s="48"/>
      <c r="E333" s="22"/>
      <c r="F333" s="63"/>
      <c r="G333" s="48"/>
      <c r="H333" s="63"/>
      <c r="I333" s="60"/>
    </row>
    <row r="334" s="61" customFormat="true" ht="27.95" hidden="false" customHeight="true" outlineLevel="0" collapsed="false">
      <c r="A334" s="62"/>
      <c r="B334" s="20"/>
      <c r="C334" s="53"/>
      <c r="D334" s="48"/>
      <c r="E334" s="22"/>
      <c r="F334" s="63"/>
      <c r="G334" s="48"/>
      <c r="H334" s="63"/>
      <c r="I334" s="60"/>
    </row>
    <row r="335" s="61" customFormat="true" ht="27.95" hidden="false" customHeight="true" outlineLevel="0" collapsed="false">
      <c r="A335" s="62"/>
      <c r="B335" s="20"/>
      <c r="C335" s="53"/>
      <c r="D335" s="48"/>
      <c r="E335" s="22"/>
      <c r="F335" s="63"/>
      <c r="G335" s="48"/>
      <c r="H335" s="63"/>
      <c r="I335" s="60"/>
    </row>
    <row r="336" s="61" customFormat="true" ht="27.95" hidden="false" customHeight="true" outlineLevel="0" collapsed="false">
      <c r="A336" s="62"/>
      <c r="B336" s="20"/>
      <c r="C336" s="53"/>
      <c r="D336" s="48"/>
      <c r="E336" s="22"/>
      <c r="F336" s="63"/>
      <c r="G336" s="48"/>
      <c r="H336" s="63"/>
      <c r="I336" s="60"/>
    </row>
    <row r="337" s="61" customFormat="true" ht="27.95" hidden="false" customHeight="true" outlineLevel="0" collapsed="false">
      <c r="A337" s="62"/>
      <c r="B337" s="20"/>
      <c r="C337" s="53"/>
      <c r="D337" s="48"/>
      <c r="E337" s="22"/>
      <c r="F337" s="63"/>
      <c r="G337" s="48"/>
      <c r="H337" s="63"/>
      <c r="I337" s="60"/>
    </row>
    <row r="338" s="61" customFormat="true" ht="27.95" hidden="false" customHeight="true" outlineLevel="0" collapsed="false">
      <c r="A338" s="62"/>
      <c r="B338" s="20"/>
      <c r="C338" s="53"/>
      <c r="D338" s="48"/>
      <c r="E338" s="22"/>
      <c r="F338" s="63"/>
      <c r="G338" s="48"/>
      <c r="H338" s="63"/>
      <c r="I338" s="60"/>
    </row>
    <row r="339" s="61" customFormat="true" ht="27.95" hidden="false" customHeight="true" outlineLevel="0" collapsed="false">
      <c r="A339" s="62"/>
      <c r="B339" s="20"/>
      <c r="C339" s="53"/>
      <c r="D339" s="48"/>
      <c r="E339" s="22"/>
      <c r="F339" s="63"/>
      <c r="G339" s="48"/>
      <c r="H339" s="63"/>
      <c r="I339" s="60"/>
    </row>
    <row r="340" s="61" customFormat="true" ht="27.95" hidden="false" customHeight="true" outlineLevel="0" collapsed="false">
      <c r="A340" s="62"/>
      <c r="B340" s="20"/>
      <c r="C340" s="53"/>
      <c r="D340" s="48"/>
      <c r="E340" s="22"/>
      <c r="F340" s="63"/>
      <c r="G340" s="48"/>
      <c r="H340" s="63"/>
      <c r="I340" s="60"/>
    </row>
    <row r="341" s="61" customFormat="true" ht="27.95" hidden="false" customHeight="true" outlineLevel="0" collapsed="false">
      <c r="A341" s="62"/>
      <c r="B341" s="20"/>
      <c r="C341" s="53"/>
      <c r="D341" s="48"/>
      <c r="E341" s="22"/>
      <c r="F341" s="63"/>
      <c r="G341" s="48"/>
      <c r="H341" s="63"/>
      <c r="I341" s="60"/>
    </row>
    <row r="342" s="61" customFormat="true" ht="27.95" hidden="false" customHeight="true" outlineLevel="0" collapsed="false">
      <c r="A342" s="62"/>
      <c r="B342" s="20"/>
      <c r="C342" s="53"/>
      <c r="D342" s="48"/>
      <c r="E342" s="22"/>
      <c r="F342" s="63"/>
      <c r="G342" s="48"/>
      <c r="H342" s="63"/>
      <c r="I342" s="60"/>
    </row>
    <row r="343" s="61" customFormat="true" ht="27.95" hidden="false" customHeight="true" outlineLevel="0" collapsed="false">
      <c r="A343" s="62"/>
      <c r="B343" s="20"/>
      <c r="C343" s="53"/>
      <c r="D343" s="48"/>
      <c r="E343" s="22"/>
      <c r="F343" s="63"/>
      <c r="G343" s="48"/>
      <c r="H343" s="63"/>
      <c r="I343" s="60"/>
    </row>
    <row r="344" s="61" customFormat="true" ht="27.95" hidden="false" customHeight="true" outlineLevel="0" collapsed="false">
      <c r="A344" s="62"/>
      <c r="B344" s="20"/>
      <c r="C344" s="53"/>
      <c r="D344" s="48"/>
      <c r="E344" s="22"/>
      <c r="F344" s="63"/>
      <c r="G344" s="48"/>
      <c r="H344" s="63"/>
      <c r="I344" s="60"/>
    </row>
    <row r="345" s="61" customFormat="true" ht="27.95" hidden="false" customHeight="true" outlineLevel="0" collapsed="false">
      <c r="A345" s="62"/>
      <c r="B345" s="20"/>
      <c r="C345" s="53"/>
      <c r="D345" s="48"/>
      <c r="E345" s="22"/>
      <c r="F345" s="63"/>
      <c r="G345" s="48"/>
      <c r="H345" s="63"/>
      <c r="I345" s="60"/>
    </row>
    <row r="346" s="61" customFormat="true" ht="27.95" hidden="false" customHeight="true" outlineLevel="0" collapsed="false">
      <c r="A346" s="62"/>
      <c r="B346" s="20"/>
      <c r="C346" s="53"/>
      <c r="D346" s="48"/>
      <c r="E346" s="22"/>
      <c r="F346" s="63"/>
      <c r="G346" s="48"/>
      <c r="H346" s="63"/>
      <c r="I346" s="60"/>
    </row>
    <row r="347" s="61" customFormat="true" ht="27.95" hidden="false" customHeight="true" outlineLevel="0" collapsed="false">
      <c r="A347" s="62"/>
      <c r="B347" s="20"/>
      <c r="C347" s="53"/>
      <c r="D347" s="48"/>
      <c r="E347" s="22"/>
      <c r="F347" s="63"/>
      <c r="G347" s="48"/>
      <c r="H347" s="63"/>
      <c r="I347" s="60"/>
    </row>
    <row r="348" s="61" customFormat="true" ht="27.95" hidden="false" customHeight="true" outlineLevel="0" collapsed="false">
      <c r="A348" s="62"/>
      <c r="B348" s="20"/>
      <c r="C348" s="53"/>
      <c r="D348" s="48"/>
      <c r="E348" s="22"/>
      <c r="F348" s="63"/>
      <c r="G348" s="48"/>
      <c r="H348" s="63"/>
      <c r="I348" s="60"/>
    </row>
    <row r="349" s="61" customFormat="true" ht="27.95" hidden="false" customHeight="true" outlineLevel="0" collapsed="false">
      <c r="A349" s="62"/>
      <c r="B349" s="20"/>
      <c r="C349" s="53"/>
      <c r="D349" s="48"/>
      <c r="E349" s="22"/>
      <c r="F349" s="63"/>
      <c r="G349" s="48"/>
      <c r="H349" s="63"/>
      <c r="I349" s="60"/>
    </row>
    <row r="350" s="61" customFormat="true" ht="27.95" hidden="false" customHeight="true" outlineLevel="0" collapsed="false">
      <c r="A350" s="62"/>
      <c r="B350" s="20"/>
      <c r="C350" s="53"/>
      <c r="D350" s="48"/>
      <c r="E350" s="22"/>
      <c r="F350" s="63"/>
      <c r="G350" s="48"/>
      <c r="H350" s="63"/>
      <c r="I350" s="60"/>
    </row>
    <row r="351" s="61" customFormat="true" ht="27.95" hidden="false" customHeight="true" outlineLevel="0" collapsed="false">
      <c r="A351" s="62"/>
      <c r="B351" s="20"/>
      <c r="C351" s="53"/>
      <c r="D351" s="48"/>
      <c r="E351" s="22"/>
      <c r="F351" s="63"/>
      <c r="G351" s="48"/>
      <c r="H351" s="63"/>
      <c r="I351" s="60"/>
    </row>
    <row r="352" s="61" customFormat="true" ht="27.95" hidden="false" customHeight="true" outlineLevel="0" collapsed="false">
      <c r="A352" s="62"/>
      <c r="B352" s="20"/>
      <c r="C352" s="53"/>
      <c r="D352" s="48"/>
      <c r="E352" s="22"/>
      <c r="F352" s="63"/>
      <c r="G352" s="48"/>
      <c r="H352" s="63"/>
      <c r="I352" s="60"/>
    </row>
    <row r="353" s="61" customFormat="true" ht="27.95" hidden="false" customHeight="true" outlineLevel="0" collapsed="false">
      <c r="A353" s="62"/>
      <c r="B353" s="20"/>
      <c r="C353" s="53"/>
      <c r="D353" s="48"/>
      <c r="E353" s="22"/>
      <c r="F353" s="63"/>
      <c r="G353" s="48"/>
      <c r="H353" s="63"/>
      <c r="I353" s="60"/>
    </row>
    <row r="354" s="61" customFormat="true" ht="27.95" hidden="false" customHeight="true" outlineLevel="0" collapsed="false">
      <c r="A354" s="62"/>
      <c r="B354" s="20"/>
      <c r="C354" s="53"/>
      <c r="D354" s="48"/>
      <c r="E354" s="22"/>
      <c r="F354" s="63"/>
      <c r="G354" s="48"/>
      <c r="H354" s="63"/>
      <c r="I354" s="60"/>
    </row>
    <row r="355" s="61" customFormat="true" ht="27.95" hidden="false" customHeight="true" outlineLevel="0" collapsed="false">
      <c r="A355" s="62"/>
      <c r="B355" s="20"/>
      <c r="C355" s="53"/>
      <c r="D355" s="48"/>
      <c r="E355" s="22"/>
      <c r="F355" s="63"/>
      <c r="G355" s="48"/>
      <c r="H355" s="63"/>
      <c r="I355" s="60"/>
    </row>
    <row r="356" s="61" customFormat="true" ht="27.95" hidden="false" customHeight="true" outlineLevel="0" collapsed="false">
      <c r="A356" s="62"/>
      <c r="B356" s="20"/>
      <c r="C356" s="53"/>
      <c r="D356" s="48"/>
      <c r="E356" s="22"/>
      <c r="F356" s="63"/>
      <c r="G356" s="48"/>
      <c r="H356" s="63"/>
      <c r="I356" s="60"/>
    </row>
    <row r="357" s="61" customFormat="true" ht="27.95" hidden="false" customHeight="true" outlineLevel="0" collapsed="false">
      <c r="A357" s="62"/>
      <c r="B357" s="20"/>
      <c r="C357" s="53"/>
      <c r="D357" s="48"/>
      <c r="E357" s="22"/>
      <c r="F357" s="63"/>
      <c r="G357" s="48"/>
      <c r="H357" s="63"/>
      <c r="I357" s="60"/>
    </row>
    <row r="358" s="61" customFormat="true" ht="27.95" hidden="false" customHeight="true" outlineLevel="0" collapsed="false">
      <c r="A358" s="62"/>
      <c r="B358" s="20"/>
      <c r="C358" s="53"/>
      <c r="D358" s="48"/>
      <c r="E358" s="22"/>
      <c r="F358" s="63"/>
      <c r="G358" s="48"/>
      <c r="H358" s="63"/>
      <c r="I358" s="60"/>
    </row>
    <row r="359" s="61" customFormat="true" ht="27.95" hidden="false" customHeight="true" outlineLevel="0" collapsed="false">
      <c r="A359" s="62"/>
      <c r="B359" s="20"/>
      <c r="C359" s="53"/>
      <c r="D359" s="48"/>
      <c r="E359" s="22"/>
      <c r="F359" s="63"/>
      <c r="G359" s="48"/>
      <c r="H359" s="63"/>
      <c r="I359" s="60"/>
    </row>
    <row r="360" s="61" customFormat="true" ht="27.95" hidden="false" customHeight="true" outlineLevel="0" collapsed="false">
      <c r="A360" s="62"/>
      <c r="B360" s="20"/>
      <c r="C360" s="53"/>
      <c r="D360" s="48"/>
      <c r="E360" s="22"/>
      <c r="F360" s="63"/>
      <c r="G360" s="48"/>
      <c r="H360" s="63"/>
      <c r="I360" s="60"/>
    </row>
    <row r="361" s="61" customFormat="true" ht="27.95" hidden="false" customHeight="true" outlineLevel="0" collapsed="false">
      <c r="A361" s="62"/>
      <c r="B361" s="20"/>
      <c r="C361" s="53"/>
      <c r="D361" s="48"/>
      <c r="E361" s="22"/>
      <c r="F361" s="63"/>
      <c r="G361" s="48"/>
      <c r="H361" s="63"/>
      <c r="I361" s="60"/>
    </row>
    <row r="362" s="61" customFormat="true" ht="27.95" hidden="false" customHeight="true" outlineLevel="0" collapsed="false">
      <c r="A362" s="62"/>
      <c r="B362" s="20"/>
      <c r="C362" s="53"/>
      <c r="D362" s="48"/>
      <c r="E362" s="22"/>
      <c r="F362" s="63"/>
      <c r="G362" s="48"/>
      <c r="H362" s="63"/>
      <c r="I362" s="60"/>
    </row>
    <row r="363" s="61" customFormat="true" ht="27.95" hidden="false" customHeight="true" outlineLevel="0" collapsed="false">
      <c r="A363" s="62"/>
      <c r="B363" s="20"/>
      <c r="C363" s="53"/>
      <c r="D363" s="48"/>
      <c r="E363" s="22"/>
      <c r="F363" s="63"/>
      <c r="G363" s="48"/>
      <c r="H363" s="63"/>
      <c r="I363" s="60"/>
    </row>
    <row r="364" s="61" customFormat="true" ht="27.95" hidden="false" customHeight="true" outlineLevel="0" collapsed="false">
      <c r="A364" s="62"/>
      <c r="B364" s="20"/>
      <c r="C364" s="53"/>
      <c r="D364" s="48"/>
      <c r="E364" s="22"/>
      <c r="F364" s="63"/>
      <c r="G364" s="48"/>
      <c r="H364" s="5"/>
    </row>
    <row r="365" s="61" customFormat="true" ht="27.95" hidden="false" customHeight="true" outlineLevel="0" collapsed="false">
      <c r="A365" s="62"/>
      <c r="B365" s="20"/>
      <c r="C365" s="53"/>
      <c r="D365" s="48"/>
      <c r="E365" s="22"/>
      <c r="F365" s="63"/>
      <c r="G365" s="48"/>
      <c r="H365" s="5"/>
    </row>
    <row r="366" s="61" customFormat="true" ht="27.95" hidden="false" customHeight="true" outlineLevel="0" collapsed="false">
      <c r="A366" s="62"/>
      <c r="B366" s="20"/>
      <c r="C366" s="53"/>
      <c r="D366" s="48"/>
      <c r="E366" s="22"/>
      <c r="F366" s="63"/>
      <c r="G366" s="48"/>
      <c r="H366" s="5"/>
    </row>
    <row r="367" s="61" customFormat="true" ht="27.95" hidden="false" customHeight="true" outlineLevel="0" collapsed="false">
      <c r="A367" s="62"/>
      <c r="B367" s="20"/>
      <c r="C367" s="53"/>
      <c r="D367" s="48"/>
      <c r="E367" s="22"/>
      <c r="F367" s="63"/>
      <c r="G367" s="48"/>
      <c r="H367" s="5"/>
    </row>
    <row r="368" s="61" customFormat="true" ht="27.95" hidden="false" customHeight="true" outlineLevel="0" collapsed="false">
      <c r="A368" s="62"/>
      <c r="B368" s="20"/>
      <c r="C368" s="53"/>
      <c r="D368" s="48"/>
      <c r="E368" s="22"/>
      <c r="F368" s="63"/>
      <c r="G368" s="48"/>
      <c r="H368" s="5"/>
    </row>
    <row r="369" s="61" customFormat="true" ht="27.95" hidden="false" customHeight="true" outlineLevel="0" collapsed="false">
      <c r="A369" s="62"/>
      <c r="B369" s="20"/>
      <c r="C369" s="53"/>
      <c r="D369" s="48"/>
      <c r="E369" s="22"/>
      <c r="F369" s="63"/>
      <c r="G369" s="48"/>
      <c r="H369" s="5"/>
    </row>
    <row r="370" s="61" customFormat="true" ht="27.95" hidden="false" customHeight="true" outlineLevel="0" collapsed="false">
      <c r="A370" s="62"/>
      <c r="B370" s="20"/>
      <c r="C370" s="53"/>
      <c r="D370" s="48"/>
      <c r="E370" s="22"/>
      <c r="F370" s="63"/>
      <c r="G370" s="48"/>
      <c r="H370" s="5"/>
    </row>
    <row r="371" s="61" customFormat="true" ht="27.95" hidden="false" customHeight="true" outlineLevel="0" collapsed="false">
      <c r="A371" s="62"/>
      <c r="B371" s="20"/>
      <c r="C371" s="53"/>
      <c r="D371" s="48"/>
      <c r="E371" s="22"/>
      <c r="F371" s="63"/>
      <c r="G371" s="48"/>
      <c r="H371" s="5"/>
    </row>
    <row r="372" s="61" customFormat="true" ht="27.95" hidden="false" customHeight="true" outlineLevel="0" collapsed="false">
      <c r="A372" s="62"/>
      <c r="B372" s="20"/>
      <c r="C372" s="53"/>
      <c r="D372" s="48"/>
      <c r="E372" s="22"/>
      <c r="F372" s="63"/>
      <c r="G372" s="48"/>
      <c r="H372" s="5"/>
    </row>
    <row r="373" s="61" customFormat="true" ht="27.95" hidden="false" customHeight="true" outlineLevel="0" collapsed="false">
      <c r="A373" s="62"/>
      <c r="B373" s="20"/>
      <c r="C373" s="53"/>
      <c r="D373" s="48"/>
      <c r="E373" s="22"/>
      <c r="F373" s="63"/>
      <c r="G373" s="48"/>
      <c r="H373" s="5"/>
    </row>
    <row r="374" s="61" customFormat="true" ht="27.95" hidden="false" customHeight="true" outlineLevel="0" collapsed="false">
      <c r="A374" s="62"/>
      <c r="B374" s="20"/>
      <c r="C374" s="53"/>
      <c r="D374" s="48"/>
      <c r="E374" s="22"/>
      <c r="F374" s="63"/>
      <c r="G374" s="48"/>
      <c r="H374" s="5"/>
    </row>
    <row r="375" s="61" customFormat="true" ht="27.95" hidden="false" customHeight="true" outlineLevel="0" collapsed="false">
      <c r="A375" s="62"/>
      <c r="B375" s="20"/>
      <c r="C375" s="53"/>
      <c r="D375" s="48"/>
      <c r="E375" s="22"/>
      <c r="F375" s="63"/>
      <c r="G375" s="48"/>
      <c r="H375" s="5"/>
    </row>
    <row r="376" s="61" customFormat="true" ht="27.95" hidden="false" customHeight="true" outlineLevel="0" collapsed="false">
      <c r="A376" s="62"/>
      <c r="B376" s="20"/>
      <c r="C376" s="53"/>
      <c r="D376" s="48"/>
      <c r="E376" s="22"/>
      <c r="F376" s="63"/>
      <c r="G376" s="48"/>
      <c r="H376" s="5"/>
    </row>
    <row r="377" s="61" customFormat="true" ht="27.95" hidden="false" customHeight="true" outlineLevel="0" collapsed="false">
      <c r="A377" s="62"/>
      <c r="B377" s="20"/>
      <c r="C377" s="53"/>
      <c r="D377" s="48"/>
      <c r="E377" s="22"/>
      <c r="F377" s="63"/>
      <c r="G377" s="48"/>
      <c r="H377" s="5"/>
    </row>
    <row r="378" s="61" customFormat="true" ht="27.95" hidden="false" customHeight="true" outlineLevel="0" collapsed="false">
      <c r="A378" s="62"/>
      <c r="B378" s="20"/>
      <c r="C378" s="53"/>
      <c r="D378" s="48"/>
      <c r="E378" s="22"/>
      <c r="F378" s="63"/>
      <c r="G378" s="48"/>
      <c r="H378" s="5"/>
    </row>
    <row r="379" s="61" customFormat="true" ht="27.95" hidden="false" customHeight="true" outlineLevel="0" collapsed="false">
      <c r="A379" s="62" t="s">
        <v>14</v>
      </c>
      <c r="B379" s="20"/>
      <c r="C379" s="53"/>
      <c r="D379" s="48"/>
      <c r="E379" s="22"/>
      <c r="F379" s="63"/>
      <c r="G379" s="48"/>
      <c r="H379" s="5"/>
    </row>
    <row r="380" s="61" customFormat="true" ht="27.95" hidden="false" customHeight="true" outlineLevel="0" collapsed="false">
      <c r="A380" s="62" t="s">
        <v>14</v>
      </c>
      <c r="B380" s="20"/>
      <c r="C380" s="53"/>
      <c r="D380" s="48"/>
      <c r="E380" s="22"/>
      <c r="F380" s="63"/>
      <c r="G380" s="48"/>
      <c r="H380" s="5"/>
    </row>
    <row r="381" s="61" customFormat="true" ht="27.95" hidden="false" customHeight="true" outlineLevel="0" collapsed="false">
      <c r="A381" s="62" t="s">
        <v>14</v>
      </c>
      <c r="B381" s="20"/>
      <c r="C381" s="53"/>
      <c r="D381" s="48"/>
      <c r="E381" s="22"/>
      <c r="F381" s="63"/>
      <c r="G381" s="48"/>
      <c r="H381" s="5"/>
    </row>
    <row r="382" s="61" customFormat="true" ht="27.95" hidden="false" customHeight="true" outlineLevel="0" collapsed="false">
      <c r="A382" s="62" t="s">
        <v>14</v>
      </c>
      <c r="B382" s="20"/>
      <c r="C382" s="53"/>
      <c r="D382" s="48"/>
      <c r="E382" s="22"/>
      <c r="F382" s="63"/>
      <c r="G382" s="48"/>
      <c r="H382" s="5"/>
    </row>
    <row r="383" s="61" customFormat="true" ht="27.95" hidden="false" customHeight="true" outlineLevel="0" collapsed="false">
      <c r="A383" s="62" t="s">
        <v>14</v>
      </c>
      <c r="B383" s="20"/>
      <c r="C383" s="53"/>
      <c r="D383" s="48"/>
      <c r="E383" s="22"/>
      <c r="F383" s="63"/>
      <c r="G383" s="48"/>
      <c r="H383" s="5"/>
    </row>
    <row r="384" s="61" customFormat="true" ht="27.95" hidden="false" customHeight="true" outlineLevel="0" collapsed="false">
      <c r="A384" s="62" t="s">
        <v>14</v>
      </c>
      <c r="B384" s="20"/>
      <c r="C384" s="53"/>
      <c r="D384" s="48"/>
      <c r="E384" s="22"/>
      <c r="F384" s="63"/>
      <c r="G384" s="48"/>
      <c r="H384" s="5"/>
    </row>
    <row r="385" s="61" customFormat="true" ht="27.95" hidden="false" customHeight="true" outlineLevel="0" collapsed="false">
      <c r="A385" s="62" t="s">
        <v>14</v>
      </c>
      <c r="B385" s="20"/>
      <c r="C385" s="53"/>
      <c r="D385" s="48"/>
      <c r="E385" s="22"/>
      <c r="F385" s="63"/>
      <c r="G385" s="48"/>
      <c r="H385" s="5"/>
    </row>
    <row r="386" s="61" customFormat="true" ht="27.95" hidden="false" customHeight="true" outlineLevel="0" collapsed="false">
      <c r="A386" s="62" t="s">
        <v>14</v>
      </c>
      <c r="B386" s="20"/>
      <c r="C386" s="53"/>
      <c r="D386" s="48"/>
      <c r="E386" s="22"/>
      <c r="F386" s="63"/>
      <c r="G386" s="48"/>
      <c r="H386" s="5"/>
    </row>
    <row r="387" s="61" customFormat="true" ht="27.95" hidden="false" customHeight="true" outlineLevel="0" collapsed="false">
      <c r="A387" s="62" t="s">
        <v>14</v>
      </c>
      <c r="B387" s="20"/>
      <c r="C387" s="53"/>
      <c r="D387" s="48"/>
      <c r="E387" s="22"/>
      <c r="F387" s="63"/>
      <c r="G387" s="48"/>
      <c r="H387" s="5"/>
    </row>
    <row r="388" s="61" customFormat="true" ht="27.95" hidden="false" customHeight="true" outlineLevel="0" collapsed="false">
      <c r="A388" s="62" t="s">
        <v>14</v>
      </c>
      <c r="B388" s="20"/>
      <c r="C388" s="53"/>
      <c r="D388" s="48"/>
      <c r="E388" s="22"/>
      <c r="F388" s="63"/>
      <c r="G388" s="48"/>
      <c r="H388" s="5"/>
    </row>
    <row r="389" s="61" customFormat="true" ht="27.95" hidden="false" customHeight="true" outlineLevel="0" collapsed="false">
      <c r="A389" s="62" t="s">
        <v>14</v>
      </c>
      <c r="B389" s="20"/>
      <c r="C389" s="53"/>
      <c r="D389" s="48"/>
      <c r="E389" s="22"/>
      <c r="F389" s="63"/>
      <c r="G389" s="48"/>
      <c r="H389" s="5"/>
    </row>
    <row r="390" s="61" customFormat="true" ht="27.95" hidden="false" customHeight="true" outlineLevel="0" collapsed="false">
      <c r="A390" s="62" t="s">
        <v>14</v>
      </c>
      <c r="B390" s="20"/>
      <c r="C390" s="53"/>
      <c r="D390" s="48"/>
      <c r="E390" s="22"/>
      <c r="F390" s="63"/>
      <c r="G390" s="48"/>
      <c r="H390" s="5"/>
    </row>
    <row r="391" s="61" customFormat="true" ht="27.95" hidden="false" customHeight="true" outlineLevel="0" collapsed="false">
      <c r="A391" s="62" t="s">
        <v>14</v>
      </c>
      <c r="B391" s="20"/>
      <c r="C391" s="53"/>
      <c r="D391" s="48"/>
      <c r="E391" s="22"/>
      <c r="F391" s="63"/>
      <c r="G391" s="48"/>
      <c r="H391" s="5"/>
    </row>
    <row r="392" s="61" customFormat="true" ht="27.95" hidden="false" customHeight="true" outlineLevel="0" collapsed="false">
      <c r="A392" s="62" t="s">
        <v>14</v>
      </c>
      <c r="B392" s="20"/>
      <c r="C392" s="53"/>
      <c r="D392" s="48"/>
      <c r="E392" s="22"/>
      <c r="F392" s="63"/>
      <c r="G392" s="48"/>
      <c r="H392" s="5"/>
    </row>
    <row r="393" s="61" customFormat="true" ht="27.95" hidden="false" customHeight="true" outlineLevel="0" collapsed="false">
      <c r="A393" s="62" t="s">
        <v>14</v>
      </c>
      <c r="B393" s="20"/>
      <c r="C393" s="53"/>
      <c r="D393" s="48"/>
      <c r="E393" s="22"/>
      <c r="F393" s="63"/>
      <c r="G393" s="48"/>
      <c r="H393" s="5"/>
    </row>
    <row r="394" s="61" customFormat="true" ht="27.95" hidden="false" customHeight="true" outlineLevel="0" collapsed="false">
      <c r="A394" s="62" t="s">
        <v>14</v>
      </c>
      <c r="B394" s="64"/>
      <c r="C394" s="65"/>
      <c r="D394" s="6"/>
      <c r="E394" s="22"/>
      <c r="F394" s="5"/>
      <c r="G394" s="6"/>
      <c r="H394" s="5"/>
    </row>
    <row r="395" s="61" customFormat="true" ht="27.95" hidden="false" customHeight="true" outlineLevel="0" collapsed="false">
      <c r="A395" s="62" t="s">
        <v>14</v>
      </c>
      <c r="B395" s="64"/>
      <c r="C395" s="65"/>
      <c r="D395" s="6"/>
      <c r="E395" s="22"/>
      <c r="F395" s="5"/>
      <c r="G395" s="6"/>
      <c r="H395" s="5"/>
    </row>
    <row r="396" s="61" customFormat="true" ht="27.95" hidden="false" customHeight="true" outlineLevel="0" collapsed="false">
      <c r="A396" s="62" t="s">
        <v>14</v>
      </c>
      <c r="B396" s="64"/>
      <c r="C396" s="65"/>
      <c r="D396" s="6"/>
      <c r="E396" s="22"/>
      <c r="F396" s="5"/>
      <c r="G396" s="6"/>
      <c r="H396" s="5"/>
    </row>
    <row r="397" s="61" customFormat="true" ht="27.95" hidden="false" customHeight="true" outlineLevel="0" collapsed="false">
      <c r="A397" s="62" t="s">
        <v>14</v>
      </c>
      <c r="B397" s="64"/>
      <c r="C397" s="65"/>
      <c r="D397" s="6"/>
      <c r="E397" s="22"/>
      <c r="F397" s="5"/>
      <c r="G397" s="6"/>
      <c r="H397" s="5"/>
    </row>
    <row r="398" s="61" customFormat="true" ht="27.95" hidden="false" customHeight="true" outlineLevel="0" collapsed="false">
      <c r="A398" s="62" t="s">
        <v>14</v>
      </c>
      <c r="B398" s="64"/>
      <c r="C398" s="65"/>
      <c r="D398" s="6"/>
      <c r="E398" s="22"/>
      <c r="F398" s="5"/>
      <c r="G398" s="6"/>
      <c r="H398" s="5"/>
    </row>
    <row r="399" s="61" customFormat="true" ht="27.95" hidden="false" customHeight="true" outlineLevel="0" collapsed="false">
      <c r="A399" s="62" t="s">
        <v>14</v>
      </c>
      <c r="B399" s="64"/>
      <c r="C399" s="65"/>
      <c r="D399" s="6"/>
      <c r="E399" s="22"/>
      <c r="F399" s="5"/>
      <c r="G399" s="6"/>
      <c r="H399" s="5"/>
    </row>
    <row r="400" s="61" customFormat="true" ht="27.95" hidden="false" customHeight="true" outlineLevel="0" collapsed="false">
      <c r="A400" s="62" t="s">
        <v>14</v>
      </c>
      <c r="B400" s="64"/>
      <c r="C400" s="65"/>
      <c r="D400" s="6"/>
      <c r="E400" s="22"/>
      <c r="F400" s="5"/>
      <c r="G400" s="6"/>
      <c r="H400" s="5"/>
    </row>
    <row r="401" s="61" customFormat="true" ht="27.95" hidden="false" customHeight="true" outlineLevel="0" collapsed="false">
      <c r="A401" s="62" t="s">
        <v>14</v>
      </c>
      <c r="B401" s="64"/>
      <c r="C401" s="65"/>
      <c r="D401" s="6"/>
      <c r="E401" s="22"/>
      <c r="F401" s="5"/>
      <c r="G401" s="6"/>
      <c r="H401" s="5"/>
    </row>
    <row r="402" s="61" customFormat="true" ht="27.95" hidden="false" customHeight="true" outlineLevel="0" collapsed="false">
      <c r="A402" s="62" t="s">
        <v>14</v>
      </c>
      <c r="B402" s="64"/>
      <c r="C402" s="65"/>
      <c r="D402" s="6"/>
      <c r="E402" s="22"/>
      <c r="F402" s="5"/>
      <c r="G402" s="6"/>
      <c r="H402" s="5"/>
    </row>
    <row r="403" s="61" customFormat="true" ht="27.95" hidden="false" customHeight="true" outlineLevel="0" collapsed="false">
      <c r="A403" s="62" t="s">
        <v>14</v>
      </c>
      <c r="B403" s="64"/>
      <c r="C403" s="65"/>
      <c r="D403" s="6"/>
      <c r="E403" s="22"/>
      <c r="F403" s="5"/>
      <c r="G403" s="6"/>
      <c r="H403" s="5"/>
    </row>
    <row r="404" s="61" customFormat="true" ht="27.95" hidden="false" customHeight="true" outlineLevel="0" collapsed="false">
      <c r="A404" s="62" t="s">
        <v>14</v>
      </c>
      <c r="B404" s="64"/>
      <c r="C404" s="65"/>
      <c r="D404" s="6"/>
      <c r="E404" s="22"/>
      <c r="F404" s="5"/>
      <c r="G404" s="6"/>
      <c r="H404" s="5"/>
    </row>
    <row r="405" s="61" customFormat="true" ht="27.95" hidden="false" customHeight="true" outlineLevel="0" collapsed="false">
      <c r="A405" s="62" t="s">
        <v>14</v>
      </c>
      <c r="B405" s="64"/>
      <c r="C405" s="65"/>
      <c r="D405" s="6"/>
      <c r="E405" s="22"/>
      <c r="F405" s="5"/>
      <c r="G405" s="6"/>
      <c r="H405" s="5"/>
    </row>
    <row r="406" s="61" customFormat="true" ht="27.95" hidden="false" customHeight="true" outlineLevel="0" collapsed="false">
      <c r="A406" s="62" t="s">
        <v>14</v>
      </c>
      <c r="B406" s="64"/>
      <c r="C406" s="65"/>
      <c r="D406" s="6"/>
      <c r="E406" s="22"/>
      <c r="F406" s="5"/>
      <c r="G406" s="6"/>
      <c r="H406" s="5"/>
    </row>
    <row r="407" s="61" customFormat="true" ht="27.95" hidden="false" customHeight="true" outlineLevel="0" collapsed="false">
      <c r="A407" s="62" t="s">
        <v>14</v>
      </c>
      <c r="B407" s="64"/>
      <c r="C407" s="65"/>
      <c r="D407" s="6"/>
      <c r="E407" s="22"/>
      <c r="F407" s="5"/>
      <c r="G407" s="6"/>
      <c r="H407" s="5"/>
    </row>
    <row r="408" s="61" customFormat="true" ht="27.95" hidden="false" customHeight="true" outlineLevel="0" collapsed="false">
      <c r="A408" s="62" t="s">
        <v>14</v>
      </c>
      <c r="B408" s="64"/>
      <c r="C408" s="65"/>
      <c r="D408" s="6"/>
      <c r="E408" s="22"/>
      <c r="F408" s="5"/>
      <c r="G408" s="6"/>
      <c r="H408" s="5"/>
    </row>
    <row r="409" s="61" customFormat="true" ht="27.95" hidden="false" customHeight="true" outlineLevel="0" collapsed="false">
      <c r="A409" s="62" t="s">
        <v>14</v>
      </c>
      <c r="B409" s="64"/>
      <c r="C409" s="65"/>
      <c r="D409" s="6"/>
      <c r="E409" s="22"/>
      <c r="F409" s="5"/>
      <c r="G409" s="6"/>
      <c r="H409" s="5"/>
    </row>
    <row r="410" s="61" customFormat="true" ht="27.95" hidden="false" customHeight="true" outlineLevel="0" collapsed="false">
      <c r="A410" s="62" t="s">
        <v>14</v>
      </c>
      <c r="B410" s="64"/>
      <c r="C410" s="65"/>
      <c r="D410" s="6"/>
      <c r="E410" s="22"/>
      <c r="F410" s="5"/>
      <c r="G410" s="6"/>
      <c r="H410" s="5"/>
    </row>
    <row r="411" s="61" customFormat="true" ht="27.95" hidden="false" customHeight="true" outlineLevel="0" collapsed="false">
      <c r="A411" s="62" t="s">
        <v>14</v>
      </c>
      <c r="B411" s="64"/>
      <c r="C411" s="65"/>
      <c r="D411" s="6"/>
      <c r="E411" s="22"/>
      <c r="F411" s="5"/>
      <c r="G411" s="6"/>
      <c r="H411" s="5"/>
    </row>
    <row r="412" s="61" customFormat="true" ht="27.95" hidden="false" customHeight="true" outlineLevel="0" collapsed="false">
      <c r="A412" s="62" t="s">
        <v>14</v>
      </c>
      <c r="B412" s="64"/>
      <c r="C412" s="65"/>
      <c r="D412" s="6"/>
      <c r="E412" s="22"/>
      <c r="F412" s="5"/>
      <c r="G412" s="6"/>
      <c r="H412" s="5"/>
    </row>
    <row r="413" s="61" customFormat="true" ht="27.95" hidden="false" customHeight="true" outlineLevel="0" collapsed="false">
      <c r="A413" s="62" t="s">
        <v>14</v>
      </c>
      <c r="B413" s="64"/>
      <c r="C413" s="65"/>
      <c r="D413" s="6"/>
      <c r="E413" s="22"/>
      <c r="F413" s="5"/>
      <c r="G413" s="6"/>
      <c r="H413" s="5"/>
    </row>
    <row r="414" s="61" customFormat="true" ht="27.95" hidden="false" customHeight="true" outlineLevel="0" collapsed="false">
      <c r="A414" s="62" t="s">
        <v>14</v>
      </c>
      <c r="B414" s="64"/>
      <c r="C414" s="65"/>
      <c r="D414" s="6"/>
      <c r="E414" s="22"/>
      <c r="F414" s="5"/>
      <c r="G414" s="6"/>
      <c r="H414" s="5"/>
    </row>
    <row r="415" s="61" customFormat="true" ht="27.95" hidden="false" customHeight="true" outlineLevel="0" collapsed="false">
      <c r="A415" s="62" t="s">
        <v>14</v>
      </c>
      <c r="B415" s="64"/>
      <c r="C415" s="65"/>
      <c r="D415" s="6"/>
      <c r="E415" s="22"/>
      <c r="F415" s="5"/>
      <c r="G415" s="6"/>
      <c r="H415" s="5"/>
    </row>
    <row r="416" s="61" customFormat="true" ht="27.95" hidden="false" customHeight="true" outlineLevel="0" collapsed="false">
      <c r="A416" s="62" t="s">
        <v>14</v>
      </c>
      <c r="B416" s="64"/>
      <c r="C416" s="65"/>
      <c r="D416" s="6"/>
      <c r="E416" s="22"/>
      <c r="F416" s="5"/>
      <c r="G416" s="6"/>
      <c r="H416" s="5"/>
    </row>
    <row r="417" s="61" customFormat="true" ht="27.95" hidden="false" customHeight="true" outlineLevel="0" collapsed="false">
      <c r="A417" s="62" t="s">
        <v>14</v>
      </c>
      <c r="B417" s="64"/>
      <c r="C417" s="65"/>
      <c r="D417" s="6"/>
      <c r="E417" s="22"/>
      <c r="F417" s="5"/>
      <c r="G417" s="6"/>
      <c r="H417" s="5"/>
    </row>
    <row r="418" s="61" customFormat="true" ht="27.95" hidden="false" customHeight="true" outlineLevel="0" collapsed="false">
      <c r="A418" s="62" t="s">
        <v>14</v>
      </c>
      <c r="B418" s="64"/>
      <c r="C418" s="65"/>
      <c r="D418" s="6"/>
      <c r="E418" s="22"/>
      <c r="F418" s="5"/>
      <c r="G418" s="6"/>
      <c r="H418" s="5"/>
    </row>
    <row r="419" s="61" customFormat="true" ht="27.95" hidden="false" customHeight="true" outlineLevel="0" collapsed="false">
      <c r="A419" s="62" t="s">
        <v>14</v>
      </c>
      <c r="B419" s="64"/>
      <c r="C419" s="65"/>
      <c r="D419" s="6"/>
      <c r="E419" s="22"/>
      <c r="F419" s="5"/>
      <c r="G419" s="6"/>
      <c r="H419" s="5"/>
    </row>
    <row r="420" s="61" customFormat="true" ht="27.95" hidden="false" customHeight="true" outlineLevel="0" collapsed="false">
      <c r="A420" s="62" t="s">
        <v>14</v>
      </c>
      <c r="B420" s="64"/>
      <c r="C420" s="65"/>
      <c r="D420" s="6"/>
      <c r="E420" s="22"/>
      <c r="F420" s="5"/>
      <c r="G420" s="6"/>
      <c r="H420" s="5"/>
    </row>
    <row r="421" s="61" customFormat="true" ht="27.95" hidden="false" customHeight="true" outlineLevel="0" collapsed="false">
      <c r="A421" s="62" t="s">
        <v>14</v>
      </c>
      <c r="B421" s="64"/>
      <c r="C421" s="65"/>
      <c r="D421" s="6"/>
      <c r="E421" s="22"/>
      <c r="F421" s="5"/>
      <c r="G421" s="6"/>
      <c r="H421" s="5"/>
    </row>
    <row r="422" s="61" customFormat="true" ht="27.95" hidden="false" customHeight="true" outlineLevel="0" collapsed="false">
      <c r="A422" s="62" t="s">
        <v>14</v>
      </c>
      <c r="B422" s="64"/>
      <c r="C422" s="65"/>
      <c r="D422" s="6"/>
      <c r="E422" s="22"/>
      <c r="F422" s="5"/>
      <c r="G422" s="6"/>
      <c r="H422" s="5"/>
    </row>
    <row r="423" s="61" customFormat="true" ht="27.95" hidden="false" customHeight="true" outlineLevel="0" collapsed="false">
      <c r="A423" s="62" t="s">
        <v>14</v>
      </c>
      <c r="B423" s="64"/>
      <c r="C423" s="65"/>
      <c r="D423" s="6"/>
      <c r="E423" s="22"/>
      <c r="F423" s="5"/>
      <c r="G423" s="6"/>
      <c r="H423" s="5"/>
    </row>
    <row r="424" s="61" customFormat="true" ht="27.95" hidden="false" customHeight="true" outlineLevel="0" collapsed="false">
      <c r="A424" s="62" t="s">
        <v>14</v>
      </c>
      <c r="B424" s="64"/>
      <c r="C424" s="65"/>
      <c r="D424" s="6"/>
      <c r="E424" s="22"/>
      <c r="F424" s="5"/>
      <c r="G424" s="6"/>
      <c r="H424" s="5"/>
    </row>
    <row r="425" s="61" customFormat="true" ht="27.95" hidden="false" customHeight="true" outlineLevel="0" collapsed="false">
      <c r="A425" s="62" t="s">
        <v>14</v>
      </c>
      <c r="B425" s="64"/>
      <c r="C425" s="65"/>
      <c r="D425" s="6"/>
      <c r="E425" s="22"/>
      <c r="F425" s="5"/>
      <c r="G425" s="6"/>
      <c r="H425" s="5"/>
    </row>
    <row r="426" s="61" customFormat="true" ht="27.95" hidden="false" customHeight="true" outlineLevel="0" collapsed="false">
      <c r="A426" s="62" t="s">
        <v>14</v>
      </c>
      <c r="B426" s="64"/>
      <c r="C426" s="65"/>
      <c r="D426" s="6"/>
      <c r="E426" s="22"/>
      <c r="F426" s="5"/>
      <c r="G426" s="6"/>
      <c r="H426" s="5"/>
    </row>
    <row r="427" s="61" customFormat="true" ht="27.95" hidden="false" customHeight="true" outlineLevel="0" collapsed="false">
      <c r="A427" s="62" t="s">
        <v>14</v>
      </c>
      <c r="B427" s="64"/>
      <c r="C427" s="65"/>
      <c r="D427" s="6"/>
      <c r="E427" s="22"/>
      <c r="F427" s="5"/>
      <c r="G427" s="6"/>
      <c r="H427" s="5"/>
    </row>
    <row r="428" s="61" customFormat="true" ht="27.95" hidden="false" customHeight="true" outlineLevel="0" collapsed="false">
      <c r="A428" s="62" t="s">
        <v>14</v>
      </c>
      <c r="B428" s="64"/>
      <c r="C428" s="65"/>
      <c r="D428" s="6"/>
      <c r="E428" s="22"/>
      <c r="F428" s="5"/>
      <c r="G428" s="6"/>
      <c r="H428" s="5"/>
    </row>
    <row r="429" s="61" customFormat="true" ht="27.95" hidden="false" customHeight="true" outlineLevel="0" collapsed="false">
      <c r="A429" s="62" t="s">
        <v>14</v>
      </c>
      <c r="B429" s="64"/>
      <c r="C429" s="65"/>
      <c r="D429" s="6"/>
      <c r="E429" s="22"/>
      <c r="F429" s="5"/>
      <c r="G429" s="6"/>
      <c r="H429" s="5"/>
    </row>
    <row r="430" s="61" customFormat="true" ht="27.95" hidden="false" customHeight="true" outlineLevel="0" collapsed="false">
      <c r="A430" s="62" t="s">
        <v>14</v>
      </c>
      <c r="B430" s="64"/>
      <c r="C430" s="65"/>
      <c r="D430" s="6"/>
      <c r="E430" s="22"/>
      <c r="F430" s="5"/>
      <c r="G430" s="6"/>
      <c r="H430" s="5"/>
    </row>
    <row r="431" s="61" customFormat="true" ht="27.95" hidden="false" customHeight="true" outlineLevel="0" collapsed="false">
      <c r="A431" s="62" t="s">
        <v>14</v>
      </c>
      <c r="B431" s="64"/>
      <c r="C431" s="65"/>
      <c r="D431" s="6"/>
      <c r="E431" s="22"/>
      <c r="F431" s="5"/>
      <c r="G431" s="6"/>
      <c r="H431" s="5"/>
    </row>
    <row r="432" s="61" customFormat="true" ht="27.95" hidden="false" customHeight="true" outlineLevel="0" collapsed="false">
      <c r="A432" s="62" t="s">
        <v>14</v>
      </c>
      <c r="B432" s="64"/>
      <c r="C432" s="65"/>
      <c r="D432" s="6"/>
      <c r="E432" s="22"/>
      <c r="F432" s="5"/>
      <c r="G432" s="6"/>
      <c r="H432" s="5"/>
    </row>
    <row r="433" s="61" customFormat="true" ht="27.95" hidden="false" customHeight="true" outlineLevel="0" collapsed="false">
      <c r="A433" s="62" t="s">
        <v>14</v>
      </c>
      <c r="B433" s="64"/>
      <c r="C433" s="65"/>
      <c r="D433" s="6"/>
      <c r="E433" s="22"/>
      <c r="F433" s="5"/>
      <c r="G433" s="6"/>
      <c r="H433" s="5"/>
    </row>
    <row r="434" s="61" customFormat="true" ht="27.95" hidden="false" customHeight="true" outlineLevel="0" collapsed="false">
      <c r="A434" s="62" t="s">
        <v>14</v>
      </c>
      <c r="B434" s="64"/>
      <c r="C434" s="65"/>
      <c r="D434" s="6"/>
      <c r="E434" s="22"/>
      <c r="F434" s="5"/>
      <c r="G434" s="6"/>
      <c r="H434" s="5"/>
    </row>
    <row r="435" s="61" customFormat="true" ht="27.95" hidden="false" customHeight="true" outlineLevel="0" collapsed="false">
      <c r="A435" s="62" t="s">
        <v>14</v>
      </c>
      <c r="B435" s="64"/>
      <c r="C435" s="65"/>
      <c r="D435" s="6"/>
      <c r="E435" s="22"/>
      <c r="F435" s="5"/>
      <c r="G435" s="6"/>
      <c r="H435" s="5"/>
    </row>
    <row r="436" s="61" customFormat="true" ht="27.95" hidden="false" customHeight="true" outlineLevel="0" collapsed="false">
      <c r="A436" s="62" t="s">
        <v>14</v>
      </c>
      <c r="B436" s="64"/>
      <c r="C436" s="65"/>
      <c r="D436" s="6"/>
      <c r="E436" s="22"/>
      <c r="F436" s="5"/>
      <c r="G436" s="6"/>
      <c r="H436" s="5"/>
    </row>
    <row r="437" s="61" customFormat="true" ht="27.95" hidden="false" customHeight="true" outlineLevel="0" collapsed="false">
      <c r="A437" s="62" t="s">
        <v>14</v>
      </c>
      <c r="B437" s="64"/>
      <c r="C437" s="65"/>
      <c r="D437" s="6"/>
      <c r="E437" s="22"/>
      <c r="F437" s="5"/>
      <c r="G437" s="6"/>
      <c r="H437" s="5"/>
    </row>
    <row r="438" s="61" customFormat="true" ht="27.95" hidden="false" customHeight="true" outlineLevel="0" collapsed="false">
      <c r="A438" s="62" t="s">
        <v>14</v>
      </c>
      <c r="B438" s="64"/>
      <c r="C438" s="65"/>
      <c r="D438" s="6"/>
      <c r="E438" s="22"/>
      <c r="F438" s="5"/>
      <c r="G438" s="6"/>
      <c r="H438" s="5"/>
    </row>
    <row r="439" s="61" customFormat="true" ht="27.95" hidden="false" customHeight="true" outlineLevel="0" collapsed="false">
      <c r="A439" s="62" t="s">
        <v>14</v>
      </c>
      <c r="B439" s="64"/>
      <c r="C439" s="65"/>
      <c r="D439" s="6"/>
      <c r="E439" s="22"/>
      <c r="F439" s="5"/>
      <c r="G439" s="6"/>
      <c r="H439" s="5"/>
    </row>
    <row r="440" s="61" customFormat="true" ht="27.95" hidden="false" customHeight="true" outlineLevel="0" collapsed="false">
      <c r="A440" s="62" t="s">
        <v>14</v>
      </c>
      <c r="B440" s="64"/>
      <c r="C440" s="65"/>
      <c r="D440" s="6"/>
      <c r="E440" s="22"/>
      <c r="F440" s="5"/>
      <c r="G440" s="6"/>
      <c r="H440" s="5"/>
    </row>
    <row r="441" s="61" customFormat="true" ht="27.95" hidden="false" customHeight="true" outlineLevel="0" collapsed="false">
      <c r="A441" s="62" t="s">
        <v>14</v>
      </c>
      <c r="B441" s="64"/>
      <c r="C441" s="65"/>
      <c r="D441" s="6"/>
      <c r="E441" s="22"/>
      <c r="F441" s="5"/>
      <c r="G441" s="6"/>
      <c r="H441" s="5"/>
    </row>
    <row r="442" s="61" customFormat="true" ht="27.95" hidden="false" customHeight="true" outlineLevel="0" collapsed="false">
      <c r="A442" s="62" t="s">
        <v>14</v>
      </c>
      <c r="B442" s="64"/>
      <c r="C442" s="65"/>
      <c r="D442" s="6"/>
      <c r="E442" s="22"/>
      <c r="F442" s="5"/>
      <c r="G442" s="6"/>
      <c r="H442" s="5"/>
    </row>
    <row r="443" s="61" customFormat="true" ht="27.95" hidden="false" customHeight="true" outlineLevel="0" collapsed="false">
      <c r="A443" s="62" t="s">
        <v>14</v>
      </c>
      <c r="B443" s="64"/>
      <c r="C443" s="65"/>
      <c r="D443" s="6"/>
      <c r="E443" s="22"/>
      <c r="F443" s="5"/>
      <c r="G443" s="6"/>
      <c r="H443" s="5"/>
    </row>
    <row r="444" s="61" customFormat="true" ht="27.95" hidden="false" customHeight="true" outlineLevel="0" collapsed="false">
      <c r="A444" s="62" t="s">
        <v>14</v>
      </c>
      <c r="B444" s="64"/>
      <c r="C444" s="65"/>
      <c r="D444" s="6"/>
      <c r="E444" s="22"/>
      <c r="F444" s="5"/>
      <c r="G444" s="6"/>
      <c r="H444" s="5"/>
    </row>
    <row r="445" s="61" customFormat="true" ht="27.95" hidden="false" customHeight="true" outlineLevel="0" collapsed="false">
      <c r="A445" s="62" t="s">
        <v>14</v>
      </c>
      <c r="B445" s="64"/>
      <c r="C445" s="65"/>
      <c r="D445" s="6"/>
      <c r="E445" s="22"/>
      <c r="F445" s="5"/>
      <c r="G445" s="6"/>
      <c r="H445" s="5"/>
    </row>
    <row r="446" s="61" customFormat="true" ht="27.95" hidden="false" customHeight="true" outlineLevel="0" collapsed="false">
      <c r="A446" s="62" t="s">
        <v>14</v>
      </c>
      <c r="B446" s="64"/>
      <c r="C446" s="65"/>
      <c r="D446" s="6"/>
      <c r="E446" s="22"/>
      <c r="F446" s="5"/>
      <c r="G446" s="6"/>
      <c r="H446" s="5"/>
    </row>
    <row r="447" s="61" customFormat="true" ht="27.95" hidden="false" customHeight="true" outlineLevel="0" collapsed="false">
      <c r="A447" s="62" t="s">
        <v>14</v>
      </c>
      <c r="B447" s="64"/>
      <c r="C447" s="65"/>
      <c r="D447" s="6"/>
      <c r="E447" s="22"/>
      <c r="F447" s="5"/>
      <c r="G447" s="6"/>
      <c r="H447" s="5"/>
    </row>
    <row r="448" s="61" customFormat="true" ht="27.95" hidden="false" customHeight="true" outlineLevel="0" collapsed="false">
      <c r="A448" s="62" t="s">
        <v>14</v>
      </c>
      <c r="B448" s="64"/>
      <c r="C448" s="65"/>
      <c r="D448" s="6"/>
      <c r="E448" s="22"/>
      <c r="F448" s="5"/>
      <c r="G448" s="6"/>
      <c r="H448" s="5"/>
    </row>
    <row r="449" customFormat="false" ht="27.95" hidden="false" customHeight="true" outlineLevel="0" collapsed="false">
      <c r="A449" s="62" t="s">
        <v>14</v>
      </c>
      <c r="E449" s="22"/>
    </row>
    <row r="450" customFormat="false" ht="27.95" hidden="false" customHeight="true" outlineLevel="0" collapsed="false">
      <c r="A450" s="62" t="s">
        <v>14</v>
      </c>
      <c r="E450" s="22"/>
    </row>
    <row r="451" customFormat="false" ht="27.95" hidden="false" customHeight="true" outlineLevel="0" collapsed="false">
      <c r="A451" s="62" t="s">
        <v>14</v>
      </c>
      <c r="E451" s="22"/>
    </row>
    <row r="452" customFormat="false" ht="27.95" hidden="false" customHeight="true" outlineLevel="0" collapsed="false">
      <c r="A452" s="62" t="s">
        <v>14</v>
      </c>
      <c r="E452" s="22"/>
    </row>
    <row r="453" customFormat="false" ht="27.95" hidden="false" customHeight="true" outlineLevel="0" collapsed="false">
      <c r="A453" s="62" t="s">
        <v>14</v>
      </c>
      <c r="E453" s="22"/>
    </row>
    <row r="454" customFormat="false" ht="27.95" hidden="false" customHeight="true" outlineLevel="0" collapsed="false">
      <c r="A454" s="62" t="s">
        <v>14</v>
      </c>
      <c r="E454" s="22"/>
    </row>
    <row r="455" customFormat="false" ht="27.95" hidden="false" customHeight="true" outlineLevel="0" collapsed="false">
      <c r="A455" s="62" t="s">
        <v>14</v>
      </c>
      <c r="E455" s="22"/>
    </row>
    <row r="456" customFormat="false" ht="27.95" hidden="false" customHeight="true" outlineLevel="0" collapsed="false">
      <c r="A456" s="62" t="s">
        <v>14</v>
      </c>
      <c r="E456" s="22"/>
    </row>
    <row r="457" customFormat="false" ht="27.95" hidden="false" customHeight="true" outlineLevel="0" collapsed="false">
      <c r="A457" s="62" t="s">
        <v>14</v>
      </c>
      <c r="E457" s="22"/>
    </row>
    <row r="458" customFormat="false" ht="27.95" hidden="false" customHeight="true" outlineLevel="0" collapsed="false">
      <c r="A458" s="62" t="s">
        <v>14</v>
      </c>
      <c r="E458" s="22"/>
    </row>
    <row r="459" customFormat="false" ht="27.95" hidden="false" customHeight="true" outlineLevel="0" collapsed="false">
      <c r="A459" s="62" t="s">
        <v>14</v>
      </c>
      <c r="E459" s="22"/>
    </row>
    <row r="460" customFormat="false" ht="27.95" hidden="false" customHeight="true" outlineLevel="0" collapsed="false">
      <c r="A460" s="62" t="s">
        <v>14</v>
      </c>
      <c r="E460" s="22"/>
    </row>
    <row r="461" customFormat="false" ht="27.95" hidden="false" customHeight="true" outlineLevel="0" collapsed="false">
      <c r="A461" s="62" t="s">
        <v>14</v>
      </c>
      <c r="E461" s="22"/>
    </row>
    <row r="462" customFormat="false" ht="27.95" hidden="false" customHeight="true" outlineLevel="0" collapsed="false">
      <c r="A462" s="62" t="s">
        <v>14</v>
      </c>
      <c r="E462" s="22"/>
    </row>
    <row r="463" customFormat="false" ht="27.95" hidden="false" customHeight="true" outlineLevel="0" collapsed="false">
      <c r="A463" s="62" t="s">
        <v>14</v>
      </c>
      <c r="E463" s="22"/>
    </row>
    <row r="464" customFormat="false" ht="27.95" hidden="false" customHeight="true" outlineLevel="0" collapsed="false">
      <c r="A464" s="62" t="s">
        <v>14</v>
      </c>
      <c r="E464" s="22"/>
    </row>
    <row r="465" customFormat="false" ht="27.95" hidden="false" customHeight="true" outlineLevel="0" collapsed="false">
      <c r="A465" s="62" t="s">
        <v>14</v>
      </c>
      <c r="E465" s="22"/>
    </row>
    <row r="466" customFormat="false" ht="27.95" hidden="false" customHeight="true" outlineLevel="0" collapsed="false">
      <c r="A466" s="62" t="s">
        <v>14</v>
      </c>
      <c r="E466" s="22"/>
    </row>
    <row r="467" customFormat="false" ht="27.95" hidden="false" customHeight="true" outlineLevel="0" collapsed="false">
      <c r="A467" s="62" t="s">
        <v>14</v>
      </c>
      <c r="E467" s="22"/>
    </row>
    <row r="468" customFormat="false" ht="27.95" hidden="false" customHeight="true" outlineLevel="0" collapsed="false">
      <c r="A468" s="62" t="s">
        <v>14</v>
      </c>
      <c r="E468" s="22"/>
    </row>
    <row r="469" customFormat="false" ht="27.95" hidden="false" customHeight="true" outlineLevel="0" collapsed="false">
      <c r="A469" s="62" t="s">
        <v>14</v>
      </c>
      <c r="E469" s="22"/>
    </row>
    <row r="470" customFormat="false" ht="27.95" hidden="false" customHeight="true" outlineLevel="0" collapsed="false">
      <c r="A470" s="62" t="s">
        <v>14</v>
      </c>
      <c r="E470" s="22"/>
    </row>
    <row r="471" customFormat="false" ht="27.95" hidden="false" customHeight="true" outlineLevel="0" collapsed="false">
      <c r="A471" s="62" t="s">
        <v>14</v>
      </c>
      <c r="E471" s="22"/>
    </row>
    <row r="472" customFormat="false" ht="27.95" hidden="false" customHeight="true" outlineLevel="0" collapsed="false">
      <c r="A472" s="62" t="s">
        <v>14</v>
      </c>
      <c r="E472" s="22"/>
    </row>
    <row r="473" customFormat="false" ht="27.95" hidden="false" customHeight="true" outlineLevel="0" collapsed="false">
      <c r="A473" s="62" t="s">
        <v>14</v>
      </c>
      <c r="E473" s="22"/>
    </row>
    <row r="474" customFormat="false" ht="27.95" hidden="false" customHeight="true" outlineLevel="0" collapsed="false">
      <c r="A474" s="62" t="s">
        <v>14</v>
      </c>
      <c r="E474" s="22"/>
    </row>
    <row r="475" customFormat="false" ht="27.95" hidden="false" customHeight="true" outlineLevel="0" collapsed="false">
      <c r="A475" s="62" t="s">
        <v>14</v>
      </c>
      <c r="E475" s="22"/>
    </row>
    <row r="476" customFormat="false" ht="27.95" hidden="false" customHeight="true" outlineLevel="0" collapsed="false">
      <c r="A476" s="62" t="s">
        <v>14</v>
      </c>
      <c r="E476" s="22"/>
    </row>
    <row r="477" customFormat="false" ht="27.95" hidden="false" customHeight="true" outlineLevel="0" collapsed="false">
      <c r="A477" s="62" t="s">
        <v>14</v>
      </c>
      <c r="E477" s="22"/>
    </row>
    <row r="478" customFormat="false" ht="27.95" hidden="false" customHeight="true" outlineLevel="0" collapsed="false">
      <c r="A478" s="62" t="s">
        <v>14</v>
      </c>
      <c r="E478" s="22"/>
    </row>
    <row r="479" customFormat="false" ht="27.95" hidden="false" customHeight="true" outlineLevel="0" collapsed="false">
      <c r="A479" s="62" t="s">
        <v>14</v>
      </c>
      <c r="E479" s="22"/>
    </row>
    <row r="480" customFormat="false" ht="27.95" hidden="false" customHeight="true" outlineLevel="0" collapsed="false">
      <c r="A480" s="62" t="s">
        <v>14</v>
      </c>
      <c r="E480" s="22"/>
    </row>
    <row r="481" customFormat="false" ht="27.95" hidden="false" customHeight="true" outlineLevel="0" collapsed="false">
      <c r="A481" s="62" t="s">
        <v>14</v>
      </c>
      <c r="E481" s="22"/>
    </row>
    <row r="482" customFormat="false" ht="27.95" hidden="false" customHeight="true" outlineLevel="0" collapsed="false">
      <c r="A482" s="62" t="s">
        <v>14</v>
      </c>
      <c r="E482" s="22"/>
    </row>
    <row r="483" customFormat="false" ht="27.95" hidden="false" customHeight="true" outlineLevel="0" collapsed="false">
      <c r="A483" s="62" t="s">
        <v>14</v>
      </c>
      <c r="E483" s="22"/>
    </row>
    <row r="484" customFormat="false" ht="27.95" hidden="false" customHeight="true" outlineLevel="0" collapsed="false">
      <c r="A484" s="62" t="s">
        <v>14</v>
      </c>
      <c r="E484" s="22"/>
    </row>
    <row r="485" customFormat="false" ht="27.95" hidden="false" customHeight="true" outlineLevel="0" collapsed="false">
      <c r="A485" s="62" t="s">
        <v>14</v>
      </c>
      <c r="E485" s="22"/>
    </row>
    <row r="486" customFormat="false" ht="27.95" hidden="false" customHeight="true" outlineLevel="0" collapsed="false">
      <c r="A486" s="62" t="s">
        <v>14</v>
      </c>
      <c r="E486" s="22"/>
    </row>
    <row r="487" customFormat="false" ht="27.95" hidden="false" customHeight="true" outlineLevel="0" collapsed="false">
      <c r="A487" s="62" t="s">
        <v>14</v>
      </c>
      <c r="E487" s="22"/>
    </row>
    <row r="488" customFormat="false" ht="27.95" hidden="false" customHeight="true" outlineLevel="0" collapsed="false">
      <c r="A488" s="62" t="s">
        <v>14</v>
      </c>
      <c r="E488" s="22"/>
    </row>
    <row r="489" customFormat="false" ht="27.95" hidden="false" customHeight="true" outlineLevel="0" collapsed="false">
      <c r="A489" s="62" t="s">
        <v>14</v>
      </c>
      <c r="E489" s="22"/>
    </row>
    <row r="490" customFormat="false" ht="27.95" hidden="false" customHeight="true" outlineLevel="0" collapsed="false">
      <c r="A490" s="62" t="s">
        <v>14</v>
      </c>
      <c r="E490" s="22"/>
    </row>
    <row r="491" customFormat="false" ht="27.95" hidden="false" customHeight="true" outlineLevel="0" collapsed="false">
      <c r="A491" s="62" t="s">
        <v>14</v>
      </c>
      <c r="E491" s="22"/>
    </row>
    <row r="492" customFormat="false" ht="27.95" hidden="false" customHeight="true" outlineLevel="0" collapsed="false">
      <c r="A492" s="62" t="s">
        <v>14</v>
      </c>
      <c r="E492" s="22"/>
    </row>
    <row r="493" customFormat="false" ht="27.95" hidden="false" customHeight="true" outlineLevel="0" collapsed="false">
      <c r="A493" s="62" t="s">
        <v>14</v>
      </c>
      <c r="E493" s="22"/>
    </row>
    <row r="494" customFormat="false" ht="27.95" hidden="false" customHeight="true" outlineLevel="0" collapsed="false">
      <c r="A494" s="62" t="s">
        <v>14</v>
      </c>
      <c r="E494" s="22"/>
    </row>
    <row r="495" customFormat="false" ht="27.95" hidden="false" customHeight="true" outlineLevel="0" collapsed="false">
      <c r="A495" s="62" t="s">
        <v>14</v>
      </c>
      <c r="E495" s="22"/>
    </row>
    <row r="496" customFormat="false" ht="27.95" hidden="false" customHeight="true" outlineLevel="0" collapsed="false">
      <c r="A496" s="62" t="s">
        <v>14</v>
      </c>
      <c r="E496" s="22"/>
    </row>
    <row r="497" customFormat="false" ht="27.95" hidden="false" customHeight="true" outlineLevel="0" collapsed="false">
      <c r="A497" s="62" t="s">
        <v>14</v>
      </c>
      <c r="E497" s="22"/>
    </row>
    <row r="498" customFormat="false" ht="27.95" hidden="false" customHeight="true" outlineLevel="0" collapsed="false">
      <c r="A498" s="62" t="s">
        <v>14</v>
      </c>
      <c r="E498" s="22"/>
    </row>
    <row r="499" customFormat="false" ht="27.95" hidden="false" customHeight="true" outlineLevel="0" collapsed="false">
      <c r="A499" s="62" t="s">
        <v>14</v>
      </c>
      <c r="E499" s="22"/>
    </row>
    <row r="500" customFormat="false" ht="27.95" hidden="false" customHeight="true" outlineLevel="0" collapsed="false">
      <c r="A500" s="62" t="s">
        <v>14</v>
      </c>
      <c r="E500" s="22"/>
    </row>
    <row r="501" customFormat="false" ht="27.95" hidden="false" customHeight="true" outlineLevel="0" collapsed="false">
      <c r="A501" s="62" t="s">
        <v>14</v>
      </c>
      <c r="E501" s="22"/>
    </row>
    <row r="502" customFormat="false" ht="27.95" hidden="false" customHeight="true" outlineLevel="0" collapsed="false">
      <c r="A502" s="62" t="s">
        <v>14</v>
      </c>
      <c r="E502" s="22"/>
    </row>
    <row r="503" customFormat="false" ht="27.95" hidden="false" customHeight="true" outlineLevel="0" collapsed="false">
      <c r="A503" s="62" t="s">
        <v>14</v>
      </c>
    </row>
    <row r="504" customFormat="false" ht="27.95" hidden="false" customHeight="true" outlineLevel="0" collapsed="false">
      <c r="A504" s="62" t="s">
        <v>14</v>
      </c>
    </row>
    <row r="505" customFormat="false" ht="27.95" hidden="false" customHeight="true" outlineLevel="0" collapsed="false">
      <c r="A505" s="62" t="s">
        <v>14</v>
      </c>
    </row>
    <row r="506" customFormat="false" ht="27.95" hidden="false" customHeight="true" outlineLevel="0" collapsed="false">
      <c r="A506" s="62" t="s">
        <v>14</v>
      </c>
    </row>
    <row r="507" customFormat="false" ht="27.95" hidden="false" customHeight="true" outlineLevel="0" collapsed="false">
      <c r="A507" s="62" t="s">
        <v>14</v>
      </c>
    </row>
    <row r="508" customFormat="false" ht="27.95" hidden="false" customHeight="true" outlineLevel="0" collapsed="false">
      <c r="A508" s="62" t="s">
        <v>14</v>
      </c>
    </row>
    <row r="509" customFormat="false" ht="27.95" hidden="false" customHeight="true" outlineLevel="0" collapsed="false">
      <c r="A509" s="62" t="s">
        <v>14</v>
      </c>
    </row>
    <row r="510" customFormat="false" ht="27.95" hidden="false" customHeight="true" outlineLevel="0" collapsed="false">
      <c r="A510" s="62" t="s">
        <v>14</v>
      </c>
    </row>
    <row r="511" customFormat="false" ht="27.95" hidden="false" customHeight="true" outlineLevel="0" collapsed="false">
      <c r="A511" s="62" t="s">
        <v>14</v>
      </c>
    </row>
    <row r="512" customFormat="false" ht="27.95" hidden="false" customHeight="true" outlineLevel="0" collapsed="false">
      <c r="A512" s="62" t="s">
        <v>14</v>
      </c>
    </row>
    <row r="513" customFormat="false" ht="27.95" hidden="false" customHeight="true" outlineLevel="0" collapsed="false">
      <c r="A513" s="62" t="s">
        <v>14</v>
      </c>
    </row>
    <row r="514" customFormat="false" ht="27.95" hidden="false" customHeight="true" outlineLevel="0" collapsed="false">
      <c r="A514" s="62" t="s">
        <v>14</v>
      </c>
    </row>
    <row r="515" customFormat="false" ht="27.95" hidden="false" customHeight="true" outlineLevel="0" collapsed="false">
      <c r="A515" s="62" t="s">
        <v>14</v>
      </c>
    </row>
    <row r="516" customFormat="false" ht="27.95" hidden="false" customHeight="true" outlineLevel="0" collapsed="false">
      <c r="A516" s="62" t="s">
        <v>14</v>
      </c>
    </row>
    <row r="517" customFormat="false" ht="27.95" hidden="false" customHeight="true" outlineLevel="0" collapsed="false">
      <c r="A517" s="62" t="s">
        <v>14</v>
      </c>
    </row>
    <row r="518" customFormat="false" ht="27.95" hidden="false" customHeight="true" outlineLevel="0" collapsed="false">
      <c r="A518" s="62" t="s">
        <v>14</v>
      </c>
    </row>
    <row r="519" customFormat="false" ht="27.95" hidden="false" customHeight="true" outlineLevel="0" collapsed="false">
      <c r="A519" s="62" t="s">
        <v>14</v>
      </c>
    </row>
    <row r="520" customFormat="false" ht="27.95" hidden="false" customHeight="true" outlineLevel="0" collapsed="false">
      <c r="A520" s="62" t="s">
        <v>14</v>
      </c>
    </row>
    <row r="521" customFormat="false" ht="27.95" hidden="false" customHeight="true" outlineLevel="0" collapsed="false">
      <c r="A521" s="62" t="s">
        <v>14</v>
      </c>
    </row>
    <row r="522" customFormat="false" ht="27.95" hidden="false" customHeight="true" outlineLevel="0" collapsed="false">
      <c r="A522" s="62" t="s">
        <v>14</v>
      </c>
    </row>
    <row r="523" customFormat="false" ht="27.95" hidden="false" customHeight="true" outlineLevel="0" collapsed="false">
      <c r="A523" s="62" t="s">
        <v>14</v>
      </c>
    </row>
    <row r="524" customFormat="false" ht="27.95" hidden="false" customHeight="true" outlineLevel="0" collapsed="false">
      <c r="A524" s="62" t="s">
        <v>14</v>
      </c>
    </row>
    <row r="525" customFormat="false" ht="27.95" hidden="false" customHeight="true" outlineLevel="0" collapsed="false">
      <c r="A525" s="62" t="s">
        <v>14</v>
      </c>
    </row>
    <row r="526" customFormat="false" ht="27.95" hidden="false" customHeight="true" outlineLevel="0" collapsed="false">
      <c r="A526" s="62" t="s">
        <v>14</v>
      </c>
    </row>
    <row r="527" customFormat="false" ht="27.95" hidden="false" customHeight="true" outlineLevel="0" collapsed="false">
      <c r="A527" s="62" t="s">
        <v>14</v>
      </c>
    </row>
    <row r="528" customFormat="false" ht="27.95" hidden="false" customHeight="true" outlineLevel="0" collapsed="false">
      <c r="A528" s="62" t="s">
        <v>14</v>
      </c>
    </row>
    <row r="529" customFormat="false" ht="27.95" hidden="false" customHeight="true" outlineLevel="0" collapsed="false">
      <c r="A529" s="62" t="s">
        <v>14</v>
      </c>
    </row>
    <row r="530" customFormat="false" ht="27.95" hidden="false" customHeight="true" outlineLevel="0" collapsed="false">
      <c r="A530" s="62" t="s">
        <v>14</v>
      </c>
    </row>
    <row r="531" customFormat="false" ht="27.95" hidden="false" customHeight="true" outlineLevel="0" collapsed="false">
      <c r="A531" s="62" t="s">
        <v>14</v>
      </c>
    </row>
    <row r="532" customFormat="false" ht="27.95" hidden="false" customHeight="true" outlineLevel="0" collapsed="false">
      <c r="A532" s="62" t="s">
        <v>14</v>
      </c>
    </row>
    <row r="533" customFormat="false" ht="27.95" hidden="false" customHeight="true" outlineLevel="0" collapsed="false">
      <c r="A533" s="62" t="s">
        <v>14</v>
      </c>
    </row>
    <row r="534" customFormat="false" ht="27.95" hidden="false" customHeight="true" outlineLevel="0" collapsed="false">
      <c r="A534" s="62" t="s">
        <v>14</v>
      </c>
    </row>
    <row r="535" customFormat="false" ht="27.95" hidden="false" customHeight="true" outlineLevel="0" collapsed="false">
      <c r="A535" s="62" t="s">
        <v>14</v>
      </c>
    </row>
    <row r="536" customFormat="false" ht="27.95" hidden="false" customHeight="true" outlineLevel="0" collapsed="false">
      <c r="A536" s="62" t="s">
        <v>14</v>
      </c>
    </row>
    <row r="537" customFormat="false" ht="27.95" hidden="false" customHeight="true" outlineLevel="0" collapsed="false">
      <c r="A537" s="62" t="s">
        <v>14</v>
      </c>
    </row>
    <row r="538" customFormat="false" ht="27.95" hidden="false" customHeight="true" outlineLevel="0" collapsed="false">
      <c r="A538" s="62" t="s">
        <v>14</v>
      </c>
    </row>
    <row r="539" customFormat="false" ht="27.95" hidden="false" customHeight="true" outlineLevel="0" collapsed="false">
      <c r="A539" s="62" t="s">
        <v>14</v>
      </c>
    </row>
    <row r="540" customFormat="false" ht="27.95" hidden="false" customHeight="true" outlineLevel="0" collapsed="false">
      <c r="A540" s="62" t="s">
        <v>14</v>
      </c>
    </row>
    <row r="541" customFormat="false" ht="27.95" hidden="false" customHeight="true" outlineLevel="0" collapsed="false">
      <c r="A541" s="62" t="s">
        <v>14</v>
      </c>
    </row>
    <row r="542" customFormat="false" ht="27.95" hidden="false" customHeight="true" outlineLevel="0" collapsed="false">
      <c r="A542" s="62" t="s">
        <v>14</v>
      </c>
    </row>
    <row r="543" customFormat="false" ht="27.95" hidden="false" customHeight="true" outlineLevel="0" collapsed="false">
      <c r="A543" s="62" t="s">
        <v>14</v>
      </c>
    </row>
    <row r="544" customFormat="false" ht="27.95" hidden="false" customHeight="true" outlineLevel="0" collapsed="false">
      <c r="A544" s="62" t="s">
        <v>14</v>
      </c>
    </row>
    <row r="545" customFormat="false" ht="27.95" hidden="false" customHeight="true" outlineLevel="0" collapsed="false">
      <c r="A545" s="62" t="s">
        <v>14</v>
      </c>
    </row>
    <row r="546" customFormat="false" ht="27.95" hidden="false" customHeight="true" outlineLevel="0" collapsed="false">
      <c r="A546" s="62" t="s">
        <v>14</v>
      </c>
    </row>
    <row r="547" customFormat="false" ht="27.95" hidden="false" customHeight="true" outlineLevel="0" collapsed="false">
      <c r="A547" s="62" t="s">
        <v>14</v>
      </c>
    </row>
    <row r="548" customFormat="false" ht="27.95" hidden="false" customHeight="true" outlineLevel="0" collapsed="false">
      <c r="A548" s="62" t="s">
        <v>14</v>
      </c>
    </row>
    <row r="549" customFormat="false" ht="27.95" hidden="false" customHeight="true" outlineLevel="0" collapsed="false">
      <c r="A549" s="62" t="s">
        <v>14</v>
      </c>
    </row>
    <row r="550" customFormat="false" ht="27.95" hidden="false" customHeight="true" outlineLevel="0" collapsed="false">
      <c r="A550" s="62" t="s">
        <v>14</v>
      </c>
    </row>
    <row r="551" customFormat="false" ht="27.95" hidden="false" customHeight="true" outlineLevel="0" collapsed="false">
      <c r="A551" s="62" t="s">
        <v>14</v>
      </c>
    </row>
    <row r="552" customFormat="false" ht="27.95" hidden="false" customHeight="true" outlineLevel="0" collapsed="false">
      <c r="A552" s="62" t="s">
        <v>14</v>
      </c>
    </row>
    <row r="553" customFormat="false" ht="27.95" hidden="false" customHeight="true" outlineLevel="0" collapsed="false">
      <c r="A553" s="62" t="s">
        <v>14</v>
      </c>
    </row>
    <row r="554" customFormat="false" ht="27.95" hidden="false" customHeight="true" outlineLevel="0" collapsed="false">
      <c r="A554" s="62" t="s">
        <v>14</v>
      </c>
    </row>
    <row r="555" customFormat="false" ht="27.95" hidden="false" customHeight="true" outlineLevel="0" collapsed="false">
      <c r="A555" s="62" t="s">
        <v>14</v>
      </c>
    </row>
    <row r="556" customFormat="false" ht="27.95" hidden="false" customHeight="true" outlineLevel="0" collapsed="false">
      <c r="A556" s="62" t="s">
        <v>14</v>
      </c>
    </row>
    <row r="557" customFormat="false" ht="27.95" hidden="false" customHeight="true" outlineLevel="0" collapsed="false">
      <c r="A557" s="62" t="s">
        <v>14</v>
      </c>
    </row>
    <row r="558" customFormat="false" ht="27.95" hidden="false" customHeight="true" outlineLevel="0" collapsed="false">
      <c r="A558" s="62" t="s">
        <v>14</v>
      </c>
    </row>
    <row r="559" customFormat="false" ht="27.95" hidden="false" customHeight="true" outlineLevel="0" collapsed="false">
      <c r="A559" s="62" t="s">
        <v>14</v>
      </c>
    </row>
    <row r="560" customFormat="false" ht="27.95" hidden="false" customHeight="true" outlineLevel="0" collapsed="false">
      <c r="A560" s="62" t="s">
        <v>14</v>
      </c>
    </row>
    <row r="561" customFormat="false" ht="27.95" hidden="false" customHeight="true" outlineLevel="0" collapsed="false">
      <c r="A561" s="62" t="s">
        <v>14</v>
      </c>
    </row>
    <row r="562" customFormat="false" ht="27.95" hidden="false" customHeight="true" outlineLevel="0" collapsed="false">
      <c r="A562" s="62" t="s">
        <v>14</v>
      </c>
    </row>
    <row r="563" customFormat="false" ht="27.95" hidden="false" customHeight="true" outlineLevel="0" collapsed="false">
      <c r="A563" s="62" t="s">
        <v>14</v>
      </c>
    </row>
    <row r="564" customFormat="false" ht="27.95" hidden="false" customHeight="true" outlineLevel="0" collapsed="false">
      <c r="A564" s="62" t="s">
        <v>14</v>
      </c>
    </row>
    <row r="565" customFormat="false" ht="27.95" hidden="false" customHeight="true" outlineLevel="0" collapsed="false">
      <c r="A565" s="62" t="s">
        <v>14</v>
      </c>
    </row>
    <row r="566" customFormat="false" ht="27.95" hidden="false" customHeight="true" outlineLevel="0" collapsed="false">
      <c r="A566" s="62" t="s">
        <v>14</v>
      </c>
    </row>
    <row r="567" customFormat="false" ht="27.95" hidden="false" customHeight="true" outlineLevel="0" collapsed="false">
      <c r="A567" s="62" t="s">
        <v>14</v>
      </c>
    </row>
    <row r="568" customFormat="false" ht="27.95" hidden="false" customHeight="true" outlineLevel="0" collapsed="false">
      <c r="A568" s="62" t="s">
        <v>14</v>
      </c>
    </row>
    <row r="569" customFormat="false" ht="27.95" hidden="false" customHeight="true" outlineLevel="0" collapsed="false">
      <c r="A569" s="62" t="s">
        <v>14</v>
      </c>
    </row>
    <row r="570" customFormat="false" ht="27.95" hidden="false" customHeight="true" outlineLevel="0" collapsed="false">
      <c r="A570" s="62" t="s">
        <v>14</v>
      </c>
    </row>
    <row r="571" customFormat="false" ht="27.95" hidden="false" customHeight="true" outlineLevel="0" collapsed="false">
      <c r="A571" s="62" t="s">
        <v>14</v>
      </c>
    </row>
    <row r="572" customFormat="false" ht="27.95" hidden="false" customHeight="true" outlineLevel="0" collapsed="false">
      <c r="A572" s="62" t="s">
        <v>14</v>
      </c>
    </row>
    <row r="573" customFormat="false" ht="27.95" hidden="false" customHeight="true" outlineLevel="0" collapsed="false">
      <c r="A573" s="62" t="s">
        <v>14</v>
      </c>
    </row>
    <row r="574" customFormat="false" ht="27.95" hidden="false" customHeight="true" outlineLevel="0" collapsed="false">
      <c r="A574" s="62" t="s">
        <v>14</v>
      </c>
    </row>
    <row r="575" customFormat="false" ht="27.95" hidden="false" customHeight="true" outlineLevel="0" collapsed="false">
      <c r="A575" s="62" t="s">
        <v>14</v>
      </c>
    </row>
    <row r="576" customFormat="false" ht="27.95" hidden="false" customHeight="true" outlineLevel="0" collapsed="false">
      <c r="A576" s="62" t="s">
        <v>14</v>
      </c>
    </row>
    <row r="577" customFormat="false" ht="27.95" hidden="false" customHeight="true" outlineLevel="0" collapsed="false">
      <c r="A577" s="62" t="s">
        <v>14</v>
      </c>
    </row>
    <row r="578" customFormat="false" ht="27.95" hidden="false" customHeight="true" outlineLevel="0" collapsed="false">
      <c r="A578" s="62" t="s">
        <v>14</v>
      </c>
    </row>
    <row r="579" customFormat="false" ht="27.95" hidden="false" customHeight="true" outlineLevel="0" collapsed="false">
      <c r="A579" s="62" t="s">
        <v>14</v>
      </c>
    </row>
    <row r="580" customFormat="false" ht="27.95" hidden="false" customHeight="true" outlineLevel="0" collapsed="false">
      <c r="A580" s="62" t="s">
        <v>14</v>
      </c>
    </row>
    <row r="581" customFormat="false" ht="27.95" hidden="false" customHeight="true" outlineLevel="0" collapsed="false">
      <c r="A581" s="62" t="s">
        <v>14</v>
      </c>
    </row>
    <row r="582" customFormat="false" ht="27.95" hidden="false" customHeight="true" outlineLevel="0" collapsed="false">
      <c r="A582" s="62" t="s">
        <v>14</v>
      </c>
    </row>
    <row r="583" customFormat="false" ht="27.95" hidden="false" customHeight="true" outlineLevel="0" collapsed="false">
      <c r="A583" s="62" t="s">
        <v>14</v>
      </c>
    </row>
    <row r="584" customFormat="false" ht="27.95" hidden="false" customHeight="true" outlineLevel="0" collapsed="false">
      <c r="A584" s="62" t="s">
        <v>14</v>
      </c>
    </row>
    <row r="585" customFormat="false" ht="27.95" hidden="false" customHeight="true" outlineLevel="0" collapsed="false">
      <c r="A585" s="62" t="s">
        <v>14</v>
      </c>
    </row>
    <row r="586" customFormat="false" ht="27.95" hidden="false" customHeight="true" outlineLevel="0" collapsed="false">
      <c r="A586" s="62" t="s">
        <v>14</v>
      </c>
    </row>
    <row r="587" customFormat="false" ht="27.95" hidden="false" customHeight="true" outlineLevel="0" collapsed="false">
      <c r="A587" s="62" t="s">
        <v>14</v>
      </c>
    </row>
    <row r="588" customFormat="false" ht="27.95" hidden="false" customHeight="true" outlineLevel="0" collapsed="false">
      <c r="A588" s="62" t="s">
        <v>14</v>
      </c>
    </row>
    <row r="589" customFormat="false" ht="27.95" hidden="false" customHeight="true" outlineLevel="0" collapsed="false">
      <c r="A589" s="62" t="s">
        <v>14</v>
      </c>
    </row>
    <row r="590" customFormat="false" ht="27.95" hidden="false" customHeight="true" outlineLevel="0" collapsed="false">
      <c r="A590" s="62" t="s">
        <v>14</v>
      </c>
    </row>
    <row r="591" customFormat="false" ht="27.95" hidden="false" customHeight="true" outlineLevel="0" collapsed="false">
      <c r="A591" s="62" t="s">
        <v>14</v>
      </c>
    </row>
    <row r="592" customFormat="false" ht="27.95" hidden="false" customHeight="true" outlineLevel="0" collapsed="false">
      <c r="A592" s="62" t="s">
        <v>14</v>
      </c>
    </row>
    <row r="593" customFormat="false" ht="27.95" hidden="false" customHeight="true" outlineLevel="0" collapsed="false">
      <c r="A593" s="62" t="s">
        <v>14</v>
      </c>
    </row>
    <row r="594" customFormat="false" ht="27.95" hidden="false" customHeight="true" outlineLevel="0" collapsed="false">
      <c r="A594" s="62" t="s">
        <v>14</v>
      </c>
    </row>
    <row r="595" customFormat="false" ht="27.95" hidden="false" customHeight="true" outlineLevel="0" collapsed="false">
      <c r="A595" s="62" t="s">
        <v>14</v>
      </c>
    </row>
    <row r="596" customFormat="false" ht="27.95" hidden="false" customHeight="true" outlineLevel="0" collapsed="false">
      <c r="A596" s="62" t="s">
        <v>14</v>
      </c>
    </row>
    <row r="597" customFormat="false" ht="27.95" hidden="false" customHeight="true" outlineLevel="0" collapsed="false">
      <c r="A597" s="62" t="s">
        <v>14</v>
      </c>
    </row>
    <row r="598" customFormat="false" ht="27.95" hidden="false" customHeight="true" outlineLevel="0" collapsed="false">
      <c r="A598" s="62" t="s">
        <v>14</v>
      </c>
    </row>
    <row r="599" customFormat="false" ht="27.95" hidden="false" customHeight="true" outlineLevel="0" collapsed="false">
      <c r="A599" s="62" t="s">
        <v>14</v>
      </c>
    </row>
    <row r="600" customFormat="false" ht="27.95" hidden="false" customHeight="true" outlineLevel="0" collapsed="false">
      <c r="A600" s="62" t="s">
        <v>14</v>
      </c>
    </row>
    <row r="601" customFormat="false" ht="27.95" hidden="false" customHeight="true" outlineLevel="0" collapsed="false">
      <c r="A601" s="62" t="s">
        <v>14</v>
      </c>
    </row>
    <row r="602" customFormat="false" ht="27.95" hidden="false" customHeight="true" outlineLevel="0" collapsed="false">
      <c r="A602" s="62" t="s">
        <v>14</v>
      </c>
    </row>
    <row r="603" customFormat="false" ht="27.95" hidden="false" customHeight="true" outlineLevel="0" collapsed="false">
      <c r="A603" s="62" t="s">
        <v>14</v>
      </c>
    </row>
    <row r="604" customFormat="false" ht="27.95" hidden="false" customHeight="true" outlineLevel="0" collapsed="false">
      <c r="A604" s="62" t="s">
        <v>14</v>
      </c>
    </row>
    <row r="605" customFormat="false" ht="27.95" hidden="false" customHeight="true" outlineLevel="0" collapsed="false">
      <c r="A605" s="62" t="s">
        <v>14</v>
      </c>
    </row>
    <row r="606" customFormat="false" ht="27.95" hidden="false" customHeight="true" outlineLevel="0" collapsed="false">
      <c r="A606" s="62" t="s">
        <v>14</v>
      </c>
    </row>
    <row r="607" customFormat="false" ht="27.95" hidden="false" customHeight="true" outlineLevel="0" collapsed="false">
      <c r="A607" s="62" t="s">
        <v>14</v>
      </c>
    </row>
    <row r="608" customFormat="false" ht="27.95" hidden="false" customHeight="true" outlineLevel="0" collapsed="false">
      <c r="A608" s="62"/>
    </row>
    <row r="609" customFormat="false" ht="27.95" hidden="false" customHeight="true" outlineLevel="0" collapsed="false">
      <c r="A609" s="62"/>
    </row>
    <row r="610" customFormat="false" ht="27.95" hidden="false" customHeight="true" outlineLevel="0" collapsed="false">
      <c r="A610" s="62"/>
    </row>
    <row r="611" customFormat="false" ht="27.95" hidden="false" customHeight="true" outlineLevel="0" collapsed="false">
      <c r="A611" s="62"/>
    </row>
    <row r="612" customFormat="false" ht="27.95" hidden="false" customHeight="true" outlineLevel="0" collapsed="false">
      <c r="A612" s="62"/>
    </row>
    <row r="613" customFormat="false" ht="27.95" hidden="false" customHeight="true" outlineLevel="0" collapsed="false">
      <c r="A613" s="62"/>
    </row>
    <row r="614" customFormat="false" ht="27.95" hidden="false" customHeight="true" outlineLevel="0" collapsed="false">
      <c r="A614" s="62"/>
    </row>
    <row r="615" customFormat="false" ht="27.95" hidden="false" customHeight="true" outlineLevel="0" collapsed="false">
      <c r="A615" s="62"/>
    </row>
    <row r="616" customFormat="false" ht="27.95" hidden="false" customHeight="true" outlineLevel="0" collapsed="false">
      <c r="A616" s="62"/>
    </row>
    <row r="617" customFormat="false" ht="27.95" hidden="false" customHeight="true" outlineLevel="0" collapsed="false">
      <c r="A617" s="62"/>
    </row>
    <row r="618" customFormat="false" ht="27.95" hidden="false" customHeight="true" outlineLevel="0" collapsed="false">
      <c r="A618" s="62"/>
    </row>
    <row r="619" customFormat="false" ht="27.95" hidden="false" customHeight="true" outlineLevel="0" collapsed="false">
      <c r="A619" s="62"/>
    </row>
    <row r="620" customFormat="false" ht="27.95" hidden="false" customHeight="true" outlineLevel="0" collapsed="false">
      <c r="A620" s="62"/>
    </row>
    <row r="621" customFormat="false" ht="27.95" hidden="false" customHeight="true" outlineLevel="0" collapsed="false">
      <c r="A621" s="62"/>
    </row>
    <row r="622" customFormat="false" ht="27.95" hidden="false" customHeight="true" outlineLevel="0" collapsed="false">
      <c r="A622" s="62"/>
    </row>
    <row r="623" customFormat="false" ht="27.95" hidden="false" customHeight="true" outlineLevel="0" collapsed="false">
      <c r="A623" s="62"/>
    </row>
    <row r="624" customFormat="false" ht="27.95" hidden="false" customHeight="true" outlineLevel="0" collapsed="false">
      <c r="A624" s="62"/>
    </row>
    <row r="625" customFormat="false" ht="27.95" hidden="false" customHeight="true" outlineLevel="0" collapsed="false">
      <c r="A625" s="62"/>
    </row>
    <row r="626" customFormat="false" ht="27.95" hidden="false" customHeight="true" outlineLevel="0" collapsed="false">
      <c r="A626" s="62"/>
    </row>
    <row r="627" customFormat="false" ht="27.95" hidden="false" customHeight="true" outlineLevel="0" collapsed="false">
      <c r="A627" s="62"/>
    </row>
    <row r="628" customFormat="false" ht="27.95" hidden="false" customHeight="true" outlineLevel="0" collapsed="false">
      <c r="A628" s="62"/>
    </row>
    <row r="629" customFormat="false" ht="27.95" hidden="false" customHeight="true" outlineLevel="0" collapsed="false">
      <c r="A629" s="62"/>
    </row>
    <row r="630" customFormat="false" ht="27.95" hidden="false" customHeight="true" outlineLevel="0" collapsed="false">
      <c r="A630" s="62"/>
    </row>
    <row r="631" customFormat="false" ht="27.95" hidden="false" customHeight="true" outlineLevel="0" collapsed="false">
      <c r="A631" s="62"/>
    </row>
    <row r="632" customFormat="false" ht="27.95" hidden="false" customHeight="true" outlineLevel="0" collapsed="false">
      <c r="A632" s="62"/>
    </row>
    <row r="633" customFormat="false" ht="27.95" hidden="false" customHeight="true" outlineLevel="0" collapsed="false">
      <c r="A633" s="62"/>
    </row>
    <row r="634" customFormat="false" ht="27.95" hidden="false" customHeight="true" outlineLevel="0" collapsed="false">
      <c r="A634" s="62"/>
    </row>
    <row r="635" customFormat="false" ht="27.95" hidden="false" customHeight="true" outlineLevel="0" collapsed="false">
      <c r="A635" s="62"/>
    </row>
    <row r="636" customFormat="false" ht="27.95" hidden="false" customHeight="true" outlineLevel="0" collapsed="false">
      <c r="A636" s="62"/>
    </row>
    <row r="637" customFormat="false" ht="27.95" hidden="false" customHeight="true" outlineLevel="0" collapsed="false">
      <c r="A637" s="62"/>
    </row>
    <row r="638" customFormat="false" ht="27.95" hidden="false" customHeight="true" outlineLevel="0" collapsed="false">
      <c r="A638" s="62"/>
    </row>
    <row r="639" customFormat="false" ht="27.95" hidden="false" customHeight="true" outlineLevel="0" collapsed="false">
      <c r="A639" s="62"/>
    </row>
    <row r="640" customFormat="false" ht="27.95" hidden="false" customHeight="true" outlineLevel="0" collapsed="false">
      <c r="A640" s="62"/>
    </row>
    <row r="641" customFormat="false" ht="27.95" hidden="false" customHeight="true" outlineLevel="0" collapsed="false">
      <c r="A641" s="62"/>
    </row>
    <row r="642" customFormat="false" ht="27.95" hidden="false" customHeight="true" outlineLevel="0" collapsed="false">
      <c r="A642" s="62"/>
    </row>
    <row r="643" customFormat="false" ht="27.95" hidden="false" customHeight="true" outlineLevel="0" collapsed="false">
      <c r="A643" s="62"/>
    </row>
    <row r="644" customFormat="false" ht="27.95" hidden="false" customHeight="true" outlineLevel="0" collapsed="false">
      <c r="A644" s="62"/>
    </row>
    <row r="645" customFormat="false" ht="27.95" hidden="false" customHeight="true" outlineLevel="0" collapsed="false">
      <c r="A645" s="62"/>
    </row>
    <row r="646" customFormat="false" ht="27.95" hidden="false" customHeight="true" outlineLevel="0" collapsed="false">
      <c r="A646" s="62"/>
    </row>
    <row r="647" customFormat="false" ht="27.95" hidden="false" customHeight="true" outlineLevel="0" collapsed="false">
      <c r="A647" s="62"/>
    </row>
    <row r="648" customFormat="false" ht="27.95" hidden="false" customHeight="true" outlineLevel="0" collapsed="false">
      <c r="A648" s="62"/>
    </row>
    <row r="649" customFormat="false" ht="27.95" hidden="false" customHeight="true" outlineLevel="0" collapsed="false">
      <c r="A649" s="62"/>
    </row>
    <row r="650" customFormat="false" ht="27.95" hidden="false" customHeight="true" outlineLevel="0" collapsed="false">
      <c r="A650" s="62"/>
    </row>
    <row r="651" customFormat="false" ht="27.95" hidden="false" customHeight="true" outlineLevel="0" collapsed="false">
      <c r="A651" s="62"/>
    </row>
    <row r="652" customFormat="false" ht="27.95" hidden="false" customHeight="true" outlineLevel="0" collapsed="false">
      <c r="A652" s="62"/>
    </row>
    <row r="653" customFormat="false" ht="27.95" hidden="false" customHeight="true" outlineLevel="0" collapsed="false">
      <c r="A653" s="62"/>
    </row>
    <row r="654" customFormat="false" ht="27.95" hidden="false" customHeight="true" outlineLevel="0" collapsed="false">
      <c r="A654" s="62"/>
    </row>
    <row r="655" customFormat="false" ht="27.95" hidden="false" customHeight="true" outlineLevel="0" collapsed="false">
      <c r="A655" s="62"/>
    </row>
    <row r="656" customFormat="false" ht="27.95" hidden="false" customHeight="true" outlineLevel="0" collapsed="false">
      <c r="A656" s="62"/>
    </row>
    <row r="657" customFormat="false" ht="27.95" hidden="false" customHeight="true" outlineLevel="0" collapsed="false">
      <c r="A657" s="62"/>
    </row>
    <row r="658" customFormat="false" ht="27.95" hidden="false" customHeight="true" outlineLevel="0" collapsed="false">
      <c r="A658" s="62"/>
    </row>
    <row r="659" customFormat="false" ht="27.95" hidden="false" customHeight="true" outlineLevel="0" collapsed="false">
      <c r="A659" s="62"/>
    </row>
    <row r="660" customFormat="false" ht="27.95" hidden="false" customHeight="true" outlineLevel="0" collapsed="false">
      <c r="A660" s="62"/>
    </row>
    <row r="661" customFormat="false" ht="27.95" hidden="false" customHeight="true" outlineLevel="0" collapsed="false">
      <c r="A661" s="62"/>
    </row>
    <row r="662" customFormat="false" ht="27.95" hidden="false" customHeight="true" outlineLevel="0" collapsed="false">
      <c r="A662" s="62"/>
    </row>
    <row r="663" customFormat="false" ht="27.95" hidden="false" customHeight="true" outlineLevel="0" collapsed="false">
      <c r="A663" s="62"/>
    </row>
    <row r="664" customFormat="false" ht="27.95" hidden="false" customHeight="true" outlineLevel="0" collapsed="false">
      <c r="A664" s="62"/>
    </row>
    <row r="665" customFormat="false" ht="27.95" hidden="false" customHeight="true" outlineLevel="0" collapsed="false">
      <c r="A665" s="62"/>
    </row>
    <row r="666" customFormat="false" ht="27.95" hidden="false" customHeight="true" outlineLevel="0" collapsed="false">
      <c r="A666" s="62"/>
    </row>
    <row r="667" customFormat="false" ht="27.95" hidden="false" customHeight="true" outlineLevel="0" collapsed="false">
      <c r="A667" s="62"/>
    </row>
    <row r="668" customFormat="false" ht="27.95" hidden="false" customHeight="true" outlineLevel="0" collapsed="false">
      <c r="A668" s="62"/>
    </row>
    <row r="669" customFormat="false" ht="27.95" hidden="false" customHeight="true" outlineLevel="0" collapsed="false">
      <c r="A669" s="62"/>
    </row>
    <row r="670" customFormat="false" ht="27.95" hidden="false" customHeight="true" outlineLevel="0" collapsed="false">
      <c r="A670" s="62"/>
    </row>
    <row r="671" customFormat="false" ht="27.95" hidden="false" customHeight="true" outlineLevel="0" collapsed="false">
      <c r="A671" s="62"/>
    </row>
    <row r="672" customFormat="false" ht="27.95" hidden="false" customHeight="true" outlineLevel="0" collapsed="false">
      <c r="A672" s="62"/>
    </row>
    <row r="673" customFormat="false" ht="27.95" hidden="false" customHeight="true" outlineLevel="0" collapsed="false">
      <c r="A673" s="62"/>
    </row>
    <row r="674" customFormat="false" ht="27.95" hidden="false" customHeight="true" outlineLevel="0" collapsed="false">
      <c r="A674" s="62"/>
    </row>
    <row r="675" customFormat="false" ht="27.95" hidden="false" customHeight="true" outlineLevel="0" collapsed="false">
      <c r="A675" s="62"/>
    </row>
    <row r="676" customFormat="false" ht="27.95" hidden="false" customHeight="true" outlineLevel="0" collapsed="false">
      <c r="A676" s="62"/>
    </row>
    <row r="677" customFormat="false" ht="27.95" hidden="false" customHeight="true" outlineLevel="0" collapsed="false">
      <c r="A677" s="62"/>
    </row>
    <row r="678" customFormat="false" ht="27.95" hidden="false" customHeight="true" outlineLevel="0" collapsed="false">
      <c r="A678" s="62"/>
    </row>
    <row r="679" customFormat="false" ht="27.95" hidden="false" customHeight="true" outlineLevel="0" collapsed="false">
      <c r="A679" s="62"/>
    </row>
    <row r="680" customFormat="false" ht="27.95" hidden="false" customHeight="true" outlineLevel="0" collapsed="false">
      <c r="A680" s="62"/>
    </row>
    <row r="681" customFormat="false" ht="27.95" hidden="false" customHeight="true" outlineLevel="0" collapsed="false">
      <c r="A681" s="62"/>
    </row>
    <row r="682" customFormat="false" ht="27.95" hidden="false" customHeight="true" outlineLevel="0" collapsed="false">
      <c r="A682" s="62"/>
    </row>
    <row r="683" customFormat="false" ht="27.95" hidden="false" customHeight="true" outlineLevel="0" collapsed="false">
      <c r="A683" s="62"/>
    </row>
    <row r="684" customFormat="false" ht="27.95" hidden="false" customHeight="true" outlineLevel="0" collapsed="false">
      <c r="A684" s="62"/>
    </row>
    <row r="685" customFormat="false" ht="27.95" hidden="false" customHeight="true" outlineLevel="0" collapsed="false">
      <c r="A685" s="62"/>
    </row>
    <row r="686" customFormat="false" ht="27.95" hidden="false" customHeight="true" outlineLevel="0" collapsed="false">
      <c r="A686" s="62"/>
    </row>
    <row r="687" customFormat="false" ht="27.95" hidden="false" customHeight="true" outlineLevel="0" collapsed="false">
      <c r="A687" s="62"/>
    </row>
    <row r="688" customFormat="false" ht="27.95" hidden="false" customHeight="true" outlineLevel="0" collapsed="false">
      <c r="A688" s="62"/>
    </row>
    <row r="689" customFormat="false" ht="27.95" hidden="false" customHeight="true" outlineLevel="0" collapsed="false">
      <c r="A689" s="62"/>
    </row>
    <row r="690" customFormat="false" ht="27.95" hidden="false" customHeight="true" outlineLevel="0" collapsed="false">
      <c r="A690" s="62"/>
    </row>
    <row r="691" customFormat="false" ht="27.95" hidden="false" customHeight="true" outlineLevel="0" collapsed="false">
      <c r="A691" s="62"/>
    </row>
    <row r="692" customFormat="false" ht="27.95" hidden="false" customHeight="true" outlineLevel="0" collapsed="false">
      <c r="A692" s="62"/>
    </row>
    <row r="693" customFormat="false" ht="27.95" hidden="false" customHeight="true" outlineLevel="0" collapsed="false">
      <c r="A693" s="62"/>
    </row>
    <row r="694" customFormat="false" ht="27.95" hidden="false" customHeight="true" outlineLevel="0" collapsed="false">
      <c r="A694" s="62"/>
    </row>
    <row r="695" customFormat="false" ht="27.95" hidden="false" customHeight="true" outlineLevel="0" collapsed="false">
      <c r="A695" s="62"/>
    </row>
    <row r="696" customFormat="false" ht="27.95" hidden="false" customHeight="true" outlineLevel="0" collapsed="false">
      <c r="A696" s="62"/>
    </row>
    <row r="697" customFormat="false" ht="27.95" hidden="false" customHeight="true" outlineLevel="0" collapsed="false">
      <c r="A697" s="62"/>
    </row>
    <row r="698" customFormat="false" ht="27.95" hidden="false" customHeight="true" outlineLevel="0" collapsed="false">
      <c r="A698" s="62"/>
    </row>
    <row r="699" customFormat="false" ht="27.95" hidden="false" customHeight="true" outlineLevel="0" collapsed="false">
      <c r="A699" s="62"/>
    </row>
    <row r="700" customFormat="false" ht="27.95" hidden="false" customHeight="true" outlineLevel="0" collapsed="false">
      <c r="A700" s="62"/>
    </row>
    <row r="701" customFormat="false" ht="27.95" hidden="false" customHeight="true" outlineLevel="0" collapsed="false">
      <c r="A701" s="62"/>
    </row>
    <row r="702" customFormat="false" ht="27.95" hidden="false" customHeight="true" outlineLevel="0" collapsed="false">
      <c r="A702" s="62"/>
    </row>
    <row r="703" customFormat="false" ht="27.95" hidden="false" customHeight="true" outlineLevel="0" collapsed="false">
      <c r="A703" s="62"/>
    </row>
    <row r="704" customFormat="false" ht="27.95" hidden="false" customHeight="true" outlineLevel="0" collapsed="false">
      <c r="A704" s="62"/>
    </row>
    <row r="705" customFormat="false" ht="27.95" hidden="false" customHeight="true" outlineLevel="0" collapsed="false">
      <c r="A705" s="62"/>
    </row>
    <row r="706" customFormat="false" ht="27.95" hidden="false" customHeight="true" outlineLevel="0" collapsed="false">
      <c r="A706" s="62"/>
    </row>
    <row r="707" customFormat="false" ht="27.95" hidden="false" customHeight="true" outlineLevel="0" collapsed="false">
      <c r="A707" s="62"/>
    </row>
    <row r="708" customFormat="false" ht="27.95" hidden="false" customHeight="true" outlineLevel="0" collapsed="false">
      <c r="A708" s="62"/>
    </row>
    <row r="709" customFormat="false" ht="27.95" hidden="false" customHeight="true" outlineLevel="0" collapsed="false">
      <c r="A709" s="62"/>
    </row>
    <row r="710" customFormat="false" ht="27.95" hidden="false" customHeight="true" outlineLevel="0" collapsed="false">
      <c r="A710" s="62"/>
    </row>
    <row r="711" customFormat="false" ht="27.95" hidden="false" customHeight="true" outlineLevel="0" collapsed="false">
      <c r="A711" s="62"/>
    </row>
    <row r="712" customFormat="false" ht="27.95" hidden="false" customHeight="true" outlineLevel="0" collapsed="false">
      <c r="A712" s="62"/>
    </row>
    <row r="713" customFormat="false" ht="27.95" hidden="false" customHeight="true" outlineLevel="0" collapsed="false">
      <c r="A713" s="62"/>
    </row>
    <row r="714" customFormat="false" ht="27.95" hidden="false" customHeight="true" outlineLevel="0" collapsed="false">
      <c r="A714" s="62"/>
    </row>
    <row r="715" customFormat="false" ht="27.95" hidden="false" customHeight="true" outlineLevel="0" collapsed="false">
      <c r="A715" s="62"/>
    </row>
    <row r="716" customFormat="false" ht="27.95" hidden="false" customHeight="true" outlineLevel="0" collapsed="false">
      <c r="A716" s="62"/>
    </row>
    <row r="717" customFormat="false" ht="27.95" hidden="false" customHeight="true" outlineLevel="0" collapsed="false">
      <c r="A717" s="62"/>
    </row>
    <row r="718" customFormat="false" ht="27.95" hidden="false" customHeight="true" outlineLevel="0" collapsed="false">
      <c r="A718" s="62"/>
    </row>
    <row r="719" customFormat="false" ht="27.95" hidden="false" customHeight="true" outlineLevel="0" collapsed="false">
      <c r="A719" s="62"/>
    </row>
    <row r="720" customFormat="false" ht="27.95" hidden="false" customHeight="true" outlineLevel="0" collapsed="false">
      <c r="A720" s="62"/>
    </row>
    <row r="721" customFormat="false" ht="27.95" hidden="false" customHeight="true" outlineLevel="0" collapsed="false">
      <c r="A721" s="62"/>
    </row>
    <row r="722" customFormat="false" ht="27.95" hidden="false" customHeight="true" outlineLevel="0" collapsed="false">
      <c r="A722" s="62"/>
    </row>
    <row r="723" customFormat="false" ht="27.95" hidden="false" customHeight="true" outlineLevel="0" collapsed="false">
      <c r="A723" s="62"/>
    </row>
    <row r="724" customFormat="false" ht="27.95" hidden="false" customHeight="true" outlineLevel="0" collapsed="false">
      <c r="A724" s="62"/>
    </row>
    <row r="725" customFormat="false" ht="27.95" hidden="false" customHeight="true" outlineLevel="0" collapsed="false">
      <c r="A725" s="62"/>
    </row>
    <row r="726" customFormat="false" ht="27.95" hidden="false" customHeight="true" outlineLevel="0" collapsed="false">
      <c r="A726" s="62"/>
    </row>
    <row r="727" customFormat="false" ht="27.95" hidden="false" customHeight="true" outlineLevel="0" collapsed="false">
      <c r="A727" s="62"/>
    </row>
    <row r="728" customFormat="false" ht="27.95" hidden="false" customHeight="true" outlineLevel="0" collapsed="false">
      <c r="A728" s="62"/>
    </row>
    <row r="729" customFormat="false" ht="27.95" hidden="false" customHeight="true" outlineLevel="0" collapsed="false">
      <c r="A729" s="62"/>
    </row>
    <row r="730" customFormat="false" ht="27.95" hidden="false" customHeight="true" outlineLevel="0" collapsed="false">
      <c r="A730" s="62"/>
    </row>
    <row r="731" customFormat="false" ht="27.95" hidden="false" customHeight="true" outlineLevel="0" collapsed="false">
      <c r="A731" s="62"/>
    </row>
    <row r="732" customFormat="false" ht="27.95" hidden="false" customHeight="true" outlineLevel="0" collapsed="false">
      <c r="A732" s="62"/>
    </row>
    <row r="733" customFormat="false" ht="27.95" hidden="false" customHeight="true" outlineLevel="0" collapsed="false">
      <c r="A733" s="62"/>
    </row>
    <row r="734" customFormat="false" ht="27.95" hidden="false" customHeight="true" outlineLevel="0" collapsed="false">
      <c r="A734" s="62"/>
    </row>
    <row r="735" customFormat="false" ht="27.95" hidden="false" customHeight="true" outlineLevel="0" collapsed="false">
      <c r="A735" s="62"/>
    </row>
    <row r="736" customFormat="false" ht="27.95" hidden="false" customHeight="true" outlineLevel="0" collapsed="false">
      <c r="A736" s="62"/>
    </row>
    <row r="737" customFormat="false" ht="27.95" hidden="false" customHeight="true" outlineLevel="0" collapsed="false">
      <c r="A737" s="62"/>
    </row>
    <row r="738" customFormat="false" ht="27.95" hidden="false" customHeight="true" outlineLevel="0" collapsed="false">
      <c r="A738" s="62"/>
    </row>
    <row r="739" customFormat="false" ht="27.95" hidden="false" customHeight="true" outlineLevel="0" collapsed="false">
      <c r="A739" s="62"/>
    </row>
    <row r="740" customFormat="false" ht="27.95" hidden="false" customHeight="true" outlineLevel="0" collapsed="false">
      <c r="A740" s="62"/>
    </row>
    <row r="741" customFormat="false" ht="27.95" hidden="false" customHeight="true" outlineLevel="0" collapsed="false">
      <c r="A741" s="62"/>
    </row>
    <row r="742" customFormat="false" ht="27.95" hidden="false" customHeight="true" outlineLevel="0" collapsed="false">
      <c r="A742" s="62"/>
    </row>
    <row r="743" customFormat="false" ht="27.95" hidden="false" customHeight="true" outlineLevel="0" collapsed="false">
      <c r="A743" s="62"/>
    </row>
    <row r="744" customFormat="false" ht="27.95" hidden="false" customHeight="true" outlineLevel="0" collapsed="false">
      <c r="A744" s="62"/>
    </row>
    <row r="745" customFormat="false" ht="27.95" hidden="false" customHeight="true" outlineLevel="0" collapsed="false">
      <c r="A745" s="62"/>
    </row>
    <row r="746" customFormat="false" ht="27.95" hidden="false" customHeight="true" outlineLevel="0" collapsed="false">
      <c r="A746" s="62"/>
    </row>
    <row r="747" customFormat="false" ht="27.95" hidden="false" customHeight="true" outlineLevel="0" collapsed="false">
      <c r="A747" s="62"/>
    </row>
    <row r="748" customFormat="false" ht="27.95" hidden="false" customHeight="true" outlineLevel="0" collapsed="false">
      <c r="A748" s="62"/>
    </row>
    <row r="749" customFormat="false" ht="27.95" hidden="false" customHeight="true" outlineLevel="0" collapsed="false">
      <c r="A749" s="62"/>
    </row>
    <row r="750" customFormat="false" ht="27.95" hidden="false" customHeight="true" outlineLevel="0" collapsed="false">
      <c r="A750" s="62"/>
    </row>
    <row r="751" customFormat="false" ht="27.95" hidden="false" customHeight="true" outlineLevel="0" collapsed="false">
      <c r="A751" s="62"/>
    </row>
    <row r="752" customFormat="false" ht="27.95" hidden="false" customHeight="true" outlineLevel="0" collapsed="false">
      <c r="A752" s="62"/>
    </row>
    <row r="753" customFormat="false" ht="27.95" hidden="false" customHeight="true" outlineLevel="0" collapsed="false">
      <c r="A753" s="62"/>
    </row>
    <row r="754" customFormat="false" ht="27.95" hidden="false" customHeight="true" outlineLevel="0" collapsed="false">
      <c r="A754" s="62"/>
    </row>
    <row r="755" customFormat="false" ht="27.95" hidden="false" customHeight="true" outlineLevel="0" collapsed="false">
      <c r="A755" s="62"/>
    </row>
    <row r="756" customFormat="false" ht="27.95" hidden="false" customHeight="true" outlineLevel="0" collapsed="false">
      <c r="A756" s="62"/>
    </row>
    <row r="757" customFormat="false" ht="27.95" hidden="false" customHeight="true" outlineLevel="0" collapsed="false">
      <c r="A757" s="62"/>
    </row>
    <row r="758" customFormat="false" ht="27.95" hidden="false" customHeight="true" outlineLevel="0" collapsed="false">
      <c r="A758" s="62"/>
    </row>
    <row r="759" customFormat="false" ht="27.95" hidden="false" customHeight="true" outlineLevel="0" collapsed="false">
      <c r="A759" s="62"/>
    </row>
    <row r="760" customFormat="false" ht="27.95" hidden="false" customHeight="true" outlineLevel="0" collapsed="false">
      <c r="A760" s="62"/>
    </row>
    <row r="761" customFormat="false" ht="27.95" hidden="false" customHeight="true" outlineLevel="0" collapsed="false">
      <c r="A761" s="62"/>
    </row>
    <row r="762" customFormat="false" ht="27.95" hidden="false" customHeight="true" outlineLevel="0" collapsed="false">
      <c r="A762" s="62"/>
    </row>
    <row r="763" customFormat="false" ht="27.95" hidden="false" customHeight="true" outlineLevel="0" collapsed="false">
      <c r="A763" s="62"/>
    </row>
    <row r="764" customFormat="false" ht="27.95" hidden="false" customHeight="true" outlineLevel="0" collapsed="false">
      <c r="A764" s="62"/>
    </row>
    <row r="765" customFormat="false" ht="27.95" hidden="false" customHeight="true" outlineLevel="0" collapsed="false">
      <c r="A765" s="62"/>
    </row>
    <row r="766" customFormat="false" ht="27.95" hidden="false" customHeight="true" outlineLevel="0" collapsed="false">
      <c r="A766" s="62"/>
    </row>
    <row r="767" customFormat="false" ht="27.95" hidden="false" customHeight="true" outlineLevel="0" collapsed="false">
      <c r="A767" s="62"/>
    </row>
    <row r="768" customFormat="false" ht="27.95" hidden="false" customHeight="true" outlineLevel="0" collapsed="false">
      <c r="A768" s="62"/>
    </row>
    <row r="769" customFormat="false" ht="27.95" hidden="false" customHeight="true" outlineLevel="0" collapsed="false">
      <c r="A769" s="62"/>
    </row>
    <row r="770" customFormat="false" ht="27.95" hidden="false" customHeight="true" outlineLevel="0" collapsed="false">
      <c r="A770" s="62"/>
    </row>
    <row r="771" customFormat="false" ht="27.95" hidden="false" customHeight="true" outlineLevel="0" collapsed="false">
      <c r="A771" s="62"/>
    </row>
    <row r="772" customFormat="false" ht="27.95" hidden="false" customHeight="true" outlineLevel="0" collapsed="false">
      <c r="A772" s="62"/>
    </row>
    <row r="773" customFormat="false" ht="27.95" hidden="false" customHeight="true" outlineLevel="0" collapsed="false">
      <c r="A773" s="62"/>
    </row>
    <row r="774" customFormat="false" ht="27.95" hidden="false" customHeight="true" outlineLevel="0" collapsed="false">
      <c r="A774" s="62"/>
    </row>
    <row r="775" customFormat="false" ht="27.95" hidden="false" customHeight="true" outlineLevel="0" collapsed="false">
      <c r="A775" s="62"/>
    </row>
    <row r="776" customFormat="false" ht="27.95" hidden="false" customHeight="true" outlineLevel="0" collapsed="false">
      <c r="A776" s="62"/>
    </row>
    <row r="777" customFormat="false" ht="27.95" hidden="false" customHeight="true" outlineLevel="0" collapsed="false">
      <c r="A777" s="62"/>
    </row>
    <row r="778" customFormat="false" ht="27.95" hidden="false" customHeight="true" outlineLevel="0" collapsed="false">
      <c r="A778" s="62"/>
    </row>
    <row r="779" customFormat="false" ht="27.95" hidden="false" customHeight="true" outlineLevel="0" collapsed="false">
      <c r="A779" s="62"/>
    </row>
    <row r="780" customFormat="false" ht="27.95" hidden="false" customHeight="true" outlineLevel="0" collapsed="false">
      <c r="A780" s="62"/>
    </row>
    <row r="781" customFormat="false" ht="27.95" hidden="false" customHeight="true" outlineLevel="0" collapsed="false">
      <c r="A781" s="62" t="s">
        <v>14</v>
      </c>
    </row>
    <row r="782" customFormat="false" ht="27.95" hidden="false" customHeight="true" outlineLevel="0" collapsed="false">
      <c r="A782" s="62" t="s">
        <v>14</v>
      </c>
    </row>
    <row r="783" customFormat="false" ht="27.95" hidden="false" customHeight="true" outlineLevel="0" collapsed="false">
      <c r="A783" s="62" t="s">
        <v>14</v>
      </c>
    </row>
    <row r="784" customFormat="false" ht="27.95" hidden="false" customHeight="true" outlineLevel="0" collapsed="false">
      <c r="A784" s="62" t="s">
        <v>14</v>
      </c>
    </row>
    <row r="785" customFormat="false" ht="27.95" hidden="false" customHeight="true" outlineLevel="0" collapsed="false">
      <c r="A785" s="62" t="s">
        <v>14</v>
      </c>
    </row>
    <row r="786" customFormat="false" ht="27.95" hidden="false" customHeight="true" outlineLevel="0" collapsed="false">
      <c r="A786" s="62" t="s">
        <v>14</v>
      </c>
    </row>
    <row r="787" customFormat="false" ht="27.95" hidden="false" customHeight="true" outlineLevel="0" collapsed="false">
      <c r="A787" s="62" t="s">
        <v>14</v>
      </c>
    </row>
    <row r="788" customFormat="false" ht="27.95" hidden="false" customHeight="true" outlineLevel="0" collapsed="false">
      <c r="A788" s="62" t="s">
        <v>14</v>
      </c>
    </row>
    <row r="789" customFormat="false" ht="27.95" hidden="false" customHeight="true" outlineLevel="0" collapsed="false">
      <c r="A789" s="62" t="s">
        <v>14</v>
      </c>
    </row>
    <row r="790" customFormat="false" ht="27.95" hidden="false" customHeight="true" outlineLevel="0" collapsed="false">
      <c r="A790" s="62" t="s">
        <v>14</v>
      </c>
    </row>
    <row r="791" customFormat="false" ht="27.95" hidden="false" customHeight="true" outlineLevel="0" collapsed="false">
      <c r="A791" s="62" t="s">
        <v>14</v>
      </c>
    </row>
    <row r="792" customFormat="false" ht="27.95" hidden="false" customHeight="true" outlineLevel="0" collapsed="false">
      <c r="A792" s="62" t="s">
        <v>14</v>
      </c>
    </row>
    <row r="793" customFormat="false" ht="27.95" hidden="false" customHeight="true" outlineLevel="0" collapsed="false">
      <c r="A793" s="62" t="s">
        <v>14</v>
      </c>
    </row>
    <row r="794" customFormat="false" ht="27.95" hidden="false" customHeight="true" outlineLevel="0" collapsed="false">
      <c r="A794" s="62" t="s">
        <v>14</v>
      </c>
    </row>
    <row r="795" customFormat="false" ht="27.95" hidden="false" customHeight="true" outlineLevel="0" collapsed="false">
      <c r="A795" s="62" t="s">
        <v>14</v>
      </c>
    </row>
    <row r="796" customFormat="false" ht="27.95" hidden="false" customHeight="true" outlineLevel="0" collapsed="false">
      <c r="A796" s="62" t="s">
        <v>14</v>
      </c>
    </row>
    <row r="797" customFormat="false" ht="27.95" hidden="false" customHeight="true" outlineLevel="0" collapsed="false">
      <c r="A797" s="62" t="s">
        <v>14</v>
      </c>
    </row>
    <row r="798" customFormat="false" ht="27.95" hidden="false" customHeight="true" outlineLevel="0" collapsed="false">
      <c r="A798" s="62" t="s">
        <v>14</v>
      </c>
    </row>
    <row r="799" customFormat="false" ht="27.95" hidden="false" customHeight="true" outlineLevel="0" collapsed="false">
      <c r="A799" s="62" t="s">
        <v>14</v>
      </c>
    </row>
    <row r="800" customFormat="false" ht="27.95" hidden="false" customHeight="true" outlineLevel="0" collapsed="false">
      <c r="A800" s="62" t="s">
        <v>14</v>
      </c>
    </row>
    <row r="801" customFormat="false" ht="27.95" hidden="false" customHeight="true" outlineLevel="0" collapsed="false">
      <c r="A801" s="62" t="s">
        <v>14</v>
      </c>
    </row>
    <row r="802" customFormat="false" ht="27.95" hidden="false" customHeight="true" outlineLevel="0" collapsed="false">
      <c r="A802" s="62" t="s">
        <v>14</v>
      </c>
    </row>
    <row r="803" customFormat="false" ht="27.95" hidden="false" customHeight="true" outlineLevel="0" collapsed="false">
      <c r="A803" s="62" t="s">
        <v>14</v>
      </c>
    </row>
    <row r="804" customFormat="false" ht="27.95" hidden="false" customHeight="true" outlineLevel="0" collapsed="false">
      <c r="A804" s="62" t="s">
        <v>14</v>
      </c>
    </row>
    <row r="805" customFormat="false" ht="27.95" hidden="false" customHeight="true" outlineLevel="0" collapsed="false">
      <c r="A805" s="62" t="s">
        <v>14</v>
      </c>
    </row>
    <row r="806" customFormat="false" ht="27.95" hidden="false" customHeight="true" outlineLevel="0" collapsed="false">
      <c r="A806" s="62" t="s">
        <v>14</v>
      </c>
    </row>
    <row r="807" customFormat="false" ht="27.95" hidden="false" customHeight="true" outlineLevel="0" collapsed="false">
      <c r="A807" s="62" t="s">
        <v>14</v>
      </c>
    </row>
    <row r="808" customFormat="false" ht="27.95" hidden="false" customHeight="true" outlineLevel="0" collapsed="false">
      <c r="A808" s="62" t="s">
        <v>14</v>
      </c>
    </row>
    <row r="809" customFormat="false" ht="27.95" hidden="false" customHeight="true" outlineLevel="0" collapsed="false">
      <c r="A809" s="62" t="s">
        <v>14</v>
      </c>
    </row>
    <row r="810" customFormat="false" ht="27.95" hidden="false" customHeight="true" outlineLevel="0" collapsed="false">
      <c r="A810" s="62" t="s">
        <v>14</v>
      </c>
    </row>
    <row r="811" customFormat="false" ht="27.95" hidden="false" customHeight="true" outlineLevel="0" collapsed="false">
      <c r="A811" s="62" t="s">
        <v>14</v>
      </c>
    </row>
    <row r="812" customFormat="false" ht="27.95" hidden="false" customHeight="true" outlineLevel="0" collapsed="false">
      <c r="A812" s="62" t="s">
        <v>14</v>
      </c>
    </row>
    <row r="813" customFormat="false" ht="27.95" hidden="false" customHeight="true" outlineLevel="0" collapsed="false">
      <c r="A813" s="62" t="s">
        <v>14</v>
      </c>
    </row>
    <row r="814" customFormat="false" ht="27.95" hidden="false" customHeight="true" outlineLevel="0" collapsed="false">
      <c r="A814" s="62" t="s">
        <v>14</v>
      </c>
    </row>
    <row r="815" customFormat="false" ht="27.95" hidden="false" customHeight="true" outlineLevel="0" collapsed="false">
      <c r="A815" s="62" t="s">
        <v>14</v>
      </c>
    </row>
    <row r="816" customFormat="false" ht="27.95" hidden="false" customHeight="true" outlineLevel="0" collapsed="false">
      <c r="A816" s="62" t="s">
        <v>14</v>
      </c>
    </row>
    <row r="817" customFormat="false" ht="27.95" hidden="false" customHeight="true" outlineLevel="0" collapsed="false">
      <c r="A817" s="62" t="s">
        <v>14</v>
      </c>
    </row>
    <row r="818" customFormat="false" ht="27.95" hidden="false" customHeight="true" outlineLevel="0" collapsed="false">
      <c r="A818" s="62" t="s">
        <v>14</v>
      </c>
    </row>
    <row r="819" customFormat="false" ht="27.95" hidden="false" customHeight="true" outlineLevel="0" collapsed="false">
      <c r="A819" s="62" t="s">
        <v>14</v>
      </c>
    </row>
    <row r="820" customFormat="false" ht="27.95" hidden="false" customHeight="true" outlineLevel="0" collapsed="false">
      <c r="A820" s="62" t="s">
        <v>14</v>
      </c>
    </row>
    <row r="821" customFormat="false" ht="27.95" hidden="false" customHeight="true" outlineLevel="0" collapsed="false">
      <c r="A821" s="62" t="s">
        <v>14</v>
      </c>
    </row>
    <row r="822" customFormat="false" ht="27.95" hidden="false" customHeight="true" outlineLevel="0" collapsed="false">
      <c r="A822" s="62" t="s">
        <v>14</v>
      </c>
    </row>
    <row r="823" customFormat="false" ht="27.95" hidden="false" customHeight="true" outlineLevel="0" collapsed="false">
      <c r="A823" s="62" t="s">
        <v>14</v>
      </c>
    </row>
    <row r="824" customFormat="false" ht="27.95" hidden="false" customHeight="true" outlineLevel="0" collapsed="false">
      <c r="A824" s="62" t="s">
        <v>14</v>
      </c>
    </row>
    <row r="825" customFormat="false" ht="27.95" hidden="false" customHeight="true" outlineLevel="0" collapsed="false">
      <c r="A825" s="62" t="s">
        <v>14</v>
      </c>
    </row>
    <row r="826" customFormat="false" ht="27.95" hidden="false" customHeight="true" outlineLevel="0" collapsed="false">
      <c r="A826" s="62" t="s">
        <v>14</v>
      </c>
    </row>
    <row r="827" customFormat="false" ht="27.95" hidden="false" customHeight="true" outlineLevel="0" collapsed="false">
      <c r="A827" s="62" t="s">
        <v>14</v>
      </c>
    </row>
    <row r="828" customFormat="false" ht="27.95" hidden="false" customHeight="true" outlineLevel="0" collapsed="false">
      <c r="A828" s="62" t="s">
        <v>14</v>
      </c>
    </row>
    <row r="829" customFormat="false" ht="27.95" hidden="false" customHeight="true" outlineLevel="0" collapsed="false">
      <c r="A829" s="62" t="s">
        <v>14</v>
      </c>
    </row>
    <row r="830" customFormat="false" ht="27.95" hidden="false" customHeight="true" outlineLevel="0" collapsed="false">
      <c r="A830" s="62" t="s">
        <v>14</v>
      </c>
    </row>
    <row r="831" customFormat="false" ht="27.95" hidden="false" customHeight="true" outlineLevel="0" collapsed="false">
      <c r="A831" s="62" t="s">
        <v>14</v>
      </c>
    </row>
    <row r="832" customFormat="false" ht="27.95" hidden="false" customHeight="true" outlineLevel="0" collapsed="false">
      <c r="A832" s="62" t="s">
        <v>14</v>
      </c>
    </row>
    <row r="833" customFormat="false" ht="27.95" hidden="false" customHeight="true" outlineLevel="0" collapsed="false">
      <c r="A833" s="62" t="s">
        <v>14</v>
      </c>
    </row>
    <row r="834" customFormat="false" ht="27.95" hidden="false" customHeight="true" outlineLevel="0" collapsed="false">
      <c r="A834" s="62" t="s">
        <v>14</v>
      </c>
    </row>
    <row r="835" customFormat="false" ht="27.95" hidden="false" customHeight="true" outlineLevel="0" collapsed="false">
      <c r="A835" s="62" t="s">
        <v>14</v>
      </c>
    </row>
    <row r="836" customFormat="false" ht="27.95" hidden="false" customHeight="true" outlineLevel="0" collapsed="false">
      <c r="A836" s="62" t="s">
        <v>14</v>
      </c>
    </row>
    <row r="837" customFormat="false" ht="27.95" hidden="false" customHeight="true" outlineLevel="0" collapsed="false">
      <c r="A837" s="62" t="s">
        <v>14</v>
      </c>
    </row>
    <row r="838" customFormat="false" ht="27.95" hidden="false" customHeight="true" outlineLevel="0" collapsed="false">
      <c r="A838" s="62" t="s">
        <v>14</v>
      </c>
    </row>
    <row r="839" customFormat="false" ht="27.95" hidden="false" customHeight="true" outlineLevel="0" collapsed="false">
      <c r="A839" s="62" t="s">
        <v>14</v>
      </c>
    </row>
    <row r="840" customFormat="false" ht="27.95" hidden="false" customHeight="true" outlineLevel="0" collapsed="false">
      <c r="A840" s="62" t="s">
        <v>14</v>
      </c>
    </row>
    <row r="841" customFormat="false" ht="27.95" hidden="false" customHeight="true" outlineLevel="0" collapsed="false">
      <c r="A841" s="62" t="s">
        <v>14</v>
      </c>
    </row>
    <row r="842" customFormat="false" ht="27.95" hidden="false" customHeight="true" outlineLevel="0" collapsed="false">
      <c r="A842" s="62" t="s">
        <v>14</v>
      </c>
    </row>
    <row r="843" customFormat="false" ht="27.95" hidden="false" customHeight="true" outlineLevel="0" collapsed="false">
      <c r="A843" s="62" t="s">
        <v>14</v>
      </c>
    </row>
    <row r="844" customFormat="false" ht="27.95" hidden="false" customHeight="true" outlineLevel="0" collapsed="false">
      <c r="A844" s="62" t="s">
        <v>14</v>
      </c>
    </row>
    <row r="845" customFormat="false" ht="27.95" hidden="false" customHeight="true" outlineLevel="0" collapsed="false">
      <c r="A845" s="62" t="s">
        <v>14</v>
      </c>
    </row>
    <row r="846" customFormat="false" ht="27.95" hidden="false" customHeight="true" outlineLevel="0" collapsed="false">
      <c r="A846" s="62" t="s">
        <v>14</v>
      </c>
    </row>
    <row r="847" customFormat="false" ht="27.95" hidden="false" customHeight="true" outlineLevel="0" collapsed="false">
      <c r="A847" s="62" t="s">
        <v>14</v>
      </c>
    </row>
    <row r="848" customFormat="false" ht="27.95" hidden="false" customHeight="true" outlineLevel="0" collapsed="false">
      <c r="A848" s="62" t="s">
        <v>14</v>
      </c>
    </row>
    <row r="849" customFormat="false" ht="27.95" hidden="false" customHeight="true" outlineLevel="0" collapsed="false">
      <c r="A849" s="62" t="s">
        <v>14</v>
      </c>
    </row>
    <row r="850" customFormat="false" ht="27.95" hidden="false" customHeight="true" outlineLevel="0" collapsed="false">
      <c r="A850" s="62" t="s">
        <v>14</v>
      </c>
    </row>
    <row r="851" customFormat="false" ht="27.95" hidden="false" customHeight="true" outlineLevel="0" collapsed="false">
      <c r="A851" s="62" t="s">
        <v>14</v>
      </c>
    </row>
    <row r="852" customFormat="false" ht="27.95" hidden="false" customHeight="true" outlineLevel="0" collapsed="false">
      <c r="A852" s="62" t="s">
        <v>14</v>
      </c>
    </row>
    <row r="853" customFormat="false" ht="27.95" hidden="false" customHeight="true" outlineLevel="0" collapsed="false">
      <c r="A853" s="62" t="s">
        <v>14</v>
      </c>
    </row>
    <row r="854" customFormat="false" ht="27.95" hidden="false" customHeight="true" outlineLevel="0" collapsed="false">
      <c r="A854" s="62" t="s">
        <v>14</v>
      </c>
    </row>
    <row r="855" customFormat="false" ht="27.95" hidden="false" customHeight="true" outlineLevel="0" collapsed="false">
      <c r="A855" s="62" t="s">
        <v>14</v>
      </c>
    </row>
    <row r="856" customFormat="false" ht="27.95" hidden="false" customHeight="true" outlineLevel="0" collapsed="false">
      <c r="A856" s="62" t="s">
        <v>14</v>
      </c>
    </row>
    <row r="857" customFormat="false" ht="27.95" hidden="false" customHeight="true" outlineLevel="0" collapsed="false">
      <c r="A857" s="62" t="s">
        <v>14</v>
      </c>
    </row>
    <row r="858" customFormat="false" ht="27.95" hidden="false" customHeight="true" outlineLevel="0" collapsed="false">
      <c r="A858" s="62" t="s">
        <v>14</v>
      </c>
    </row>
    <row r="859" customFormat="false" ht="27.95" hidden="false" customHeight="true" outlineLevel="0" collapsed="false">
      <c r="A859" s="62" t="s">
        <v>14</v>
      </c>
    </row>
    <row r="860" customFormat="false" ht="27.95" hidden="false" customHeight="true" outlineLevel="0" collapsed="false">
      <c r="A860" s="62" t="s">
        <v>14</v>
      </c>
    </row>
    <row r="861" customFormat="false" ht="27.95" hidden="false" customHeight="true" outlineLevel="0" collapsed="false">
      <c r="A861" s="62" t="s">
        <v>14</v>
      </c>
    </row>
    <row r="862" customFormat="false" ht="27.95" hidden="false" customHeight="true" outlineLevel="0" collapsed="false">
      <c r="A862" s="62" t="s">
        <v>14</v>
      </c>
    </row>
    <row r="863" customFormat="false" ht="27.95" hidden="false" customHeight="true" outlineLevel="0" collapsed="false">
      <c r="A863" s="62" t="s">
        <v>14</v>
      </c>
    </row>
    <row r="864" customFormat="false" ht="27.95" hidden="false" customHeight="true" outlineLevel="0" collapsed="false">
      <c r="A864" s="62" t="s">
        <v>14</v>
      </c>
    </row>
    <row r="865" customFormat="false" ht="27.95" hidden="false" customHeight="true" outlineLevel="0" collapsed="false">
      <c r="A865" s="62" t="s">
        <v>14</v>
      </c>
    </row>
    <row r="866" customFormat="false" ht="27.95" hidden="false" customHeight="true" outlineLevel="0" collapsed="false">
      <c r="A866" s="62" t="s">
        <v>14</v>
      </c>
    </row>
    <row r="867" customFormat="false" ht="27.95" hidden="false" customHeight="true" outlineLevel="0" collapsed="false">
      <c r="A867" s="62" t="s">
        <v>14</v>
      </c>
    </row>
    <row r="868" customFormat="false" ht="27.95" hidden="false" customHeight="true" outlineLevel="0" collapsed="false">
      <c r="A868" s="62" t="s">
        <v>14</v>
      </c>
    </row>
    <row r="869" customFormat="false" ht="27.95" hidden="false" customHeight="true" outlineLevel="0" collapsed="false">
      <c r="A869" s="62" t="s">
        <v>14</v>
      </c>
    </row>
    <row r="870" customFormat="false" ht="27.95" hidden="false" customHeight="true" outlineLevel="0" collapsed="false">
      <c r="A870" s="62" t="s">
        <v>14</v>
      </c>
    </row>
    <row r="871" customFormat="false" ht="27.95" hidden="false" customHeight="true" outlineLevel="0" collapsed="false">
      <c r="A871" s="62" t="s">
        <v>14</v>
      </c>
    </row>
    <row r="872" customFormat="false" ht="27.95" hidden="false" customHeight="true" outlineLevel="0" collapsed="false">
      <c r="A872" s="62" t="s">
        <v>14</v>
      </c>
    </row>
    <row r="873" customFormat="false" ht="27.95" hidden="false" customHeight="true" outlineLevel="0" collapsed="false">
      <c r="A873" s="62" t="s">
        <v>14</v>
      </c>
    </row>
    <row r="874" customFormat="false" ht="27.95" hidden="false" customHeight="true" outlineLevel="0" collapsed="false">
      <c r="A874" s="62" t="s">
        <v>14</v>
      </c>
    </row>
    <row r="875" customFormat="false" ht="27.95" hidden="false" customHeight="true" outlineLevel="0" collapsed="false">
      <c r="A875" s="62" t="s">
        <v>14</v>
      </c>
    </row>
    <row r="876" customFormat="false" ht="27.95" hidden="false" customHeight="true" outlineLevel="0" collapsed="false">
      <c r="A876" s="62" t="s">
        <v>14</v>
      </c>
    </row>
    <row r="877" customFormat="false" ht="27.95" hidden="false" customHeight="true" outlineLevel="0" collapsed="false">
      <c r="A877" s="62" t="s">
        <v>14</v>
      </c>
    </row>
    <row r="878" customFormat="false" ht="27.95" hidden="false" customHeight="true" outlineLevel="0" collapsed="false">
      <c r="A878" s="62" t="s">
        <v>14</v>
      </c>
    </row>
    <row r="879" customFormat="false" ht="27.95" hidden="false" customHeight="true" outlineLevel="0" collapsed="false">
      <c r="A879" s="62" t="s">
        <v>14</v>
      </c>
    </row>
    <row r="880" customFormat="false" ht="27.95" hidden="false" customHeight="true" outlineLevel="0" collapsed="false">
      <c r="A880" s="62" t="s">
        <v>14</v>
      </c>
    </row>
    <row r="881" customFormat="false" ht="27.95" hidden="false" customHeight="true" outlineLevel="0" collapsed="false">
      <c r="A881" s="62" t="s">
        <v>14</v>
      </c>
    </row>
    <row r="882" customFormat="false" ht="27.95" hidden="false" customHeight="true" outlineLevel="0" collapsed="false">
      <c r="A882" s="62" t="s">
        <v>14</v>
      </c>
    </row>
    <row r="883" customFormat="false" ht="27.95" hidden="false" customHeight="true" outlineLevel="0" collapsed="false">
      <c r="A883" s="62" t="s">
        <v>14</v>
      </c>
    </row>
    <row r="884" customFormat="false" ht="27.95" hidden="false" customHeight="true" outlineLevel="0" collapsed="false">
      <c r="A884" s="62" t="s">
        <v>14</v>
      </c>
    </row>
    <row r="885" customFormat="false" ht="27.95" hidden="false" customHeight="true" outlineLevel="0" collapsed="false">
      <c r="A885" s="62" t="s">
        <v>14</v>
      </c>
    </row>
    <row r="886" customFormat="false" ht="27.95" hidden="false" customHeight="true" outlineLevel="0" collapsed="false">
      <c r="A886" s="62" t="s">
        <v>14</v>
      </c>
    </row>
    <row r="887" customFormat="false" ht="27.95" hidden="false" customHeight="true" outlineLevel="0" collapsed="false">
      <c r="A887" s="62" t="s">
        <v>14</v>
      </c>
    </row>
    <row r="888" customFormat="false" ht="27.95" hidden="false" customHeight="true" outlineLevel="0" collapsed="false">
      <c r="A888" s="62" t="s">
        <v>14</v>
      </c>
    </row>
    <row r="889" customFormat="false" ht="27.95" hidden="false" customHeight="true" outlineLevel="0" collapsed="false">
      <c r="A889" s="62" t="s">
        <v>14</v>
      </c>
    </row>
    <row r="890" customFormat="false" ht="27.95" hidden="false" customHeight="true" outlineLevel="0" collapsed="false">
      <c r="A890" s="62" t="s">
        <v>14</v>
      </c>
    </row>
    <row r="891" customFormat="false" ht="27.95" hidden="false" customHeight="true" outlineLevel="0" collapsed="false">
      <c r="A891" s="62" t="s">
        <v>14</v>
      </c>
    </row>
    <row r="892" customFormat="false" ht="27.95" hidden="false" customHeight="true" outlineLevel="0" collapsed="false">
      <c r="A892" s="62" t="s">
        <v>14</v>
      </c>
    </row>
    <row r="893" customFormat="false" ht="27.95" hidden="false" customHeight="true" outlineLevel="0" collapsed="false">
      <c r="A893" s="62" t="s">
        <v>14</v>
      </c>
    </row>
    <row r="894" customFormat="false" ht="27.95" hidden="false" customHeight="true" outlineLevel="0" collapsed="false">
      <c r="A894" s="62" t="s">
        <v>14</v>
      </c>
    </row>
    <row r="895" customFormat="false" ht="27.95" hidden="false" customHeight="true" outlineLevel="0" collapsed="false">
      <c r="A895" s="62" t="s">
        <v>14</v>
      </c>
    </row>
    <row r="896" customFormat="false" ht="27.95" hidden="false" customHeight="true" outlineLevel="0" collapsed="false">
      <c r="A896" s="62" t="s">
        <v>14</v>
      </c>
    </row>
    <row r="897" customFormat="false" ht="27.95" hidden="false" customHeight="true" outlineLevel="0" collapsed="false">
      <c r="A897" s="62" t="s">
        <v>14</v>
      </c>
    </row>
    <row r="898" customFormat="false" ht="27.95" hidden="false" customHeight="true" outlineLevel="0" collapsed="false">
      <c r="A898" s="62" t="s">
        <v>14</v>
      </c>
    </row>
    <row r="899" customFormat="false" ht="27.95" hidden="false" customHeight="true" outlineLevel="0" collapsed="false">
      <c r="A899" s="62" t="s">
        <v>14</v>
      </c>
    </row>
    <row r="900" customFormat="false" ht="27.95" hidden="false" customHeight="true" outlineLevel="0" collapsed="false">
      <c r="A900" s="62" t="s">
        <v>14</v>
      </c>
    </row>
    <row r="901" customFormat="false" ht="27.95" hidden="false" customHeight="true" outlineLevel="0" collapsed="false">
      <c r="A901" s="62" t="s">
        <v>14</v>
      </c>
    </row>
    <row r="902" customFormat="false" ht="27.95" hidden="false" customHeight="true" outlineLevel="0" collapsed="false">
      <c r="A902" s="62" t="s">
        <v>14</v>
      </c>
    </row>
    <row r="903" customFormat="false" ht="27.95" hidden="false" customHeight="true" outlineLevel="0" collapsed="false">
      <c r="A903" s="62" t="s">
        <v>14</v>
      </c>
    </row>
    <row r="904" customFormat="false" ht="27.95" hidden="false" customHeight="true" outlineLevel="0" collapsed="false">
      <c r="A904" s="62" t="s">
        <v>14</v>
      </c>
    </row>
    <row r="905" customFormat="false" ht="27.95" hidden="false" customHeight="true" outlineLevel="0" collapsed="false">
      <c r="A905" s="62" t="s">
        <v>14</v>
      </c>
    </row>
    <row r="906" customFormat="false" ht="27.95" hidden="false" customHeight="true" outlineLevel="0" collapsed="false">
      <c r="A906" s="62" t="s">
        <v>14</v>
      </c>
    </row>
    <row r="907" customFormat="false" ht="27.95" hidden="false" customHeight="true" outlineLevel="0" collapsed="false">
      <c r="A907" s="62" t="s">
        <v>14</v>
      </c>
    </row>
    <row r="908" customFormat="false" ht="27.95" hidden="false" customHeight="true" outlineLevel="0" collapsed="false">
      <c r="A908" s="62" t="s">
        <v>14</v>
      </c>
    </row>
    <row r="909" customFormat="false" ht="27.95" hidden="false" customHeight="true" outlineLevel="0" collapsed="false">
      <c r="A909" s="62" t="s">
        <v>14</v>
      </c>
    </row>
    <row r="910" customFormat="false" ht="27.95" hidden="false" customHeight="true" outlineLevel="0" collapsed="false">
      <c r="A910" s="62" t="s">
        <v>14</v>
      </c>
    </row>
    <row r="911" customFormat="false" ht="27.95" hidden="false" customHeight="true" outlineLevel="0" collapsed="false">
      <c r="A911" s="62" t="s">
        <v>14</v>
      </c>
    </row>
    <row r="912" customFormat="false" ht="27.95" hidden="false" customHeight="true" outlineLevel="0" collapsed="false">
      <c r="A912" s="62" t="s">
        <v>14</v>
      </c>
    </row>
    <row r="913" customFormat="false" ht="27.95" hidden="false" customHeight="true" outlineLevel="0" collapsed="false">
      <c r="A913" s="62" t="s">
        <v>14</v>
      </c>
    </row>
    <row r="914" customFormat="false" ht="27.95" hidden="false" customHeight="true" outlineLevel="0" collapsed="false">
      <c r="A914" s="62" t="s">
        <v>14</v>
      </c>
    </row>
    <row r="915" customFormat="false" ht="27.95" hidden="false" customHeight="true" outlineLevel="0" collapsed="false">
      <c r="A915" s="62" t="s">
        <v>14</v>
      </c>
    </row>
    <row r="916" customFormat="false" ht="27.95" hidden="false" customHeight="true" outlineLevel="0" collapsed="false">
      <c r="A916" s="62" t="s">
        <v>14</v>
      </c>
    </row>
    <row r="917" customFormat="false" ht="27.95" hidden="false" customHeight="true" outlineLevel="0" collapsed="false">
      <c r="A917" s="62" t="s">
        <v>14</v>
      </c>
    </row>
    <row r="918" customFormat="false" ht="27.95" hidden="false" customHeight="true" outlineLevel="0" collapsed="false">
      <c r="A918" s="62" t="s">
        <v>14</v>
      </c>
    </row>
    <row r="919" customFormat="false" ht="27.95" hidden="false" customHeight="true" outlineLevel="0" collapsed="false">
      <c r="A919" s="62" t="s">
        <v>14</v>
      </c>
    </row>
    <row r="920" customFormat="false" ht="27.95" hidden="false" customHeight="true" outlineLevel="0" collapsed="false">
      <c r="A920" s="62" t="s">
        <v>14</v>
      </c>
    </row>
    <row r="921" customFormat="false" ht="27.95" hidden="false" customHeight="true" outlineLevel="0" collapsed="false">
      <c r="A921" s="62" t="s">
        <v>14</v>
      </c>
    </row>
    <row r="922" customFormat="false" ht="27.95" hidden="false" customHeight="true" outlineLevel="0" collapsed="false">
      <c r="A922" s="62" t="s">
        <v>14</v>
      </c>
    </row>
    <row r="923" customFormat="false" ht="27.95" hidden="false" customHeight="true" outlineLevel="0" collapsed="false">
      <c r="A923" s="62" t="s">
        <v>14</v>
      </c>
    </row>
    <row r="924" customFormat="false" ht="27.95" hidden="false" customHeight="true" outlineLevel="0" collapsed="false">
      <c r="A924" s="62" t="s">
        <v>14</v>
      </c>
    </row>
    <row r="925" customFormat="false" ht="27.95" hidden="false" customHeight="true" outlineLevel="0" collapsed="false">
      <c r="A925" s="62" t="s">
        <v>14</v>
      </c>
    </row>
    <row r="926" customFormat="false" ht="27.95" hidden="false" customHeight="true" outlineLevel="0" collapsed="false">
      <c r="A926" s="62" t="s">
        <v>14</v>
      </c>
    </row>
    <row r="927" customFormat="false" ht="27.95" hidden="false" customHeight="true" outlineLevel="0" collapsed="false">
      <c r="A927" s="62" t="s">
        <v>14</v>
      </c>
    </row>
    <row r="928" customFormat="false" ht="27.95" hidden="false" customHeight="true" outlineLevel="0" collapsed="false">
      <c r="A928" s="62" t="s">
        <v>14</v>
      </c>
    </row>
    <row r="929" customFormat="false" ht="27.95" hidden="false" customHeight="true" outlineLevel="0" collapsed="false">
      <c r="A929" s="62" t="s">
        <v>14</v>
      </c>
    </row>
    <row r="930" customFormat="false" ht="27.95" hidden="false" customHeight="true" outlineLevel="0" collapsed="false">
      <c r="A930" s="62" t="s">
        <v>14</v>
      </c>
    </row>
    <row r="931" customFormat="false" ht="27.95" hidden="false" customHeight="true" outlineLevel="0" collapsed="false">
      <c r="A931" s="62" t="s">
        <v>14</v>
      </c>
    </row>
    <row r="932" customFormat="false" ht="27.95" hidden="false" customHeight="true" outlineLevel="0" collapsed="false">
      <c r="A932" s="62" t="s">
        <v>14</v>
      </c>
    </row>
    <row r="933" customFormat="false" ht="27.95" hidden="false" customHeight="true" outlineLevel="0" collapsed="false">
      <c r="A933" s="62" t="s">
        <v>14</v>
      </c>
    </row>
    <row r="934" customFormat="false" ht="27.95" hidden="false" customHeight="true" outlineLevel="0" collapsed="false">
      <c r="A934" s="62" t="s">
        <v>14</v>
      </c>
    </row>
    <row r="935" customFormat="false" ht="27.95" hidden="false" customHeight="true" outlineLevel="0" collapsed="false">
      <c r="A935" s="62" t="s">
        <v>14</v>
      </c>
    </row>
    <row r="936" customFormat="false" ht="27.95" hidden="false" customHeight="true" outlineLevel="0" collapsed="false">
      <c r="A936" s="62" t="s">
        <v>14</v>
      </c>
    </row>
    <row r="937" customFormat="false" ht="27.95" hidden="false" customHeight="true" outlineLevel="0" collapsed="false">
      <c r="A937" s="62" t="s">
        <v>14</v>
      </c>
    </row>
    <row r="938" customFormat="false" ht="27.95" hidden="false" customHeight="true" outlineLevel="0" collapsed="false">
      <c r="A938" s="62" t="s">
        <v>14</v>
      </c>
    </row>
    <row r="939" customFormat="false" ht="27.95" hidden="false" customHeight="true" outlineLevel="0" collapsed="false">
      <c r="A939" s="62" t="s">
        <v>14</v>
      </c>
    </row>
    <row r="940" customFormat="false" ht="27.95" hidden="false" customHeight="true" outlineLevel="0" collapsed="false">
      <c r="A940" s="62" t="s">
        <v>14</v>
      </c>
    </row>
    <row r="941" customFormat="false" ht="27.95" hidden="false" customHeight="true" outlineLevel="0" collapsed="false">
      <c r="A941" s="62" t="s">
        <v>14</v>
      </c>
    </row>
    <row r="942" customFormat="false" ht="27.95" hidden="false" customHeight="true" outlineLevel="0" collapsed="false">
      <c r="A942" s="62" t="s">
        <v>14</v>
      </c>
    </row>
    <row r="943" customFormat="false" ht="27.95" hidden="false" customHeight="true" outlineLevel="0" collapsed="false">
      <c r="A943" s="62" t="s">
        <v>14</v>
      </c>
    </row>
    <row r="944" customFormat="false" ht="27.95" hidden="false" customHeight="true" outlineLevel="0" collapsed="false">
      <c r="A944" s="62" t="s">
        <v>14</v>
      </c>
    </row>
    <row r="945" customFormat="false" ht="27.95" hidden="false" customHeight="true" outlineLevel="0" collapsed="false">
      <c r="A945" s="62" t="s">
        <v>14</v>
      </c>
    </row>
    <row r="946" customFormat="false" ht="27.95" hidden="false" customHeight="true" outlineLevel="0" collapsed="false">
      <c r="A946" s="62" t="s">
        <v>14</v>
      </c>
    </row>
    <row r="947" customFormat="false" ht="27.95" hidden="false" customHeight="true" outlineLevel="0" collapsed="false">
      <c r="A947" s="62" t="s">
        <v>14</v>
      </c>
    </row>
    <row r="948" customFormat="false" ht="27.95" hidden="false" customHeight="true" outlineLevel="0" collapsed="false">
      <c r="A948" s="62" t="s">
        <v>14</v>
      </c>
    </row>
    <row r="949" customFormat="false" ht="27.95" hidden="false" customHeight="true" outlineLevel="0" collapsed="false">
      <c r="A949" s="62" t="s">
        <v>14</v>
      </c>
    </row>
    <row r="950" customFormat="false" ht="27.95" hidden="false" customHeight="true" outlineLevel="0" collapsed="false">
      <c r="A950" s="62" t="s">
        <v>14</v>
      </c>
    </row>
    <row r="951" customFormat="false" ht="27.95" hidden="false" customHeight="true" outlineLevel="0" collapsed="false">
      <c r="A951" s="62" t="s">
        <v>14</v>
      </c>
    </row>
    <row r="952" customFormat="false" ht="27.95" hidden="false" customHeight="true" outlineLevel="0" collapsed="false">
      <c r="A952" s="62" t="s">
        <v>14</v>
      </c>
    </row>
    <row r="953" customFormat="false" ht="27.95" hidden="false" customHeight="true" outlineLevel="0" collapsed="false">
      <c r="A953" s="62" t="s">
        <v>14</v>
      </c>
    </row>
    <row r="954" customFormat="false" ht="27.95" hidden="false" customHeight="true" outlineLevel="0" collapsed="false">
      <c r="A954" s="62" t="s">
        <v>14</v>
      </c>
    </row>
    <row r="955" customFormat="false" ht="27.95" hidden="false" customHeight="true" outlineLevel="0" collapsed="false">
      <c r="A955" s="62" t="s">
        <v>14</v>
      </c>
    </row>
    <row r="956" customFormat="false" ht="27.95" hidden="false" customHeight="true" outlineLevel="0" collapsed="false">
      <c r="A956" s="62" t="s">
        <v>14</v>
      </c>
    </row>
    <row r="957" customFormat="false" ht="27.95" hidden="false" customHeight="true" outlineLevel="0" collapsed="false">
      <c r="A957" s="62" t="s">
        <v>14</v>
      </c>
    </row>
    <row r="958" customFormat="false" ht="27.95" hidden="false" customHeight="true" outlineLevel="0" collapsed="false">
      <c r="A958" s="62" t="s">
        <v>14</v>
      </c>
    </row>
    <row r="959" customFormat="false" ht="27.95" hidden="false" customHeight="true" outlineLevel="0" collapsed="false">
      <c r="A959" s="62" t="s">
        <v>14</v>
      </c>
    </row>
    <row r="960" customFormat="false" ht="27.95" hidden="false" customHeight="true" outlineLevel="0" collapsed="false">
      <c r="A960" s="62" t="s">
        <v>14</v>
      </c>
    </row>
    <row r="961" customFormat="false" ht="27.95" hidden="false" customHeight="true" outlineLevel="0" collapsed="false">
      <c r="A961" s="62" t="s">
        <v>14</v>
      </c>
    </row>
    <row r="962" customFormat="false" ht="27.95" hidden="false" customHeight="true" outlineLevel="0" collapsed="false">
      <c r="A962" s="62" t="s">
        <v>14</v>
      </c>
    </row>
    <row r="963" customFormat="false" ht="27.95" hidden="false" customHeight="true" outlineLevel="0" collapsed="false">
      <c r="A963" s="62" t="s">
        <v>14</v>
      </c>
    </row>
    <row r="964" customFormat="false" ht="27.95" hidden="false" customHeight="true" outlineLevel="0" collapsed="false">
      <c r="A964" s="62" t="s">
        <v>14</v>
      </c>
    </row>
    <row r="965" customFormat="false" ht="27.95" hidden="false" customHeight="true" outlineLevel="0" collapsed="false">
      <c r="A965" s="62" t="s">
        <v>14</v>
      </c>
    </row>
    <row r="966" customFormat="false" ht="27.95" hidden="false" customHeight="true" outlineLevel="0" collapsed="false">
      <c r="A966" s="62" t="s">
        <v>14</v>
      </c>
    </row>
    <row r="967" customFormat="false" ht="27.95" hidden="false" customHeight="true" outlineLevel="0" collapsed="false">
      <c r="A967" s="62" t="s">
        <v>14</v>
      </c>
    </row>
    <row r="968" customFormat="false" ht="27.95" hidden="false" customHeight="true" outlineLevel="0" collapsed="false">
      <c r="A968" s="62" t="s">
        <v>14</v>
      </c>
    </row>
    <row r="969" customFormat="false" ht="27.95" hidden="false" customHeight="true" outlineLevel="0" collapsed="false">
      <c r="A969" s="62" t="s">
        <v>14</v>
      </c>
    </row>
    <row r="970" customFormat="false" ht="27.95" hidden="false" customHeight="true" outlineLevel="0" collapsed="false">
      <c r="A970" s="62" t="s">
        <v>14</v>
      </c>
    </row>
    <row r="971" customFormat="false" ht="27.95" hidden="false" customHeight="true" outlineLevel="0" collapsed="false">
      <c r="A971" s="62" t="s">
        <v>14</v>
      </c>
    </row>
    <row r="972" customFormat="false" ht="27.95" hidden="false" customHeight="true" outlineLevel="0" collapsed="false">
      <c r="A972" s="62" t="s">
        <v>14</v>
      </c>
    </row>
    <row r="973" customFormat="false" ht="27.95" hidden="false" customHeight="true" outlineLevel="0" collapsed="false">
      <c r="A973" s="62" t="s">
        <v>14</v>
      </c>
    </row>
    <row r="974" customFormat="false" ht="27.95" hidden="false" customHeight="true" outlineLevel="0" collapsed="false">
      <c r="A974" s="62" t="s">
        <v>14</v>
      </c>
    </row>
    <row r="975" customFormat="false" ht="27.95" hidden="false" customHeight="true" outlineLevel="0" collapsed="false">
      <c r="A975" s="62" t="s">
        <v>14</v>
      </c>
    </row>
    <row r="976" customFormat="false" ht="27.95" hidden="false" customHeight="true" outlineLevel="0" collapsed="false">
      <c r="A976" s="62" t="s">
        <v>14</v>
      </c>
    </row>
    <row r="977" customFormat="false" ht="27.95" hidden="false" customHeight="true" outlineLevel="0" collapsed="false">
      <c r="A977" s="62" t="s">
        <v>14</v>
      </c>
    </row>
    <row r="978" customFormat="false" ht="27.95" hidden="false" customHeight="true" outlineLevel="0" collapsed="false">
      <c r="A978" s="62" t="s">
        <v>14</v>
      </c>
    </row>
    <row r="979" customFormat="false" ht="27.95" hidden="false" customHeight="true" outlineLevel="0" collapsed="false">
      <c r="A979" s="62" t="s">
        <v>14</v>
      </c>
    </row>
    <row r="980" customFormat="false" ht="27.95" hidden="false" customHeight="true" outlineLevel="0" collapsed="false">
      <c r="A980" s="62" t="s">
        <v>14</v>
      </c>
    </row>
    <row r="981" customFormat="false" ht="27.95" hidden="false" customHeight="true" outlineLevel="0" collapsed="false">
      <c r="A981" s="62" t="s">
        <v>14</v>
      </c>
    </row>
    <row r="982" customFormat="false" ht="27.95" hidden="false" customHeight="true" outlineLevel="0" collapsed="false">
      <c r="A982" s="62" t="s">
        <v>14</v>
      </c>
    </row>
    <row r="983" customFormat="false" ht="27.95" hidden="false" customHeight="true" outlineLevel="0" collapsed="false">
      <c r="A983" s="62" t="s">
        <v>14</v>
      </c>
    </row>
    <row r="984" customFormat="false" ht="27.95" hidden="false" customHeight="true" outlineLevel="0" collapsed="false">
      <c r="A984" s="62" t="s">
        <v>14</v>
      </c>
    </row>
    <row r="985" customFormat="false" ht="27.95" hidden="false" customHeight="true" outlineLevel="0" collapsed="false">
      <c r="A985" s="44"/>
    </row>
    <row r="986" customFormat="false" ht="27.95" hidden="false" customHeight="true" outlineLevel="0" collapsed="false">
      <c r="A986" s="44"/>
    </row>
    <row r="987" customFormat="false" ht="27.95" hidden="false" customHeight="true" outlineLevel="0" collapsed="false">
      <c r="A987" s="44"/>
    </row>
    <row r="988" customFormat="false" ht="27.95" hidden="false" customHeight="true" outlineLevel="0" collapsed="false">
      <c r="A988" s="44"/>
    </row>
    <row r="989" customFormat="false" ht="27.95" hidden="false" customHeight="true" outlineLevel="0" collapsed="false">
      <c r="A989" s="44"/>
    </row>
    <row r="990" customFormat="false" ht="27.95" hidden="false" customHeight="true" outlineLevel="0" collapsed="false">
      <c r="A990" s="44"/>
    </row>
    <row r="991" customFormat="false" ht="27.95" hidden="false" customHeight="true" outlineLevel="0" collapsed="false">
      <c r="A991" s="44"/>
    </row>
    <row r="992" customFormat="false" ht="27.95" hidden="false" customHeight="true" outlineLevel="0" collapsed="false">
      <c r="A992" s="44"/>
    </row>
    <row r="993" customFormat="false" ht="27.95" hidden="false" customHeight="true" outlineLevel="0" collapsed="false">
      <c r="A993" s="44"/>
    </row>
    <row r="994" customFormat="false" ht="27.95" hidden="false" customHeight="true" outlineLevel="0" collapsed="false">
      <c r="A994" s="44"/>
    </row>
    <row r="995" customFormat="false" ht="27.95" hidden="false" customHeight="true" outlineLevel="0" collapsed="false">
      <c r="A995" s="44"/>
    </row>
    <row r="996" customFormat="false" ht="27.95" hidden="false" customHeight="true" outlineLevel="0" collapsed="false">
      <c r="A996" s="44"/>
    </row>
    <row r="997" customFormat="false" ht="27.95" hidden="false" customHeight="true" outlineLevel="0" collapsed="false">
      <c r="A997" s="44"/>
    </row>
    <row r="998" customFormat="false" ht="27.95" hidden="false" customHeight="true" outlineLevel="0" collapsed="false">
      <c r="A998" s="44"/>
    </row>
    <row r="999" customFormat="false" ht="27.95" hidden="false" customHeight="true" outlineLevel="0" collapsed="false">
      <c r="A999" s="44"/>
    </row>
    <row r="1000" customFormat="false" ht="27.95" hidden="false" customHeight="true" outlineLevel="0" collapsed="false">
      <c r="A1000" s="44"/>
    </row>
    <row r="1001" customFormat="false" ht="27.95" hidden="false" customHeight="true" outlineLevel="0" collapsed="false">
      <c r="A1001" s="44"/>
    </row>
    <row r="1002" customFormat="false" ht="27.95" hidden="false" customHeight="true" outlineLevel="0" collapsed="false">
      <c r="A1002" s="44"/>
    </row>
    <row r="1003" customFormat="false" ht="27.95" hidden="false" customHeight="true" outlineLevel="0" collapsed="false">
      <c r="A1003" s="44"/>
    </row>
    <row r="1004" customFormat="false" ht="27.95" hidden="false" customHeight="true" outlineLevel="0" collapsed="false">
      <c r="A1004" s="44"/>
    </row>
    <row r="1005" customFormat="false" ht="27.95" hidden="false" customHeight="true" outlineLevel="0" collapsed="false">
      <c r="A1005" s="44"/>
    </row>
    <row r="1006" customFormat="false" ht="27.95" hidden="false" customHeight="true" outlineLevel="0" collapsed="false">
      <c r="A1006" s="44"/>
    </row>
    <row r="1007" customFormat="false" ht="27.95" hidden="false" customHeight="true" outlineLevel="0" collapsed="false">
      <c r="A1007" s="44"/>
    </row>
    <row r="1008" customFormat="false" ht="27.95" hidden="false" customHeight="true" outlineLevel="0" collapsed="false">
      <c r="A1008" s="44"/>
    </row>
    <row r="1009" customFormat="false" ht="27.95" hidden="false" customHeight="true" outlineLevel="0" collapsed="false">
      <c r="A1009" s="44"/>
    </row>
    <row r="1010" customFormat="false" ht="27.95" hidden="false" customHeight="true" outlineLevel="0" collapsed="false">
      <c r="A1010" s="44"/>
    </row>
    <row r="1011" customFormat="false" ht="27.95" hidden="false" customHeight="true" outlineLevel="0" collapsed="false">
      <c r="A1011" s="44"/>
    </row>
    <row r="1012" customFormat="false" ht="27.95" hidden="false" customHeight="true" outlineLevel="0" collapsed="false">
      <c r="A1012" s="44"/>
    </row>
    <row r="1013" customFormat="false" ht="27.95" hidden="false" customHeight="true" outlineLevel="0" collapsed="false">
      <c r="A1013" s="44"/>
    </row>
    <row r="1014" customFormat="false" ht="27.95" hidden="false" customHeight="true" outlineLevel="0" collapsed="false">
      <c r="A1014" s="44"/>
    </row>
    <row r="1015" customFormat="false" ht="27.95" hidden="false" customHeight="true" outlineLevel="0" collapsed="false">
      <c r="A1015" s="44"/>
    </row>
    <row r="1016" customFormat="false" ht="27.95" hidden="false" customHeight="true" outlineLevel="0" collapsed="false">
      <c r="A1016" s="44"/>
    </row>
    <row r="1017" customFormat="false" ht="27.95" hidden="false" customHeight="true" outlineLevel="0" collapsed="false">
      <c r="A1017" s="44"/>
    </row>
    <row r="1018" customFormat="false" ht="27.95" hidden="false" customHeight="true" outlineLevel="0" collapsed="false">
      <c r="A1018" s="44"/>
    </row>
    <row r="1019" customFormat="false" ht="27.95" hidden="false" customHeight="true" outlineLevel="0" collapsed="false">
      <c r="A1019" s="44"/>
    </row>
    <row r="1020" customFormat="false" ht="27.95" hidden="false" customHeight="true" outlineLevel="0" collapsed="false">
      <c r="A1020" s="44"/>
    </row>
    <row r="1021" customFormat="false" ht="27.95" hidden="false" customHeight="true" outlineLevel="0" collapsed="false">
      <c r="A1021" s="44"/>
    </row>
    <row r="1022" customFormat="false" ht="27.95" hidden="false" customHeight="true" outlineLevel="0" collapsed="false">
      <c r="A1022" s="44"/>
    </row>
    <row r="1023" customFormat="false" ht="27.95" hidden="false" customHeight="true" outlineLevel="0" collapsed="false">
      <c r="A1023" s="44"/>
    </row>
    <row r="1024" customFormat="false" ht="27.95" hidden="false" customHeight="true" outlineLevel="0" collapsed="false">
      <c r="A1024" s="44"/>
    </row>
    <row r="1025" customFormat="false" ht="27.95" hidden="false" customHeight="true" outlineLevel="0" collapsed="false">
      <c r="A1025" s="44"/>
    </row>
    <row r="1026" customFormat="false" ht="27.95" hidden="false" customHeight="true" outlineLevel="0" collapsed="false">
      <c r="A1026" s="44"/>
    </row>
    <row r="1027" customFormat="false" ht="27.95" hidden="false" customHeight="true" outlineLevel="0" collapsed="false">
      <c r="A1027" s="44"/>
    </row>
    <row r="1028" customFormat="false" ht="27.95" hidden="false" customHeight="true" outlineLevel="0" collapsed="false">
      <c r="A1028" s="44"/>
    </row>
    <row r="1029" customFormat="false" ht="27.95" hidden="false" customHeight="true" outlineLevel="0" collapsed="false">
      <c r="A1029" s="44"/>
    </row>
    <row r="1030" customFormat="false" ht="27.95" hidden="false" customHeight="true" outlineLevel="0" collapsed="false">
      <c r="A1030" s="44"/>
    </row>
    <row r="1031" customFormat="false" ht="27.95" hidden="false" customHeight="true" outlineLevel="0" collapsed="false">
      <c r="A1031" s="44"/>
    </row>
    <row r="1032" customFormat="false" ht="27.95" hidden="false" customHeight="true" outlineLevel="0" collapsed="false">
      <c r="A1032" s="44"/>
    </row>
    <row r="1033" customFormat="false" ht="27.95" hidden="false" customHeight="true" outlineLevel="0" collapsed="false">
      <c r="A1033" s="44"/>
    </row>
    <row r="1034" customFormat="false" ht="27.95" hidden="false" customHeight="true" outlineLevel="0" collapsed="false">
      <c r="A1034" s="44"/>
    </row>
    <row r="1035" customFormat="false" ht="27.95" hidden="false" customHeight="true" outlineLevel="0" collapsed="false">
      <c r="A1035" s="44"/>
    </row>
    <row r="1036" customFormat="false" ht="27.95" hidden="false" customHeight="true" outlineLevel="0" collapsed="false">
      <c r="A1036" s="44"/>
    </row>
    <row r="1037" customFormat="false" ht="27.95" hidden="false" customHeight="true" outlineLevel="0" collapsed="false">
      <c r="A1037" s="44"/>
    </row>
    <row r="1038" customFormat="false" ht="27.95" hidden="false" customHeight="true" outlineLevel="0" collapsed="false">
      <c r="A1038" s="44"/>
    </row>
    <row r="1039" customFormat="false" ht="27.95" hidden="false" customHeight="true" outlineLevel="0" collapsed="false">
      <c r="A1039" s="44"/>
    </row>
    <row r="1040" customFormat="false" ht="27.95" hidden="false" customHeight="true" outlineLevel="0" collapsed="false">
      <c r="A1040" s="44"/>
    </row>
    <row r="1041" customFormat="false" ht="27.95" hidden="false" customHeight="true" outlineLevel="0" collapsed="false">
      <c r="A1041" s="44"/>
    </row>
    <row r="1042" customFormat="false" ht="27.95" hidden="false" customHeight="true" outlineLevel="0" collapsed="false">
      <c r="A1042" s="44"/>
    </row>
    <row r="1043" customFormat="false" ht="27.95" hidden="false" customHeight="true" outlineLevel="0" collapsed="false">
      <c r="A1043" s="44"/>
    </row>
    <row r="1044" customFormat="false" ht="27.95" hidden="false" customHeight="true" outlineLevel="0" collapsed="false">
      <c r="A1044" s="44"/>
    </row>
    <row r="1045" customFormat="false" ht="27.95" hidden="false" customHeight="true" outlineLevel="0" collapsed="false">
      <c r="A1045" s="44"/>
    </row>
    <row r="1046" customFormat="false" ht="27.95" hidden="false" customHeight="true" outlineLevel="0" collapsed="false">
      <c r="A1046" s="44"/>
    </row>
    <row r="1047" customFormat="false" ht="27.95" hidden="false" customHeight="true" outlineLevel="0" collapsed="false">
      <c r="A1047" s="44"/>
    </row>
    <row r="1048" customFormat="false" ht="27.95" hidden="false" customHeight="true" outlineLevel="0" collapsed="false">
      <c r="A1048" s="44"/>
    </row>
    <row r="1049" customFormat="false" ht="27.95" hidden="false" customHeight="true" outlineLevel="0" collapsed="false">
      <c r="A1049" s="44"/>
    </row>
    <row r="1050" customFormat="false" ht="27.95" hidden="false" customHeight="true" outlineLevel="0" collapsed="false">
      <c r="A1050" s="44"/>
    </row>
    <row r="1051" customFormat="false" ht="27.95" hidden="false" customHeight="true" outlineLevel="0" collapsed="false">
      <c r="A1051" s="44"/>
    </row>
    <row r="1052" customFormat="false" ht="27.95" hidden="false" customHeight="true" outlineLevel="0" collapsed="false">
      <c r="A1052" s="44"/>
    </row>
    <row r="1053" customFormat="false" ht="27.95" hidden="false" customHeight="true" outlineLevel="0" collapsed="false">
      <c r="A1053" s="44"/>
    </row>
    <row r="1054" customFormat="false" ht="27.95" hidden="false" customHeight="true" outlineLevel="0" collapsed="false">
      <c r="A1054" s="44"/>
    </row>
    <row r="1055" customFormat="false" ht="27.95" hidden="false" customHeight="true" outlineLevel="0" collapsed="false">
      <c r="A1055" s="44"/>
    </row>
    <row r="1056" customFormat="false" ht="27.95" hidden="false" customHeight="true" outlineLevel="0" collapsed="false">
      <c r="A1056" s="44"/>
    </row>
    <row r="1057" customFormat="false" ht="27.95" hidden="false" customHeight="true" outlineLevel="0" collapsed="false">
      <c r="A1057" s="44"/>
    </row>
    <row r="1058" customFormat="false" ht="27.95" hidden="false" customHeight="true" outlineLevel="0" collapsed="false">
      <c r="A1058" s="44"/>
    </row>
    <row r="1059" customFormat="false" ht="27.95" hidden="false" customHeight="true" outlineLevel="0" collapsed="false">
      <c r="A1059" s="44"/>
    </row>
    <row r="1060" customFormat="false" ht="27.95" hidden="false" customHeight="true" outlineLevel="0" collapsed="false">
      <c r="A1060" s="60"/>
    </row>
    <row r="1061" customFormat="false" ht="27.95" hidden="false" customHeight="true" outlineLevel="0" collapsed="false">
      <c r="A1061" s="60"/>
    </row>
    <row r="1062" customFormat="false" ht="27.95" hidden="false" customHeight="true" outlineLevel="0" collapsed="false">
      <c r="A1062" s="60"/>
    </row>
    <row r="1063" customFormat="false" ht="27.95" hidden="false" customHeight="true" outlineLevel="0" collapsed="false">
      <c r="A1063" s="60"/>
    </row>
    <row r="1064" customFormat="false" ht="27.95" hidden="false" customHeight="true" outlineLevel="0" collapsed="false">
      <c r="A1064" s="60"/>
    </row>
    <row r="1065" customFormat="false" ht="27.95" hidden="false" customHeight="true" outlineLevel="0" collapsed="false">
      <c r="A1065" s="60"/>
    </row>
    <row r="1066" customFormat="false" ht="27.95" hidden="false" customHeight="true" outlineLevel="0" collapsed="false">
      <c r="A1066" s="60"/>
    </row>
    <row r="1067" customFormat="false" ht="27.95" hidden="false" customHeight="true" outlineLevel="0" collapsed="false">
      <c r="A1067" s="60"/>
    </row>
    <row r="1068" customFormat="false" ht="27.95" hidden="false" customHeight="true" outlineLevel="0" collapsed="false">
      <c r="A1068" s="60"/>
    </row>
    <row r="1069" customFormat="false" ht="27.95" hidden="false" customHeight="true" outlineLevel="0" collapsed="false">
      <c r="A1069" s="60"/>
    </row>
    <row r="1070" customFormat="false" ht="27.95" hidden="false" customHeight="true" outlineLevel="0" collapsed="false">
      <c r="A1070" s="60"/>
    </row>
    <row r="1071" customFormat="false" ht="27.95" hidden="false" customHeight="true" outlineLevel="0" collapsed="false">
      <c r="A1071" s="60"/>
    </row>
    <row r="1072" customFormat="false" ht="27.95" hidden="false" customHeight="true" outlineLevel="0" collapsed="false">
      <c r="A1072" s="60"/>
    </row>
    <row r="1073" customFormat="false" ht="27.95" hidden="false" customHeight="true" outlineLevel="0" collapsed="false">
      <c r="A1073" s="60"/>
    </row>
    <row r="1074" customFormat="false" ht="27.95" hidden="false" customHeight="true" outlineLevel="0" collapsed="false">
      <c r="A1074" s="60"/>
    </row>
    <row r="1075" customFormat="false" ht="27.95" hidden="false" customHeight="true" outlineLevel="0" collapsed="false">
      <c r="A1075" s="60"/>
    </row>
    <row r="1076" customFormat="false" ht="27.95" hidden="false" customHeight="true" outlineLevel="0" collapsed="false">
      <c r="A1076" s="60"/>
    </row>
    <row r="1077" customFormat="false" ht="27.95" hidden="false" customHeight="true" outlineLevel="0" collapsed="false">
      <c r="A1077" s="60"/>
    </row>
    <row r="1078" customFormat="false" ht="27.95" hidden="false" customHeight="true" outlineLevel="0" collapsed="false">
      <c r="A1078" s="60"/>
    </row>
    <row r="1079" customFormat="false" ht="27.95" hidden="false" customHeight="true" outlineLevel="0" collapsed="false">
      <c r="A1079" s="60"/>
    </row>
    <row r="1080" customFormat="false" ht="27.95" hidden="false" customHeight="true" outlineLevel="0" collapsed="false">
      <c r="A1080" s="60"/>
    </row>
    <row r="1081" customFormat="false" ht="27.95" hidden="false" customHeight="true" outlineLevel="0" collapsed="false">
      <c r="A1081" s="60"/>
    </row>
    <row r="1082" customFormat="false" ht="27.95" hidden="false" customHeight="true" outlineLevel="0" collapsed="false">
      <c r="A1082" s="60"/>
    </row>
    <row r="1083" customFormat="false" ht="27.95" hidden="false" customHeight="true" outlineLevel="0" collapsed="false">
      <c r="A1083" s="60"/>
    </row>
    <row r="1084" customFormat="false" ht="27.95" hidden="false" customHeight="true" outlineLevel="0" collapsed="false">
      <c r="A1084" s="60"/>
    </row>
    <row r="1085" customFormat="false" ht="27.95" hidden="false" customHeight="true" outlineLevel="0" collapsed="false">
      <c r="A1085" s="60"/>
    </row>
    <row r="1086" customFormat="false" ht="27.95" hidden="false" customHeight="true" outlineLevel="0" collapsed="false">
      <c r="A1086" s="60"/>
    </row>
    <row r="1087" customFormat="false" ht="27.95" hidden="false" customHeight="true" outlineLevel="0" collapsed="false">
      <c r="A1087" s="60"/>
    </row>
    <row r="1088" customFormat="false" ht="27.95" hidden="false" customHeight="true" outlineLevel="0" collapsed="false">
      <c r="A1088" s="60"/>
    </row>
    <row r="1089" customFormat="false" ht="27.95" hidden="false" customHeight="true" outlineLevel="0" collapsed="false">
      <c r="A1089" s="60"/>
    </row>
    <row r="1090" customFormat="false" ht="27.95" hidden="false" customHeight="true" outlineLevel="0" collapsed="false">
      <c r="A1090" s="60"/>
    </row>
    <row r="1091" customFormat="false" ht="27.95" hidden="false" customHeight="true" outlineLevel="0" collapsed="false">
      <c r="A1091" s="60"/>
    </row>
    <row r="1092" customFormat="false" ht="27.95" hidden="false" customHeight="true" outlineLevel="0" collapsed="false">
      <c r="A1092" s="60"/>
    </row>
    <row r="1093" customFormat="false" ht="27.95" hidden="false" customHeight="true" outlineLevel="0" collapsed="false">
      <c r="A1093" s="60"/>
    </row>
    <row r="1094" customFormat="false" ht="27.95" hidden="false" customHeight="true" outlineLevel="0" collapsed="false">
      <c r="A1094" s="60"/>
    </row>
    <row r="1095" customFormat="false" ht="27.95" hidden="false" customHeight="true" outlineLevel="0" collapsed="false">
      <c r="A1095" s="60"/>
    </row>
    <row r="1096" customFormat="false" ht="27.95" hidden="false" customHeight="true" outlineLevel="0" collapsed="false">
      <c r="A1096" s="60"/>
    </row>
    <row r="1097" customFormat="false" ht="27.95" hidden="false" customHeight="true" outlineLevel="0" collapsed="false">
      <c r="A1097" s="60"/>
    </row>
    <row r="1098" customFormat="false" ht="27.95" hidden="false" customHeight="true" outlineLevel="0" collapsed="false">
      <c r="A1098" s="60"/>
    </row>
    <row r="1099" customFormat="false" ht="27.95" hidden="false" customHeight="true" outlineLevel="0" collapsed="false">
      <c r="A1099" s="60"/>
    </row>
    <row r="1100" customFormat="false" ht="27.95" hidden="false" customHeight="true" outlineLevel="0" collapsed="false">
      <c r="A1100" s="60"/>
    </row>
    <row r="1101" customFormat="false" ht="27.95" hidden="false" customHeight="true" outlineLevel="0" collapsed="false">
      <c r="A1101" s="60"/>
    </row>
    <row r="1102" customFormat="false" ht="27.95" hidden="false" customHeight="true" outlineLevel="0" collapsed="false">
      <c r="A1102" s="60"/>
    </row>
    <row r="1103" customFormat="false" ht="27.95" hidden="false" customHeight="true" outlineLevel="0" collapsed="false">
      <c r="A1103" s="60"/>
    </row>
    <row r="1104" customFormat="false" ht="27.95" hidden="false" customHeight="true" outlineLevel="0" collapsed="false">
      <c r="A1104" s="60"/>
    </row>
    <row r="1105" customFormat="false" ht="27.95" hidden="false" customHeight="true" outlineLevel="0" collapsed="false">
      <c r="A1105" s="60"/>
    </row>
    <row r="1106" customFormat="false" ht="27.95" hidden="false" customHeight="true" outlineLevel="0" collapsed="false">
      <c r="A1106" s="60"/>
    </row>
    <row r="1107" customFormat="false" ht="27.95" hidden="false" customHeight="true" outlineLevel="0" collapsed="false">
      <c r="A1107" s="60"/>
    </row>
    <row r="1108" customFormat="false" ht="27.95" hidden="false" customHeight="true" outlineLevel="0" collapsed="false">
      <c r="A1108" s="60"/>
    </row>
    <row r="1109" customFormat="false" ht="27.95" hidden="false" customHeight="true" outlineLevel="0" collapsed="false">
      <c r="A1109" s="60"/>
    </row>
    <row r="1110" customFormat="false" ht="27.95" hidden="false" customHeight="true" outlineLevel="0" collapsed="false">
      <c r="A1110" s="60"/>
    </row>
    <row r="1111" customFormat="false" ht="27.95" hidden="false" customHeight="true" outlineLevel="0" collapsed="false">
      <c r="A1111" s="60"/>
    </row>
    <row r="1112" customFormat="false" ht="27.95" hidden="false" customHeight="true" outlineLevel="0" collapsed="false">
      <c r="A1112" s="60"/>
    </row>
    <row r="1113" customFormat="false" ht="27.95" hidden="false" customHeight="true" outlineLevel="0" collapsed="false">
      <c r="A1113" s="60"/>
    </row>
    <row r="1114" customFormat="false" ht="27.95" hidden="false" customHeight="true" outlineLevel="0" collapsed="false">
      <c r="A1114" s="60"/>
    </row>
    <row r="1115" customFormat="false" ht="27.95" hidden="false" customHeight="true" outlineLevel="0" collapsed="false">
      <c r="A1115" s="60"/>
    </row>
    <row r="1116" customFormat="false" ht="27.95" hidden="false" customHeight="true" outlineLevel="0" collapsed="false">
      <c r="A1116" s="60"/>
    </row>
    <row r="1117" customFormat="false" ht="27.95" hidden="false" customHeight="true" outlineLevel="0" collapsed="false">
      <c r="A1117" s="60"/>
    </row>
    <row r="1118" customFormat="false" ht="27.95" hidden="false" customHeight="true" outlineLevel="0" collapsed="false">
      <c r="A1118" s="60"/>
    </row>
    <row r="1119" customFormat="false" ht="27.95" hidden="false" customHeight="true" outlineLevel="0" collapsed="false">
      <c r="A1119" s="60"/>
    </row>
    <row r="1120" customFormat="false" ht="27.95" hidden="false" customHeight="true" outlineLevel="0" collapsed="false">
      <c r="A1120" s="60"/>
    </row>
    <row r="1121" customFormat="false" ht="27.95" hidden="false" customHeight="true" outlineLevel="0" collapsed="false">
      <c r="A1121" s="60"/>
    </row>
    <row r="1122" customFormat="false" ht="27.95" hidden="false" customHeight="true" outlineLevel="0" collapsed="false">
      <c r="A1122" s="60"/>
    </row>
    <row r="1123" customFormat="false" ht="27.95" hidden="false" customHeight="true" outlineLevel="0" collapsed="false">
      <c r="A1123" s="60"/>
    </row>
    <row r="1124" customFormat="false" ht="27.95" hidden="false" customHeight="true" outlineLevel="0" collapsed="false">
      <c r="A1124" s="60"/>
    </row>
    <row r="1125" customFormat="false" ht="27.95" hidden="false" customHeight="true" outlineLevel="0" collapsed="false">
      <c r="A1125" s="60"/>
    </row>
    <row r="1126" customFormat="false" ht="27.95" hidden="false" customHeight="true" outlineLevel="0" collapsed="false">
      <c r="A1126" s="60"/>
    </row>
    <row r="1127" customFormat="false" ht="27.95" hidden="false" customHeight="true" outlineLevel="0" collapsed="false">
      <c r="A1127" s="60"/>
    </row>
    <row r="1128" customFormat="false" ht="27.95" hidden="false" customHeight="true" outlineLevel="0" collapsed="false">
      <c r="A1128" s="60"/>
    </row>
    <row r="1129" customFormat="false" ht="27.95" hidden="false" customHeight="true" outlineLevel="0" collapsed="false">
      <c r="A1129" s="60"/>
    </row>
    <row r="1130" customFormat="false" ht="27.95" hidden="false" customHeight="true" outlineLevel="0" collapsed="false">
      <c r="A1130" s="60"/>
    </row>
    <row r="1131" customFormat="false" ht="27.95" hidden="false" customHeight="true" outlineLevel="0" collapsed="false">
      <c r="A1131" s="60"/>
    </row>
    <row r="1132" customFormat="false" ht="27.95" hidden="false" customHeight="true" outlineLevel="0" collapsed="false">
      <c r="A1132" s="60"/>
    </row>
    <row r="1133" customFormat="false" ht="27.95" hidden="false" customHeight="true" outlineLevel="0" collapsed="false">
      <c r="A1133" s="60"/>
    </row>
    <row r="1134" customFormat="false" ht="27.95" hidden="false" customHeight="true" outlineLevel="0" collapsed="false">
      <c r="A1134" s="60"/>
    </row>
    <row r="1135" customFormat="false" ht="27.95" hidden="false" customHeight="true" outlineLevel="0" collapsed="false">
      <c r="A1135" s="60"/>
    </row>
    <row r="1136" customFormat="false" ht="27.95" hidden="false" customHeight="true" outlineLevel="0" collapsed="false">
      <c r="A1136" s="60"/>
    </row>
    <row r="1137" customFormat="false" ht="27.95" hidden="false" customHeight="true" outlineLevel="0" collapsed="false">
      <c r="A1137" s="60"/>
    </row>
    <row r="1138" customFormat="false" ht="27.95" hidden="false" customHeight="true" outlineLevel="0" collapsed="false">
      <c r="A1138" s="60"/>
    </row>
    <row r="1139" customFormat="false" ht="27.95" hidden="false" customHeight="true" outlineLevel="0" collapsed="false">
      <c r="A1139" s="60"/>
    </row>
    <row r="1140" customFormat="false" ht="27.95" hidden="false" customHeight="true" outlineLevel="0" collapsed="false">
      <c r="A1140" s="60"/>
    </row>
    <row r="1141" customFormat="false" ht="27.95" hidden="false" customHeight="true" outlineLevel="0" collapsed="false">
      <c r="A1141" s="60"/>
    </row>
    <row r="1142" customFormat="false" ht="27.95" hidden="false" customHeight="true" outlineLevel="0" collapsed="false">
      <c r="A1142" s="60"/>
    </row>
    <row r="1143" customFormat="false" ht="27.95" hidden="false" customHeight="true" outlineLevel="0" collapsed="false">
      <c r="A1143" s="60"/>
    </row>
    <row r="1144" customFormat="false" ht="27.95" hidden="false" customHeight="true" outlineLevel="0" collapsed="false">
      <c r="A1144" s="60"/>
    </row>
    <row r="1145" customFormat="false" ht="27.95" hidden="false" customHeight="true" outlineLevel="0" collapsed="false">
      <c r="A1145" s="60"/>
    </row>
    <row r="1146" customFormat="false" ht="27.95" hidden="false" customHeight="true" outlineLevel="0" collapsed="false">
      <c r="A1146" s="60"/>
    </row>
    <row r="1147" customFormat="false" ht="27.95" hidden="false" customHeight="true" outlineLevel="0" collapsed="false">
      <c r="A1147" s="60"/>
    </row>
    <row r="1148" customFormat="false" ht="27.95" hidden="false" customHeight="true" outlineLevel="0" collapsed="false">
      <c r="A1148" s="60"/>
    </row>
    <row r="1149" customFormat="false" ht="27.95" hidden="false" customHeight="true" outlineLevel="0" collapsed="false">
      <c r="A1149" s="60"/>
    </row>
    <row r="1150" customFormat="false" ht="27.95" hidden="false" customHeight="true" outlineLevel="0" collapsed="false">
      <c r="A1150" s="60"/>
    </row>
    <row r="1151" customFormat="false" ht="27.95" hidden="false" customHeight="true" outlineLevel="0" collapsed="false">
      <c r="A1151" s="60"/>
    </row>
    <row r="1152" customFormat="false" ht="27.95" hidden="false" customHeight="true" outlineLevel="0" collapsed="false">
      <c r="A1152" s="60"/>
    </row>
    <row r="1153" customFormat="false" ht="27.95" hidden="false" customHeight="true" outlineLevel="0" collapsed="false">
      <c r="A1153" s="60"/>
    </row>
    <row r="1154" customFormat="false" ht="27.95" hidden="false" customHeight="true" outlineLevel="0" collapsed="false">
      <c r="A1154" s="60"/>
    </row>
    <row r="1155" customFormat="false" ht="27.95" hidden="false" customHeight="true" outlineLevel="0" collapsed="false">
      <c r="A1155" s="60"/>
    </row>
    <row r="1156" customFormat="false" ht="27.95" hidden="false" customHeight="true" outlineLevel="0" collapsed="false">
      <c r="A1156" s="60"/>
    </row>
    <row r="1157" customFormat="false" ht="27.95" hidden="false" customHeight="true" outlineLevel="0" collapsed="false">
      <c r="A1157" s="60"/>
    </row>
    <row r="1158" customFormat="false" ht="27.95" hidden="false" customHeight="true" outlineLevel="0" collapsed="false">
      <c r="A1158" s="60"/>
    </row>
    <row r="1159" customFormat="false" ht="27.95" hidden="false" customHeight="true" outlineLevel="0" collapsed="false">
      <c r="A1159" s="60"/>
    </row>
    <row r="1160" customFormat="false" ht="27.95" hidden="false" customHeight="true" outlineLevel="0" collapsed="false">
      <c r="A1160" s="60"/>
    </row>
    <row r="1161" customFormat="false" ht="27.95" hidden="false" customHeight="true" outlineLevel="0" collapsed="false">
      <c r="A1161" s="60"/>
    </row>
    <row r="1162" customFormat="false" ht="27.95" hidden="false" customHeight="true" outlineLevel="0" collapsed="false">
      <c r="A1162" s="60"/>
    </row>
    <row r="1163" customFormat="false" ht="27.95" hidden="false" customHeight="true" outlineLevel="0" collapsed="false">
      <c r="A1163" s="60"/>
    </row>
    <row r="1164" customFormat="false" ht="27.95" hidden="false" customHeight="true" outlineLevel="0" collapsed="false">
      <c r="A1164" s="60"/>
    </row>
    <row r="1165" customFormat="false" ht="27.95" hidden="false" customHeight="true" outlineLevel="0" collapsed="false">
      <c r="A1165" s="60"/>
    </row>
    <row r="1166" customFormat="false" ht="27.95" hidden="false" customHeight="true" outlineLevel="0" collapsed="false">
      <c r="A1166" s="60"/>
    </row>
    <row r="1167" customFormat="false" ht="27.95" hidden="false" customHeight="true" outlineLevel="0" collapsed="false">
      <c r="A1167" s="60"/>
    </row>
    <row r="1168" customFormat="false" ht="27.95" hidden="false" customHeight="true" outlineLevel="0" collapsed="false">
      <c r="A1168" s="60"/>
    </row>
    <row r="1169" customFormat="false" ht="27.95" hidden="false" customHeight="true" outlineLevel="0" collapsed="false">
      <c r="A1169" s="60"/>
    </row>
    <row r="1170" customFormat="false" ht="27.95" hidden="false" customHeight="true" outlineLevel="0" collapsed="false">
      <c r="A1170" s="60"/>
    </row>
    <row r="1171" customFormat="false" ht="27.95" hidden="false" customHeight="true" outlineLevel="0" collapsed="false">
      <c r="A1171" s="60"/>
    </row>
    <row r="1172" customFormat="false" ht="27.95" hidden="false" customHeight="true" outlineLevel="0" collapsed="false">
      <c r="A1172" s="60"/>
    </row>
    <row r="1173" customFormat="false" ht="27.95" hidden="false" customHeight="true" outlineLevel="0" collapsed="false">
      <c r="A1173" s="60"/>
    </row>
    <row r="1174" customFormat="false" ht="27.95" hidden="false" customHeight="true" outlineLevel="0" collapsed="false">
      <c r="A1174" s="60"/>
    </row>
    <row r="1175" customFormat="false" ht="27.95" hidden="false" customHeight="true" outlineLevel="0" collapsed="false">
      <c r="A1175" s="60"/>
    </row>
    <row r="1176" customFormat="false" ht="27.95" hidden="false" customHeight="true" outlineLevel="0" collapsed="false">
      <c r="A1176" s="60"/>
    </row>
    <row r="1177" customFormat="false" ht="27.95" hidden="false" customHeight="true" outlineLevel="0" collapsed="false">
      <c r="A1177" s="60"/>
    </row>
    <row r="1178" customFormat="false" ht="27.95" hidden="false" customHeight="true" outlineLevel="0" collapsed="false">
      <c r="A1178" s="60"/>
    </row>
    <row r="1179" customFormat="false" ht="27.95" hidden="false" customHeight="true" outlineLevel="0" collapsed="false">
      <c r="A1179" s="60"/>
    </row>
    <row r="1180" customFormat="false" ht="27.95" hidden="false" customHeight="true" outlineLevel="0" collapsed="false">
      <c r="A1180" s="60"/>
    </row>
    <row r="1181" customFormat="false" ht="27.95" hidden="false" customHeight="true" outlineLevel="0" collapsed="false">
      <c r="A1181" s="60"/>
    </row>
    <row r="1182" customFormat="false" ht="27.95" hidden="false" customHeight="true" outlineLevel="0" collapsed="false">
      <c r="A1182" s="60"/>
    </row>
    <row r="1183" customFormat="false" ht="27.95" hidden="false" customHeight="true" outlineLevel="0" collapsed="false">
      <c r="A1183" s="60"/>
    </row>
    <row r="1184" customFormat="false" ht="27.95" hidden="false" customHeight="true" outlineLevel="0" collapsed="false">
      <c r="A1184" s="60"/>
    </row>
    <row r="1185" customFormat="false" ht="27.95" hidden="false" customHeight="true" outlineLevel="0" collapsed="false">
      <c r="A1185" s="60"/>
    </row>
    <row r="1186" customFormat="false" ht="27.95" hidden="false" customHeight="true" outlineLevel="0" collapsed="false">
      <c r="A1186" s="60"/>
    </row>
    <row r="1187" customFormat="false" ht="27.95" hidden="false" customHeight="true" outlineLevel="0" collapsed="false">
      <c r="A1187" s="60"/>
    </row>
    <row r="1188" customFormat="false" ht="27.95" hidden="false" customHeight="true" outlineLevel="0" collapsed="false">
      <c r="A1188" s="60"/>
    </row>
    <row r="1189" customFormat="false" ht="27.95" hidden="false" customHeight="true" outlineLevel="0" collapsed="false">
      <c r="A1189" s="60"/>
    </row>
    <row r="1190" customFormat="false" ht="27.95" hidden="false" customHeight="true" outlineLevel="0" collapsed="false">
      <c r="A1190" s="60"/>
    </row>
    <row r="1191" customFormat="false" ht="27.95" hidden="false" customHeight="true" outlineLevel="0" collapsed="false">
      <c r="A1191" s="60"/>
    </row>
    <row r="1192" customFormat="false" ht="27.95" hidden="false" customHeight="true" outlineLevel="0" collapsed="false">
      <c r="A1192" s="60"/>
    </row>
    <row r="1193" customFormat="false" ht="27.95" hidden="false" customHeight="true" outlineLevel="0" collapsed="false">
      <c r="A1193" s="60"/>
    </row>
    <row r="1194" customFormat="false" ht="27.95" hidden="false" customHeight="true" outlineLevel="0" collapsed="false">
      <c r="A1194" s="60"/>
    </row>
    <row r="1195" customFormat="false" ht="27.95" hidden="false" customHeight="true" outlineLevel="0" collapsed="false">
      <c r="A1195" s="60"/>
    </row>
    <row r="1196" customFormat="false" ht="27.95" hidden="false" customHeight="true" outlineLevel="0" collapsed="false">
      <c r="A1196" s="60"/>
    </row>
    <row r="1197" customFormat="false" ht="27.95" hidden="false" customHeight="true" outlineLevel="0" collapsed="false">
      <c r="A1197" s="60"/>
    </row>
    <row r="1198" customFormat="false" ht="27.95" hidden="false" customHeight="true" outlineLevel="0" collapsed="false">
      <c r="A1198" s="60"/>
    </row>
    <row r="1199" customFormat="false" ht="27.95" hidden="false" customHeight="true" outlineLevel="0" collapsed="false">
      <c r="A1199" s="60"/>
    </row>
    <row r="1200" customFormat="false" ht="27.95" hidden="false" customHeight="true" outlineLevel="0" collapsed="false">
      <c r="A1200" s="60"/>
    </row>
    <row r="1201" customFormat="false" ht="27.95" hidden="false" customHeight="true" outlineLevel="0" collapsed="false">
      <c r="A1201" s="60"/>
    </row>
    <row r="1202" customFormat="false" ht="27.95" hidden="false" customHeight="true" outlineLevel="0" collapsed="false">
      <c r="A1202" s="60"/>
    </row>
    <row r="1203" customFormat="false" ht="27.95" hidden="false" customHeight="true" outlineLevel="0" collapsed="false">
      <c r="A1203" s="60"/>
    </row>
    <row r="1204" customFormat="false" ht="27.95" hidden="false" customHeight="true" outlineLevel="0" collapsed="false">
      <c r="A1204" s="60"/>
    </row>
    <row r="1205" customFormat="false" ht="27.95" hidden="false" customHeight="true" outlineLevel="0" collapsed="false">
      <c r="A1205" s="60"/>
    </row>
    <row r="1206" customFormat="false" ht="27.95" hidden="false" customHeight="true" outlineLevel="0" collapsed="false">
      <c r="A1206" s="60"/>
    </row>
    <row r="1207" customFormat="false" ht="27.95" hidden="false" customHeight="true" outlineLevel="0" collapsed="false">
      <c r="A1207" s="60"/>
    </row>
    <row r="1208" customFormat="false" ht="27.95" hidden="false" customHeight="true" outlineLevel="0" collapsed="false">
      <c r="A1208" s="60"/>
    </row>
    <row r="1209" customFormat="false" ht="27.95" hidden="false" customHeight="true" outlineLevel="0" collapsed="false">
      <c r="A1209" s="60"/>
    </row>
    <row r="1210" customFormat="false" ht="27.95" hidden="false" customHeight="true" outlineLevel="0" collapsed="false">
      <c r="A1210" s="60"/>
    </row>
    <row r="1211" customFormat="false" ht="27.95" hidden="false" customHeight="true" outlineLevel="0" collapsed="false">
      <c r="A1211" s="60"/>
    </row>
    <row r="1212" customFormat="false" ht="27.95" hidden="false" customHeight="true" outlineLevel="0" collapsed="false">
      <c r="A1212" s="60"/>
    </row>
    <row r="1213" customFormat="false" ht="27.95" hidden="false" customHeight="true" outlineLevel="0" collapsed="false">
      <c r="A1213" s="60"/>
    </row>
    <row r="1214" customFormat="false" ht="27.95" hidden="false" customHeight="true" outlineLevel="0" collapsed="false">
      <c r="A1214" s="60"/>
    </row>
    <row r="1215" customFormat="false" ht="27.95" hidden="false" customHeight="true" outlineLevel="0" collapsed="false">
      <c r="A1215" s="60"/>
    </row>
    <row r="1216" customFormat="false" ht="27.95" hidden="false" customHeight="true" outlineLevel="0" collapsed="false">
      <c r="A1216" s="60"/>
    </row>
    <row r="1217" customFormat="false" ht="27.95" hidden="false" customHeight="true" outlineLevel="0" collapsed="false">
      <c r="A1217" s="60"/>
    </row>
    <row r="1218" customFormat="false" ht="27.95" hidden="false" customHeight="true" outlineLevel="0" collapsed="false">
      <c r="A1218" s="60"/>
    </row>
    <row r="1219" customFormat="false" ht="27.95" hidden="false" customHeight="true" outlineLevel="0" collapsed="false">
      <c r="A1219" s="60"/>
    </row>
    <row r="1220" customFormat="false" ht="27.95" hidden="false" customHeight="true" outlineLevel="0" collapsed="false">
      <c r="A1220" s="60"/>
    </row>
    <row r="1221" customFormat="false" ht="27.95" hidden="false" customHeight="true" outlineLevel="0" collapsed="false">
      <c r="A1221" s="60"/>
    </row>
    <row r="1222" customFormat="false" ht="27.95" hidden="false" customHeight="true" outlineLevel="0" collapsed="false">
      <c r="A1222" s="60"/>
    </row>
    <row r="1223" customFormat="false" ht="27.95" hidden="false" customHeight="true" outlineLevel="0" collapsed="false">
      <c r="A1223" s="60"/>
    </row>
    <row r="1224" customFormat="false" ht="27.95" hidden="false" customHeight="true" outlineLevel="0" collapsed="false">
      <c r="A1224" s="60"/>
    </row>
    <row r="1225" customFormat="false" ht="27.95" hidden="false" customHeight="true" outlineLevel="0" collapsed="false">
      <c r="A1225" s="60"/>
    </row>
    <row r="1226" customFormat="false" ht="27.95" hidden="false" customHeight="true" outlineLevel="0" collapsed="false">
      <c r="A1226" s="60"/>
    </row>
    <row r="1227" customFormat="false" ht="27.95" hidden="false" customHeight="true" outlineLevel="0" collapsed="false">
      <c r="A1227" s="60"/>
    </row>
    <row r="1228" customFormat="false" ht="27.95" hidden="false" customHeight="true" outlineLevel="0" collapsed="false">
      <c r="A1228" s="60"/>
    </row>
    <row r="1229" customFormat="false" ht="27.95" hidden="false" customHeight="true" outlineLevel="0" collapsed="false">
      <c r="A1229" s="60"/>
    </row>
    <row r="1230" customFormat="false" ht="27.95" hidden="false" customHeight="true" outlineLevel="0" collapsed="false">
      <c r="A1230" s="60"/>
    </row>
    <row r="1231" customFormat="false" ht="27.95" hidden="false" customHeight="true" outlineLevel="0" collapsed="false">
      <c r="A1231" s="60"/>
    </row>
    <row r="1232" customFormat="false" ht="27.95" hidden="false" customHeight="true" outlineLevel="0" collapsed="false">
      <c r="A1232" s="60"/>
    </row>
    <row r="1233" customFormat="false" ht="27.95" hidden="false" customHeight="true" outlineLevel="0" collapsed="false">
      <c r="A1233" s="60"/>
    </row>
    <row r="1234" customFormat="false" ht="27.95" hidden="false" customHeight="true" outlineLevel="0" collapsed="false">
      <c r="A1234" s="60"/>
    </row>
    <row r="1235" customFormat="false" ht="27.95" hidden="false" customHeight="true" outlineLevel="0" collapsed="false">
      <c r="A1235" s="60"/>
    </row>
    <row r="1236" customFormat="false" ht="27.95" hidden="false" customHeight="true" outlineLevel="0" collapsed="false">
      <c r="A1236" s="60"/>
    </row>
    <row r="1237" customFormat="false" ht="27.95" hidden="false" customHeight="true" outlineLevel="0" collapsed="false">
      <c r="A1237" s="60"/>
    </row>
    <row r="1238" customFormat="false" ht="27.95" hidden="false" customHeight="true" outlineLevel="0" collapsed="false">
      <c r="A1238" s="60"/>
    </row>
    <row r="1239" customFormat="false" ht="27.95" hidden="false" customHeight="true" outlineLevel="0" collapsed="false">
      <c r="A1239" s="60"/>
    </row>
    <row r="1240" customFormat="false" ht="27.95" hidden="false" customHeight="true" outlineLevel="0" collapsed="false">
      <c r="A1240" s="60"/>
    </row>
    <row r="1241" customFormat="false" ht="27.95" hidden="false" customHeight="true" outlineLevel="0" collapsed="false">
      <c r="A1241" s="60"/>
    </row>
    <row r="1242" customFormat="false" ht="27.95" hidden="false" customHeight="true" outlineLevel="0" collapsed="false">
      <c r="A1242" s="60"/>
    </row>
    <row r="1243" customFormat="false" ht="27.95" hidden="false" customHeight="true" outlineLevel="0" collapsed="false">
      <c r="A1243" s="60"/>
    </row>
    <row r="1244" customFormat="false" ht="27.95" hidden="false" customHeight="true" outlineLevel="0" collapsed="false">
      <c r="A1244" s="60"/>
    </row>
    <row r="1245" customFormat="false" ht="27.95" hidden="false" customHeight="true" outlineLevel="0" collapsed="false">
      <c r="A1245" s="60"/>
    </row>
    <row r="1246" customFormat="false" ht="27.95" hidden="false" customHeight="true" outlineLevel="0" collapsed="false">
      <c r="A1246" s="60"/>
    </row>
    <row r="1247" customFormat="false" ht="27.95" hidden="false" customHeight="true" outlineLevel="0" collapsed="false">
      <c r="A1247" s="60"/>
    </row>
    <row r="1248" customFormat="false" ht="27.95" hidden="false" customHeight="true" outlineLevel="0" collapsed="false">
      <c r="A1248" s="60"/>
    </row>
    <row r="1249" customFormat="false" ht="27.95" hidden="false" customHeight="true" outlineLevel="0" collapsed="false">
      <c r="A1249" s="60"/>
    </row>
    <row r="1250" customFormat="false" ht="27.95" hidden="false" customHeight="true" outlineLevel="0" collapsed="false">
      <c r="A1250" s="60"/>
    </row>
    <row r="1251" customFormat="false" ht="27.95" hidden="false" customHeight="true" outlineLevel="0" collapsed="false">
      <c r="A1251" s="60"/>
    </row>
    <row r="1252" customFormat="false" ht="27.95" hidden="false" customHeight="true" outlineLevel="0" collapsed="false">
      <c r="A1252" s="60"/>
    </row>
    <row r="1253" customFormat="false" ht="27.95" hidden="false" customHeight="true" outlineLevel="0" collapsed="false">
      <c r="A1253" s="60"/>
    </row>
    <row r="1254" customFormat="false" ht="27.95" hidden="false" customHeight="true" outlineLevel="0" collapsed="false">
      <c r="A1254" s="60"/>
    </row>
    <row r="1255" customFormat="false" ht="27.95" hidden="false" customHeight="true" outlineLevel="0" collapsed="false">
      <c r="A1255" s="60"/>
    </row>
    <row r="1256" customFormat="false" ht="27.95" hidden="false" customHeight="true" outlineLevel="0" collapsed="false">
      <c r="A1256" s="60"/>
    </row>
    <row r="1257" customFormat="false" ht="27.95" hidden="false" customHeight="true" outlineLevel="0" collapsed="false">
      <c r="A1257" s="60"/>
    </row>
    <row r="1258" customFormat="false" ht="27.95" hidden="false" customHeight="true" outlineLevel="0" collapsed="false">
      <c r="A1258" s="60"/>
    </row>
    <row r="1259" customFormat="false" ht="27.95" hidden="false" customHeight="true" outlineLevel="0" collapsed="false">
      <c r="A1259" s="60"/>
    </row>
    <row r="1260" customFormat="false" ht="27.95" hidden="false" customHeight="true" outlineLevel="0" collapsed="false">
      <c r="A1260" s="60"/>
    </row>
    <row r="1261" customFormat="false" ht="27.95" hidden="false" customHeight="true" outlineLevel="0" collapsed="false">
      <c r="A1261" s="60"/>
    </row>
    <row r="1262" customFormat="false" ht="27.95" hidden="false" customHeight="true" outlineLevel="0" collapsed="false">
      <c r="A1262" s="60"/>
    </row>
    <row r="1263" customFormat="false" ht="27.95" hidden="false" customHeight="true" outlineLevel="0" collapsed="false">
      <c r="A1263" s="60"/>
    </row>
    <row r="1264" customFormat="false" ht="27.95" hidden="false" customHeight="true" outlineLevel="0" collapsed="false">
      <c r="A1264" s="61"/>
    </row>
    <row r="1265" customFormat="false" ht="27.95" hidden="false" customHeight="true" outlineLevel="0" collapsed="false">
      <c r="A1265" s="61"/>
    </row>
    <row r="1266" customFormat="false" ht="27.95" hidden="false" customHeight="true" outlineLevel="0" collapsed="false">
      <c r="A1266" s="61"/>
    </row>
    <row r="1267" customFormat="false" ht="27.95" hidden="false" customHeight="true" outlineLevel="0" collapsed="false">
      <c r="A1267" s="61"/>
    </row>
    <row r="1268" customFormat="false" ht="27.95" hidden="false" customHeight="true" outlineLevel="0" collapsed="false">
      <c r="A1268" s="61"/>
    </row>
    <row r="1269" customFormat="false" ht="27.95" hidden="false" customHeight="true" outlineLevel="0" collapsed="false">
      <c r="A1269" s="61"/>
    </row>
    <row r="1270" customFormat="false" ht="27.95" hidden="false" customHeight="true" outlineLevel="0" collapsed="false">
      <c r="A1270" s="61"/>
    </row>
    <row r="1271" customFormat="false" ht="27.95" hidden="false" customHeight="true" outlineLevel="0" collapsed="false">
      <c r="A1271" s="61"/>
    </row>
    <row r="1272" customFormat="false" ht="27.95" hidden="false" customHeight="true" outlineLevel="0" collapsed="false">
      <c r="A1272" s="61"/>
    </row>
    <row r="1273" customFormat="false" ht="27.95" hidden="false" customHeight="true" outlineLevel="0" collapsed="false">
      <c r="A1273" s="61"/>
    </row>
    <row r="1274" customFormat="false" ht="27.95" hidden="false" customHeight="true" outlineLevel="0" collapsed="false">
      <c r="A1274" s="61"/>
    </row>
    <row r="1275" customFormat="false" ht="27.95" hidden="false" customHeight="true" outlineLevel="0" collapsed="false">
      <c r="A1275" s="61"/>
    </row>
    <row r="1276" customFormat="false" ht="27.95" hidden="false" customHeight="true" outlineLevel="0" collapsed="false">
      <c r="A1276" s="61"/>
    </row>
    <row r="1277" customFormat="false" ht="27.95" hidden="false" customHeight="true" outlineLevel="0" collapsed="false">
      <c r="A1277" s="61"/>
    </row>
    <row r="1278" customFormat="false" ht="27.95" hidden="false" customHeight="true" outlineLevel="0" collapsed="false">
      <c r="A1278" s="61"/>
    </row>
    <row r="1279" customFormat="false" ht="27.95" hidden="false" customHeight="true" outlineLevel="0" collapsed="false">
      <c r="A1279" s="61"/>
    </row>
    <row r="1280" customFormat="false" ht="27.95" hidden="false" customHeight="true" outlineLevel="0" collapsed="false">
      <c r="A1280" s="61"/>
    </row>
    <row r="1281" customFormat="false" ht="27.95" hidden="false" customHeight="true" outlineLevel="0" collapsed="false">
      <c r="A1281" s="61"/>
    </row>
    <row r="1282" customFormat="false" ht="27.95" hidden="false" customHeight="true" outlineLevel="0" collapsed="false">
      <c r="A1282" s="61"/>
    </row>
    <row r="1283" customFormat="false" ht="27.95" hidden="false" customHeight="true" outlineLevel="0" collapsed="false">
      <c r="A1283" s="61"/>
    </row>
    <row r="1284" customFormat="false" ht="27.95" hidden="false" customHeight="true" outlineLevel="0" collapsed="false">
      <c r="A1284" s="61"/>
    </row>
    <row r="1285" customFormat="false" ht="27.95" hidden="false" customHeight="true" outlineLevel="0" collapsed="false">
      <c r="A1285" s="61"/>
    </row>
    <row r="1286" customFormat="false" ht="27.95" hidden="false" customHeight="true" outlineLevel="0" collapsed="false">
      <c r="A1286" s="61"/>
    </row>
    <row r="1287" customFormat="false" ht="27.95" hidden="false" customHeight="true" outlineLevel="0" collapsed="false">
      <c r="A1287" s="61"/>
    </row>
    <row r="1288" customFormat="false" ht="27.95" hidden="false" customHeight="true" outlineLevel="0" collapsed="false">
      <c r="A1288" s="61"/>
    </row>
    <row r="1289" customFormat="false" ht="27.95" hidden="false" customHeight="true" outlineLevel="0" collapsed="false">
      <c r="A1289" s="61"/>
    </row>
    <row r="1290" customFormat="false" ht="27.95" hidden="false" customHeight="true" outlineLevel="0" collapsed="false">
      <c r="A1290" s="61"/>
    </row>
    <row r="1291" customFormat="false" ht="27.95" hidden="false" customHeight="true" outlineLevel="0" collapsed="false">
      <c r="A1291" s="61"/>
    </row>
    <row r="1292" customFormat="false" ht="27.95" hidden="false" customHeight="true" outlineLevel="0" collapsed="false">
      <c r="A1292" s="61"/>
    </row>
    <row r="1293" customFormat="false" ht="27.95" hidden="false" customHeight="true" outlineLevel="0" collapsed="false">
      <c r="A1293" s="61"/>
    </row>
    <row r="1294" customFormat="false" ht="27.95" hidden="false" customHeight="true" outlineLevel="0" collapsed="false">
      <c r="A1294" s="61"/>
    </row>
    <row r="1295" customFormat="false" ht="27.95" hidden="false" customHeight="true" outlineLevel="0" collapsed="false">
      <c r="A1295" s="61"/>
    </row>
    <row r="1296" customFormat="false" ht="27.95" hidden="false" customHeight="true" outlineLevel="0" collapsed="false">
      <c r="A1296" s="61"/>
    </row>
    <row r="1297" customFormat="false" ht="27.95" hidden="false" customHeight="true" outlineLevel="0" collapsed="false">
      <c r="A1297" s="61"/>
    </row>
    <row r="1298" customFormat="false" ht="27.95" hidden="false" customHeight="true" outlineLevel="0" collapsed="false">
      <c r="A1298" s="61"/>
    </row>
    <row r="1299" customFormat="false" ht="27.95" hidden="false" customHeight="true" outlineLevel="0" collapsed="false">
      <c r="A1299" s="61"/>
    </row>
    <row r="1300" customFormat="false" ht="27.95" hidden="false" customHeight="true" outlineLevel="0" collapsed="false">
      <c r="A1300" s="61"/>
    </row>
    <row r="1301" customFormat="false" ht="27.95" hidden="false" customHeight="true" outlineLevel="0" collapsed="false">
      <c r="A1301" s="61"/>
    </row>
    <row r="1302" customFormat="false" ht="27.95" hidden="false" customHeight="true" outlineLevel="0" collapsed="false">
      <c r="A1302" s="61"/>
    </row>
    <row r="1303" customFormat="false" ht="27.95" hidden="false" customHeight="true" outlineLevel="0" collapsed="false">
      <c r="A1303" s="61"/>
    </row>
    <row r="1304" customFormat="false" ht="27.95" hidden="false" customHeight="true" outlineLevel="0" collapsed="false">
      <c r="A1304" s="61"/>
    </row>
    <row r="1305" customFormat="false" ht="27.95" hidden="false" customHeight="true" outlineLevel="0" collapsed="false">
      <c r="A1305" s="61"/>
    </row>
    <row r="1306" customFormat="false" ht="27.95" hidden="false" customHeight="true" outlineLevel="0" collapsed="false">
      <c r="A1306" s="61"/>
    </row>
    <row r="1307" customFormat="false" ht="27.95" hidden="false" customHeight="true" outlineLevel="0" collapsed="false">
      <c r="A1307" s="61"/>
    </row>
    <row r="1308" customFormat="false" ht="27.95" hidden="false" customHeight="true" outlineLevel="0" collapsed="false">
      <c r="A1308" s="61"/>
    </row>
    <row r="1309" customFormat="false" ht="27.95" hidden="false" customHeight="true" outlineLevel="0" collapsed="false">
      <c r="A1309" s="61"/>
    </row>
    <row r="1310" customFormat="false" ht="27.95" hidden="false" customHeight="true" outlineLevel="0" collapsed="false">
      <c r="A1310" s="61"/>
    </row>
    <row r="1311" customFormat="false" ht="27.95" hidden="false" customHeight="true" outlineLevel="0" collapsed="false">
      <c r="A1311" s="61"/>
    </row>
    <row r="1312" customFormat="false" ht="27.95" hidden="false" customHeight="true" outlineLevel="0" collapsed="false">
      <c r="A1312" s="61"/>
    </row>
    <row r="1313" customFormat="false" ht="27.95" hidden="false" customHeight="true" outlineLevel="0" collapsed="false">
      <c r="A1313" s="61"/>
    </row>
    <row r="1314" customFormat="false" ht="27.95" hidden="false" customHeight="true" outlineLevel="0" collapsed="false">
      <c r="A1314" s="61"/>
    </row>
    <row r="1315" customFormat="false" ht="27.95" hidden="false" customHeight="true" outlineLevel="0" collapsed="false">
      <c r="A1315" s="61"/>
    </row>
    <row r="1316" customFormat="false" ht="27.95" hidden="false" customHeight="true" outlineLevel="0" collapsed="false">
      <c r="A1316" s="61"/>
    </row>
    <row r="1317" customFormat="false" ht="27.95" hidden="false" customHeight="true" outlineLevel="0" collapsed="false">
      <c r="A1317" s="61"/>
    </row>
    <row r="1318" customFormat="false" ht="27.95" hidden="false" customHeight="true" outlineLevel="0" collapsed="false">
      <c r="A1318" s="61"/>
    </row>
  </sheetData>
  <mergeCells count="4">
    <mergeCell ref="A1:C1"/>
    <mergeCell ref="D1:E1"/>
    <mergeCell ref="A8:IV8"/>
    <mergeCell ref="A9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0" activeCellId="0" sqref="S8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1" width="5.11"/>
    <col collapsed="false" customWidth="true" hidden="false" outlineLevel="0" max="2" min="2" style="66" width="11.87"/>
    <col collapsed="false" customWidth="true" hidden="false" outlineLevel="0" max="3" min="3" style="6" width="21.62"/>
    <col collapsed="false" customWidth="true" hidden="false" outlineLevel="0" max="4" min="4" style="6" width="17.87"/>
    <col collapsed="false" customWidth="true" hidden="false" outlineLevel="0" max="5" min="5" style="67" width="16.37"/>
    <col collapsed="false" customWidth="true" hidden="true" outlineLevel="0" max="6" min="6" style="5" width="27.5"/>
    <col collapsed="false" customWidth="true" hidden="true" outlineLevel="0" max="7" min="7" style="6" width="29.75"/>
    <col collapsed="false" customWidth="true" hidden="true" outlineLevel="0" max="8" min="8" style="5" width="12.5"/>
    <col collapsed="false" customWidth="true" hidden="false" outlineLevel="0" max="9" min="9" style="5" width="9.36"/>
    <col collapsed="false" customWidth="true" hidden="false" outlineLevel="0" max="10" min="10" style="61" width="9.24"/>
    <col collapsed="false" customWidth="true" hidden="false" outlineLevel="0" max="11" min="11" style="68" width="11.74"/>
    <col collapsed="false" customWidth="true" hidden="false" outlineLevel="0" max="12" min="12" style="69" width="6.12"/>
    <col collapsed="false" customWidth="true" hidden="false" outlineLevel="0" max="13" min="13" style="61" width="6.62"/>
    <col collapsed="false" customWidth="true" hidden="false" outlineLevel="0" max="14" min="14" style="61" width="12.36"/>
    <col collapsed="false" customWidth="true" hidden="false" outlineLevel="0" max="15" min="15" style="61" width="7.99"/>
    <col collapsed="false" customWidth="true" hidden="false" outlineLevel="0" max="16" min="16" style="61" width="12.62"/>
    <col collapsed="false" customWidth="false" hidden="false" outlineLevel="0" max="257" min="17" style="61" width="8.99"/>
  </cols>
  <sheetData>
    <row r="1" s="80" customFormat="true" ht="27.95" hidden="false" customHeight="true" outlineLevel="0" collapsed="false">
      <c r="A1" s="70" t="s">
        <v>15</v>
      </c>
      <c r="B1" s="71" t="s">
        <v>16</v>
      </c>
      <c r="C1" s="72" t="s">
        <v>17</v>
      </c>
      <c r="D1" s="73" t="s">
        <v>18</v>
      </c>
      <c r="E1" s="74" t="s">
        <v>19</v>
      </c>
      <c r="F1" s="70" t="s">
        <v>20</v>
      </c>
      <c r="G1" s="73" t="s">
        <v>21</v>
      </c>
      <c r="H1" s="75" t="s">
        <v>22</v>
      </c>
      <c r="I1" s="76" t="s">
        <v>23</v>
      </c>
      <c r="J1" s="77" t="s">
        <v>24</v>
      </c>
      <c r="K1" s="78" t="s">
        <v>25</v>
      </c>
      <c r="L1" s="79" t="s">
        <v>26</v>
      </c>
      <c r="M1" s="80" t="s">
        <v>27</v>
      </c>
      <c r="N1" s="81" t="s">
        <v>28</v>
      </c>
      <c r="O1" s="81" t="s">
        <v>3</v>
      </c>
      <c r="P1" s="81" t="s">
        <v>29</v>
      </c>
      <c r="Q1" s="0"/>
      <c r="R1" s="0"/>
      <c r="S1" s="0"/>
      <c r="T1" s="0"/>
    </row>
    <row r="2" s="27" customFormat="true" ht="27.95" hidden="false" customHeight="true" outlineLevel="0" collapsed="false">
      <c r="A2" s="19" t="n">
        <v>3</v>
      </c>
      <c r="B2" s="82" t="n">
        <v>41774</v>
      </c>
      <c r="C2" s="83" t="s">
        <v>30</v>
      </c>
      <c r="D2" s="84" t="s">
        <v>31</v>
      </c>
      <c r="E2" s="85" t="n">
        <v>6000000</v>
      </c>
      <c r="F2" s="86" t="s">
        <v>32</v>
      </c>
      <c r="G2" s="83" t="s">
        <v>33</v>
      </c>
      <c r="H2" s="87" t="s">
        <v>34</v>
      </c>
      <c r="I2" s="88" t="s">
        <v>35</v>
      </c>
      <c r="J2" s="89" t="s">
        <v>36</v>
      </c>
      <c r="K2" s="90" t="n">
        <f aca="false">(E2*(J2-I2)*L2/100)/360</f>
        <v>1026.66666666667</v>
      </c>
      <c r="L2" s="46" t="n">
        <v>0.385</v>
      </c>
      <c r="M2" s="91" t="n">
        <f aca="false">COUNTIF(C:C,C2)</f>
        <v>1</v>
      </c>
      <c r="N2" s="91" t="n">
        <f aca="true">IF(M2=1,E2,IF(AND(M2=M3,C2=C3),"累加至下格",SUM(E2:INDIRECT(ADDRESS(ROW(M2)-M2+1,COLUMN(E2))))))</f>
        <v>6000000</v>
      </c>
      <c r="O2" s="91" t="n">
        <f aca="false">IF(N2&lt;=10000,5,IF(N2&lt;=100000,10,IF(N2&lt;=500000,15,IF(N2&lt;=1000000,20,IF(N2&gt;1000000,IF(N2*0.00002&lt;200,N2*0.00002,200))))))</f>
        <v>120</v>
      </c>
      <c r="P2" s="92" t="n">
        <f aca="true">IF(M2=1,K2,IF(AND(M2=M3,C2=C3),"累加至下格",SUM(K2:INDIRECT(ADDRESS(ROW(M2)-M2+1,COLUMN(K2))))))-O2</f>
        <v>906.666666666667</v>
      </c>
      <c r="Q2" s="0"/>
      <c r="R2" s="0"/>
      <c r="S2" s="0"/>
      <c r="T2" s="0"/>
    </row>
    <row r="3" s="38" customFormat="true" ht="27.95" hidden="false" customHeight="true" outlineLevel="0" collapsed="false">
      <c r="A3" s="19" t="n">
        <v>4</v>
      </c>
      <c r="B3" s="93" t="n">
        <v>41774</v>
      </c>
      <c r="C3" s="94" t="s">
        <v>37</v>
      </c>
      <c r="D3" s="95" t="s">
        <v>38</v>
      </c>
      <c r="E3" s="33" t="n">
        <v>50000</v>
      </c>
      <c r="F3" s="47" t="s">
        <v>39</v>
      </c>
      <c r="G3" s="96" t="s">
        <v>40</v>
      </c>
      <c r="H3" s="49" t="s">
        <v>41</v>
      </c>
      <c r="I3" s="88" t="s">
        <v>35</v>
      </c>
      <c r="J3" s="89" t="s">
        <v>36</v>
      </c>
      <c r="K3" s="90" t="n">
        <f aca="false">(E3*(J3-I3)*L3/100)/360</f>
        <v>8.55555555555556</v>
      </c>
      <c r="L3" s="97" t="n">
        <v>0.385</v>
      </c>
      <c r="M3" s="91" t="n">
        <f aca="false">COUNTIF(C:C,C3)</f>
        <v>1</v>
      </c>
      <c r="N3" s="91" t="n">
        <f aca="true">IF(M3=1,E3,IF(AND(M3=M4,C3=C4),"累加至下格",SUM(E3:INDIRECT(ADDRESS(ROW(M3)-M3+1,COLUMN(E3))))))</f>
        <v>50000</v>
      </c>
      <c r="O3" s="91" t="n">
        <f aca="false">IF(N3&lt;=10000,5,IF(N3&lt;=100000,10,IF(N3&lt;=500000,15,IF(N3&lt;=1000000,20,IF(N3&gt;1000000,IF(N3*0.00002&lt;200,N3*0.00002,200))))))</f>
        <v>10</v>
      </c>
      <c r="P3" s="92" t="n">
        <f aca="true">IF(M3=1,K3,IF(AND(M3=M4,C3=C4),"累加至下格",SUM(K3:INDIRECT(ADDRESS(ROW(M3)-M3+1,COLUMN(K3))))))-O3</f>
        <v>-1.44444444444444</v>
      </c>
      <c r="Q3" s="0"/>
      <c r="R3" s="0"/>
      <c r="S3" s="0"/>
      <c r="T3" s="0"/>
    </row>
    <row r="4" s="38" customFormat="true" ht="27.95" hidden="false" customHeight="true" outlineLevel="0" collapsed="false">
      <c r="A4" s="19" t="n">
        <v>5</v>
      </c>
      <c r="B4" s="98" t="n">
        <v>41778</v>
      </c>
      <c r="C4" s="99" t="s">
        <v>42</v>
      </c>
      <c r="D4" s="100" t="s">
        <v>43</v>
      </c>
      <c r="E4" s="33" t="n">
        <v>6000000</v>
      </c>
      <c r="F4" s="52" t="s">
        <v>44</v>
      </c>
      <c r="G4" s="99" t="s">
        <v>45</v>
      </c>
      <c r="H4" s="25" t="s">
        <v>46</v>
      </c>
      <c r="I4" s="88" t="s">
        <v>35</v>
      </c>
      <c r="J4" s="89" t="s">
        <v>36</v>
      </c>
      <c r="K4" s="90" t="n">
        <f aca="false">(E4*(J4-I4)*L4/100)/360</f>
        <v>1026.66666666667</v>
      </c>
      <c r="L4" s="46" t="n">
        <v>0.385</v>
      </c>
      <c r="M4" s="91" t="n">
        <f aca="false">COUNTIF(C:C,C4)</f>
        <v>1</v>
      </c>
      <c r="N4" s="91" t="n">
        <f aca="true">IF(M4=1,E4,IF(AND(M4=M5,C4=C5),"累加至下格",SUM(E4:INDIRECT(ADDRESS(ROW(M4)-M4+1,COLUMN(E4))))))</f>
        <v>6000000</v>
      </c>
      <c r="O4" s="91" t="n">
        <f aca="false">IF(N4&lt;=10000,5,IF(N4&lt;=100000,10,IF(N4&lt;=500000,15,IF(N4&lt;=1000000,20,IF(N4&gt;1000000,IF(N4*0.00002&lt;200,N4*0.00002,200))))))</f>
        <v>120</v>
      </c>
      <c r="P4" s="92" t="n">
        <f aca="true">IF(M4=1,K4,IF(AND(M4=M5,C4=C5),"累加至下格",SUM(K4:INDIRECT(ADDRESS(ROW(M4)-M4+1,COLUMN(K4))))))-O4</f>
        <v>906.666666666667</v>
      </c>
      <c r="Q4" s="0"/>
      <c r="R4" s="0"/>
      <c r="S4" s="0"/>
      <c r="T4" s="0"/>
    </row>
    <row r="5" s="38" customFormat="true" ht="27.95" hidden="false" customHeight="true" outlineLevel="0" collapsed="false">
      <c r="A5" s="19" t="n">
        <v>6</v>
      </c>
      <c r="B5" s="98" t="n">
        <v>41774</v>
      </c>
      <c r="C5" s="99" t="s">
        <v>47</v>
      </c>
      <c r="D5" s="100" t="s">
        <v>48</v>
      </c>
      <c r="E5" s="33" t="n">
        <v>50000</v>
      </c>
      <c r="F5" s="34" t="s">
        <v>49</v>
      </c>
      <c r="G5" s="99" t="s">
        <v>50</v>
      </c>
      <c r="H5" s="25" t="s">
        <v>51</v>
      </c>
      <c r="I5" s="88" t="s">
        <v>35</v>
      </c>
      <c r="J5" s="89" t="s">
        <v>36</v>
      </c>
      <c r="K5" s="90" t="n">
        <f aca="false">(E5*(J5-I5)*L5/100)/360</f>
        <v>8.55555555555556</v>
      </c>
      <c r="L5" s="97" t="n">
        <v>0.385</v>
      </c>
      <c r="M5" s="91" t="n">
        <f aca="false">COUNTIF(C:C,C5)</f>
        <v>1</v>
      </c>
      <c r="N5" s="91" t="n">
        <f aca="true">IF(M5=1,E5,IF(AND(M5=M6,C5=C6),"累加至下格",SUM(E5:INDIRECT(ADDRESS(ROW(M5)-M5+1,COLUMN(E5))))))</f>
        <v>50000</v>
      </c>
      <c r="O5" s="91" t="n">
        <f aca="false">IF(N5&lt;=10000,5,IF(N5&lt;=100000,10,IF(N5&lt;=500000,15,IF(N5&lt;=1000000,20,IF(N5&gt;1000000,IF(N5*0.00002&lt;200,N5*0.00002,200))))))</f>
        <v>10</v>
      </c>
      <c r="P5" s="92" t="n">
        <f aca="true">IF(M5=1,K5,IF(AND(M5=M6,C5=C6),"累加至下格",SUM(K5:INDIRECT(ADDRESS(ROW(M5)-M5+1,COLUMN(K5))))))-O5</f>
        <v>-1.44444444444444</v>
      </c>
      <c r="Q5" s="0"/>
      <c r="R5" s="0"/>
      <c r="S5" s="0"/>
      <c r="T5" s="0"/>
    </row>
    <row r="6" s="27" customFormat="true" ht="27.95" hidden="false" customHeight="true" outlineLevel="0" collapsed="false">
      <c r="A6" s="19" t="n">
        <v>7</v>
      </c>
      <c r="B6" s="98" t="n">
        <v>41774</v>
      </c>
      <c r="C6" s="99" t="s">
        <v>52</v>
      </c>
      <c r="D6" s="100" t="s">
        <v>53</v>
      </c>
      <c r="E6" s="33" t="n">
        <v>50000</v>
      </c>
      <c r="F6" s="34" t="s">
        <v>54</v>
      </c>
      <c r="G6" s="99" t="s">
        <v>45</v>
      </c>
      <c r="H6" s="25" t="s">
        <v>46</v>
      </c>
      <c r="I6" s="88" t="s">
        <v>35</v>
      </c>
      <c r="J6" s="89" t="s">
        <v>36</v>
      </c>
      <c r="K6" s="90" t="n">
        <f aca="false">(E6*(J6-I6)*L6/100)/360</f>
        <v>8.55555555555556</v>
      </c>
      <c r="L6" s="46" t="n">
        <v>0.385</v>
      </c>
      <c r="M6" s="91" t="n">
        <f aca="false">COUNTIF(C:C,C6)</f>
        <v>1</v>
      </c>
      <c r="N6" s="91" t="n">
        <f aca="true">IF(M6=1,E6,IF(AND(M6=M7,C6=C7),"累加至下格",SUM(E6:INDIRECT(ADDRESS(ROW(M6)-M6+1,COLUMN(E6))))))</f>
        <v>50000</v>
      </c>
      <c r="O6" s="91" t="n">
        <f aca="false">IF(N6&lt;=10000,5,IF(N6&lt;=100000,10,IF(N6&lt;=500000,15,IF(N6&lt;=1000000,20,IF(N6&gt;1000000,IF(N6*0.00002&lt;200,N6*0.00002,200))))))</f>
        <v>10</v>
      </c>
      <c r="P6" s="92" t="n">
        <f aca="true">IF(M6=1,K6,IF(AND(M6=M7,C6=C7),"累加至下格",SUM(K6:INDIRECT(ADDRESS(ROW(M6)-M6+1,COLUMN(K6))))))-O6</f>
        <v>-1.44444444444444</v>
      </c>
      <c r="Q6" s="0"/>
      <c r="R6" s="0"/>
      <c r="S6" s="0"/>
      <c r="T6" s="0"/>
    </row>
    <row r="7" s="27" customFormat="true" ht="27.95" hidden="false" customHeight="true" outlineLevel="0" collapsed="false">
      <c r="A7" s="19" t="n">
        <v>8</v>
      </c>
      <c r="B7" s="101"/>
      <c r="C7" s="83" t="s">
        <v>55</v>
      </c>
      <c r="D7" s="84"/>
      <c r="E7" s="85" t="n">
        <v>50000</v>
      </c>
      <c r="F7" s="102"/>
      <c r="G7" s="84"/>
      <c r="H7" s="102"/>
      <c r="I7" s="88" t="s">
        <v>35</v>
      </c>
      <c r="J7" s="89" t="s">
        <v>36</v>
      </c>
      <c r="K7" s="90" t="n">
        <f aca="false">(E7*(J7-I7)*L7/100)/360</f>
        <v>8.55555555555556</v>
      </c>
      <c r="L7" s="97" t="n">
        <v>0.385</v>
      </c>
      <c r="M7" s="91" t="n">
        <f aca="false">COUNTIF(C:C,C7)</f>
        <v>1</v>
      </c>
      <c r="N7" s="91" t="n">
        <f aca="true">IF(M7=1,E7,IF(AND(M7=M8,C7=C8),"累加至下格",SUM(E7:INDIRECT(ADDRESS(ROW(M7)-M7+1,COLUMN(E7))))))</f>
        <v>50000</v>
      </c>
      <c r="O7" s="91" t="n">
        <f aca="false">IF(N7&lt;=10000,5,IF(N7&lt;=100000,10,IF(N7&lt;=500000,15,IF(N7&lt;=1000000,20,IF(N7&gt;1000000,IF(N7*0.00002&lt;200,N7*0.00002,200))))))</f>
        <v>10</v>
      </c>
      <c r="P7" s="92" t="n">
        <f aca="true">IF(M7=1,K7,IF(AND(M7=M8,C7=C8),"累加至下格",SUM(K7:INDIRECT(ADDRESS(ROW(M7)-M7+1,COLUMN(K7))))))-O7</f>
        <v>-1.44444444444444</v>
      </c>
      <c r="Q7" s="0"/>
      <c r="R7" s="0"/>
      <c r="S7" s="0"/>
      <c r="T7" s="0"/>
    </row>
    <row r="8" s="27" customFormat="true" ht="27.95" hidden="false" customHeight="true" outlineLevel="0" collapsed="false">
      <c r="A8" s="19" t="n">
        <v>9</v>
      </c>
      <c r="B8" s="103" t="s">
        <v>56</v>
      </c>
      <c r="C8" s="99" t="s">
        <v>57</v>
      </c>
      <c r="D8" s="100" t="s">
        <v>58</v>
      </c>
      <c r="E8" s="33" t="n">
        <v>50000</v>
      </c>
      <c r="F8" s="34" t="s">
        <v>59</v>
      </c>
      <c r="G8" s="99" t="s">
        <v>60</v>
      </c>
      <c r="H8" s="25" t="s">
        <v>61</v>
      </c>
      <c r="I8" s="88" t="s">
        <v>35</v>
      </c>
      <c r="J8" s="89" t="s">
        <v>36</v>
      </c>
      <c r="K8" s="90" t="n">
        <f aca="false">(E8*(J8-I8)*L8/100)/360</f>
        <v>8.55555555555556</v>
      </c>
      <c r="L8" s="46" t="n">
        <v>0.385</v>
      </c>
      <c r="M8" s="91" t="n">
        <f aca="false">COUNTIF(C:C,C8)</f>
        <v>1</v>
      </c>
      <c r="N8" s="91" t="n">
        <f aca="true">IF(M8=1,E8,IF(AND(M8=M9,C8=C9),"累加至下格",SUM(E8:INDIRECT(ADDRESS(ROW(M8)-M8+1,COLUMN(E8))))))</f>
        <v>50000</v>
      </c>
      <c r="O8" s="91" t="n">
        <f aca="false">IF(N8&lt;=10000,5,IF(N8&lt;=100000,10,IF(N8&lt;=500000,15,IF(N8&lt;=1000000,20,IF(N8&gt;1000000,IF(N8*0.00002&lt;200,N8*0.00002,200))))))</f>
        <v>10</v>
      </c>
      <c r="P8" s="92" t="n">
        <f aca="true">IF(M8=1,K8,IF(AND(M8=M9,C8=C9),"累加至下格",SUM(K8:INDIRECT(ADDRESS(ROW(M8)-M8+1,COLUMN(K8))))))-O8</f>
        <v>-1.44444444444444</v>
      </c>
      <c r="Q8" s="0"/>
      <c r="R8" s="0"/>
      <c r="S8" s="0"/>
      <c r="T8" s="0"/>
    </row>
    <row r="9" s="27" customFormat="true" ht="27.95" hidden="false" customHeight="true" outlineLevel="0" collapsed="false">
      <c r="A9" s="19" t="n">
        <v>10</v>
      </c>
      <c r="B9" s="98" t="n">
        <v>41778</v>
      </c>
      <c r="C9" s="99" t="s">
        <v>62</v>
      </c>
      <c r="D9" s="100" t="s">
        <v>63</v>
      </c>
      <c r="E9" s="33" t="n">
        <v>6000000</v>
      </c>
      <c r="F9" s="34" t="s">
        <v>64</v>
      </c>
      <c r="G9" s="99" t="s">
        <v>65</v>
      </c>
      <c r="H9" s="25" t="s">
        <v>66</v>
      </c>
      <c r="I9" s="88" t="s">
        <v>35</v>
      </c>
      <c r="J9" s="89" t="s">
        <v>36</v>
      </c>
      <c r="K9" s="90" t="n">
        <f aca="false">(E9*(J9-I9)*L9/100)/360</f>
        <v>1026.66666666667</v>
      </c>
      <c r="L9" s="97" t="n">
        <v>0.385</v>
      </c>
      <c r="M9" s="91" t="n">
        <f aca="false">COUNTIF(C:C,C9)</f>
        <v>1</v>
      </c>
      <c r="N9" s="91" t="n">
        <f aca="true">IF(M9=1,E9,IF(AND(M9=M10,C9=C10),"累加至下格",SUM(E9:INDIRECT(ADDRESS(ROW(M9)-M9+1,COLUMN(E9))))))</f>
        <v>6000000</v>
      </c>
      <c r="O9" s="91" t="n">
        <f aca="false">IF(N9&lt;=10000,5,IF(N9&lt;=100000,10,IF(N9&lt;=500000,15,IF(N9&lt;=1000000,20,IF(N9&gt;1000000,IF(N9*0.00002&lt;200,N9*0.00002,200))))))</f>
        <v>120</v>
      </c>
      <c r="P9" s="92" t="n">
        <f aca="true">IF(M9=1,K9,IF(AND(M9=M10,C9=C10),"累加至下格",SUM(K9:INDIRECT(ADDRESS(ROW(M9)-M9+1,COLUMN(K9))))))-O9</f>
        <v>906.666666666667</v>
      </c>
      <c r="Q9" s="0"/>
      <c r="R9" s="0"/>
      <c r="S9" s="0"/>
      <c r="T9" s="0"/>
    </row>
    <row r="10" s="27" customFormat="true" ht="27.95" hidden="false" customHeight="true" outlineLevel="0" collapsed="false">
      <c r="A10" s="19" t="n">
        <v>11</v>
      </c>
      <c r="B10" s="101"/>
      <c r="C10" s="83" t="s">
        <v>67</v>
      </c>
      <c r="D10" s="84"/>
      <c r="E10" s="85" t="n">
        <v>50000</v>
      </c>
      <c r="F10" s="102"/>
      <c r="G10" s="84"/>
      <c r="H10" s="102"/>
      <c r="I10" s="88" t="s">
        <v>35</v>
      </c>
      <c r="J10" s="89" t="s">
        <v>36</v>
      </c>
      <c r="K10" s="90" t="n">
        <f aca="false">(E10*(J10-I10)*L10/100)/360</f>
        <v>8.55555555555556</v>
      </c>
      <c r="L10" s="46" t="n">
        <v>0.385</v>
      </c>
      <c r="M10" s="91" t="n">
        <f aca="false">COUNTIF(C:C,C10)</f>
        <v>1</v>
      </c>
      <c r="N10" s="91" t="n">
        <f aca="true">IF(M10=1,E10,IF(AND(M10=M11,C10=C11),"累加至下格",SUM(E10:INDIRECT(ADDRESS(ROW(M10)-M10+1,COLUMN(E10))))))</f>
        <v>50000</v>
      </c>
      <c r="O10" s="91" t="n">
        <f aca="false">IF(N10&lt;=10000,5,IF(N10&lt;=100000,10,IF(N10&lt;=500000,15,IF(N10&lt;=1000000,20,IF(N10&gt;1000000,IF(N10*0.00002&lt;200,N10*0.00002,200))))))</f>
        <v>10</v>
      </c>
      <c r="P10" s="92" t="n">
        <f aca="true">IF(M10=1,K10,IF(AND(M10=M11,C10=C11),"累加至下格",SUM(K10:INDIRECT(ADDRESS(ROW(M10)-M10+1,COLUMN(K10))))))-O10</f>
        <v>-1.44444444444444</v>
      </c>
      <c r="Q10" s="0"/>
      <c r="R10" s="0"/>
      <c r="S10" s="0"/>
      <c r="T10" s="0"/>
    </row>
    <row r="11" s="38" customFormat="true" ht="27.95" hidden="false" customHeight="true" outlineLevel="0" collapsed="false">
      <c r="A11" s="19" t="n">
        <v>12</v>
      </c>
      <c r="B11" s="82" t="n">
        <v>41775</v>
      </c>
      <c r="C11" s="83" t="s">
        <v>68</v>
      </c>
      <c r="D11" s="84" t="s">
        <v>69</v>
      </c>
      <c r="E11" s="85" t="n">
        <v>6000000</v>
      </c>
      <c r="F11" s="86" t="s">
        <v>70</v>
      </c>
      <c r="G11" s="83" t="s">
        <v>71</v>
      </c>
      <c r="H11" s="87" t="s">
        <v>72</v>
      </c>
      <c r="I11" s="88" t="s">
        <v>35</v>
      </c>
      <c r="J11" s="89" t="s">
        <v>36</v>
      </c>
      <c r="K11" s="90" t="n">
        <f aca="false">(E11*(J11-I11)*L11/100)/360</f>
        <v>1026.66666666667</v>
      </c>
      <c r="L11" s="97" t="n">
        <v>0.385</v>
      </c>
      <c r="M11" s="91" t="n">
        <f aca="false">COUNTIF(C:C,C11)</f>
        <v>1</v>
      </c>
      <c r="N11" s="91" t="n">
        <f aca="true">IF(M11=1,E11,IF(AND(M11=M12,C11=C12),"累加至下格",SUM(E11:INDIRECT(ADDRESS(ROW(M11)-M11+1,COLUMN(E11))))))</f>
        <v>6000000</v>
      </c>
      <c r="O11" s="91" t="n">
        <f aca="false">IF(N11&lt;=10000,5,IF(N11&lt;=100000,10,IF(N11&lt;=500000,15,IF(N11&lt;=1000000,20,IF(N11&gt;1000000,IF(N11*0.00002&lt;200,N11*0.00002,200))))))</f>
        <v>120</v>
      </c>
      <c r="P11" s="92" t="n">
        <f aca="true">IF(M11=1,K11,IF(AND(M11=M12,C11=C12),"累加至下格",SUM(K11:INDIRECT(ADDRESS(ROW(M11)-M11+1,COLUMN(K11))))))-O11</f>
        <v>906.666666666667</v>
      </c>
      <c r="Q11" s="0"/>
      <c r="R11" s="0"/>
      <c r="S11" s="0"/>
      <c r="T11" s="0"/>
    </row>
    <row r="12" s="38" customFormat="true" ht="27.95" hidden="false" customHeight="true" outlineLevel="0" collapsed="false">
      <c r="A12" s="19" t="n">
        <v>13</v>
      </c>
      <c r="B12" s="82" t="n">
        <v>41778</v>
      </c>
      <c r="C12" s="83" t="s">
        <v>73</v>
      </c>
      <c r="D12" s="84" t="s">
        <v>74</v>
      </c>
      <c r="E12" s="85" t="n">
        <v>6000000</v>
      </c>
      <c r="F12" s="86" t="s">
        <v>75</v>
      </c>
      <c r="G12" s="83" t="s">
        <v>76</v>
      </c>
      <c r="H12" s="87" t="s">
        <v>77</v>
      </c>
      <c r="I12" s="88" t="s">
        <v>35</v>
      </c>
      <c r="J12" s="89" t="s">
        <v>36</v>
      </c>
      <c r="K12" s="90" t="n">
        <f aca="false">(E12*(J12-I12)*L12/100)/360</f>
        <v>1026.66666666667</v>
      </c>
      <c r="L12" s="46" t="n">
        <v>0.385</v>
      </c>
      <c r="M12" s="91" t="n">
        <f aca="false">COUNTIF(C:C,C12)</f>
        <v>1</v>
      </c>
      <c r="N12" s="91" t="n">
        <f aca="true">IF(M12=1,E12,IF(AND(M12=M13,C12=C13),"累加至下格",SUM(E12:INDIRECT(ADDRESS(ROW(M12)-M12+1,COLUMN(E12))))))</f>
        <v>6000000</v>
      </c>
      <c r="O12" s="91" t="n">
        <f aca="false">IF(N12&lt;=10000,5,IF(N12&lt;=100000,10,IF(N12&lt;=500000,15,IF(N12&lt;=1000000,20,IF(N12&gt;1000000,IF(N12*0.00002&lt;200,N12*0.00002,200))))))</f>
        <v>120</v>
      </c>
      <c r="P12" s="92" t="n">
        <f aca="true">IF(M12=1,K12,IF(AND(M12=M13,C12=C13),"累加至下格",SUM(K12:INDIRECT(ADDRESS(ROW(M12)-M12+1,COLUMN(K12))))))-O12</f>
        <v>906.666666666667</v>
      </c>
      <c r="Q12" s="0"/>
      <c r="R12" s="0"/>
      <c r="S12" s="0"/>
      <c r="T12" s="0"/>
    </row>
    <row r="13" s="38" customFormat="true" ht="27.95" hidden="false" customHeight="true" outlineLevel="0" collapsed="false">
      <c r="A13" s="19" t="n">
        <v>14</v>
      </c>
      <c r="B13" s="82" t="n">
        <v>41775</v>
      </c>
      <c r="C13" s="83" t="s">
        <v>78</v>
      </c>
      <c r="D13" s="84" t="s">
        <v>79</v>
      </c>
      <c r="E13" s="85" t="n">
        <v>6000000</v>
      </c>
      <c r="F13" s="86" t="s">
        <v>80</v>
      </c>
      <c r="G13" s="83" t="s">
        <v>81</v>
      </c>
      <c r="H13" s="87" t="s">
        <v>82</v>
      </c>
      <c r="I13" s="88" t="s">
        <v>35</v>
      </c>
      <c r="J13" s="89" t="s">
        <v>36</v>
      </c>
      <c r="K13" s="90" t="n">
        <f aca="false">(E13*(J13-I13)*L13/100)/360</f>
        <v>1026.66666666667</v>
      </c>
      <c r="L13" s="97" t="n">
        <v>0.385</v>
      </c>
      <c r="M13" s="91" t="n">
        <f aca="false">COUNTIF(C:C,C13)</f>
        <v>1</v>
      </c>
      <c r="N13" s="91" t="n">
        <f aca="true">IF(M13=1,E13,IF(AND(M13=M14,C13=C14),"累加至下格",SUM(E13:INDIRECT(ADDRESS(ROW(M13)-M13+1,COLUMN(E13))))))</f>
        <v>6000000</v>
      </c>
      <c r="O13" s="91" t="n">
        <f aca="false">IF(N13&lt;=10000,5,IF(N13&lt;=100000,10,IF(N13&lt;=500000,15,IF(N13&lt;=1000000,20,IF(N13&gt;1000000,IF(N13*0.00002&lt;200,N13*0.00002,200))))))</f>
        <v>120</v>
      </c>
      <c r="P13" s="92" t="n">
        <f aca="true">IF(M13=1,K13,IF(AND(M13=M14,C13=C14),"累加至下格",SUM(K13:INDIRECT(ADDRESS(ROW(M13)-M13+1,COLUMN(K13))))))-O13</f>
        <v>906.666666666667</v>
      </c>
      <c r="Q13" s="0"/>
      <c r="R13" s="0"/>
      <c r="S13" s="0"/>
      <c r="T13" s="0"/>
    </row>
    <row r="14" s="38" customFormat="true" ht="27.95" hidden="false" customHeight="true" outlineLevel="0" collapsed="false">
      <c r="A14" s="19" t="n">
        <v>15</v>
      </c>
      <c r="B14" s="98" t="n">
        <v>41775</v>
      </c>
      <c r="C14" s="99" t="s">
        <v>83</v>
      </c>
      <c r="D14" s="100" t="s">
        <v>84</v>
      </c>
      <c r="E14" s="33" t="n">
        <v>6000000</v>
      </c>
      <c r="F14" s="52" t="s">
        <v>85</v>
      </c>
      <c r="G14" s="99" t="s">
        <v>86</v>
      </c>
      <c r="H14" s="25" t="s">
        <v>87</v>
      </c>
      <c r="I14" s="88" t="s">
        <v>35</v>
      </c>
      <c r="J14" s="89" t="s">
        <v>36</v>
      </c>
      <c r="K14" s="90" t="n">
        <f aca="false">(E14*(J14-I14)*L14/100)/360</f>
        <v>1026.66666666667</v>
      </c>
      <c r="L14" s="46" t="n">
        <v>0.385</v>
      </c>
      <c r="M14" s="91" t="n">
        <f aca="false">COUNTIF(C:C,C14)</f>
        <v>1</v>
      </c>
      <c r="N14" s="91" t="n">
        <f aca="true">IF(M14=1,E14,IF(AND(M14=M15,C14=C15),"累加至下格",SUM(E14:INDIRECT(ADDRESS(ROW(M14)-M14+1,COLUMN(E14))))))</f>
        <v>6000000</v>
      </c>
      <c r="O14" s="91" t="n">
        <f aca="false">IF(N14&lt;=10000,5,IF(N14&lt;=100000,10,IF(N14&lt;=500000,15,IF(N14&lt;=1000000,20,IF(N14&gt;1000000,IF(N14*0.00002&lt;200,N14*0.00002,200))))))</f>
        <v>120</v>
      </c>
      <c r="P14" s="92" t="n">
        <f aca="true">IF(M14=1,K14,IF(AND(M14=M15,C14=C15),"累加至下格",SUM(K14:INDIRECT(ADDRESS(ROW(M14)-M14+1,COLUMN(K14))))))-O14</f>
        <v>906.666666666667</v>
      </c>
      <c r="Q14" s="0"/>
      <c r="R14" s="0"/>
      <c r="S14" s="0"/>
      <c r="T14" s="0"/>
    </row>
    <row r="15" s="38" customFormat="true" ht="27.95" hidden="false" customHeight="true" outlineLevel="0" collapsed="false">
      <c r="A15" s="19" t="n">
        <v>16</v>
      </c>
      <c r="B15" s="98" t="n">
        <v>41774</v>
      </c>
      <c r="C15" s="99" t="s">
        <v>88</v>
      </c>
      <c r="D15" s="100" t="s">
        <v>89</v>
      </c>
      <c r="E15" s="33" t="n">
        <v>6000000</v>
      </c>
      <c r="F15" s="34" t="s">
        <v>90</v>
      </c>
      <c r="G15" s="99" t="s">
        <v>91</v>
      </c>
      <c r="H15" s="25" t="s">
        <v>92</v>
      </c>
      <c r="I15" s="88" t="s">
        <v>35</v>
      </c>
      <c r="J15" s="89" t="s">
        <v>36</v>
      </c>
      <c r="K15" s="90" t="n">
        <f aca="false">(E15*(J15-I15)*L15/100)/360</f>
        <v>1026.66666666667</v>
      </c>
      <c r="L15" s="97" t="n">
        <v>0.385</v>
      </c>
      <c r="M15" s="91" t="n">
        <f aca="false">COUNTIF(C:C,C15)</f>
        <v>1</v>
      </c>
      <c r="N15" s="91" t="n">
        <f aca="true">IF(M15=1,E15,IF(AND(M15=M16,C15=C16),"累加至下格",SUM(E15:INDIRECT(ADDRESS(ROW(M15)-M15+1,COLUMN(E15))))))</f>
        <v>6000000</v>
      </c>
      <c r="O15" s="91" t="n">
        <f aca="false">IF(N15&lt;=10000,5,IF(N15&lt;=100000,10,IF(N15&lt;=500000,15,IF(N15&lt;=1000000,20,IF(N15&gt;1000000,IF(N15*0.00002&lt;200,N15*0.00002,200))))))</f>
        <v>120</v>
      </c>
      <c r="P15" s="92" t="n">
        <f aca="true">IF(M15=1,K15,IF(AND(M15=M16,C15=C16),"累加至下格",SUM(K15:INDIRECT(ADDRESS(ROW(M15)-M15+1,COLUMN(K15))))))-O15</f>
        <v>906.666666666667</v>
      </c>
      <c r="Q15" s="0"/>
      <c r="R15" s="0"/>
      <c r="S15" s="0"/>
      <c r="T15" s="0"/>
    </row>
    <row r="16" customFormat="false" ht="27.95" hidden="false" customHeight="true" outlineLevel="0" collapsed="false">
      <c r="A16" s="19" t="n">
        <v>17</v>
      </c>
      <c r="B16" s="98" t="n">
        <v>41778</v>
      </c>
      <c r="C16" s="99" t="s">
        <v>93</v>
      </c>
      <c r="D16" s="100" t="s">
        <v>94</v>
      </c>
      <c r="E16" s="33" t="n">
        <v>6000000</v>
      </c>
      <c r="F16" s="52" t="s">
        <v>95</v>
      </c>
      <c r="G16" s="99" t="s">
        <v>96</v>
      </c>
      <c r="H16" s="25" t="s">
        <v>97</v>
      </c>
      <c r="I16" s="88" t="s">
        <v>35</v>
      </c>
      <c r="J16" s="89" t="s">
        <v>36</v>
      </c>
      <c r="K16" s="90" t="n">
        <f aca="false">(E16*(J16-I16)*L16/100)/360</f>
        <v>1026.66666666667</v>
      </c>
      <c r="L16" s="46" t="n">
        <v>0.385</v>
      </c>
      <c r="M16" s="91" t="n">
        <f aca="false">COUNTIF(C:C,C16)</f>
        <v>1</v>
      </c>
      <c r="N16" s="91" t="n">
        <f aca="true">IF(M16=1,E16,IF(AND(M16=M17,C16=C17),"累加至下格",SUM(E16:INDIRECT(ADDRESS(ROW(M16)-M16+1,COLUMN(E16))))))</f>
        <v>6000000</v>
      </c>
      <c r="O16" s="91" t="n">
        <f aca="false">IF(N16&lt;=10000,5,IF(N16&lt;=100000,10,IF(N16&lt;=500000,15,IF(N16&lt;=1000000,20,IF(N16&gt;1000000,IF(N16*0.00002&lt;200,N16*0.00002,200))))))</f>
        <v>120</v>
      </c>
      <c r="P16" s="92" t="n">
        <f aca="true">IF(M16=1,K16,IF(AND(M16=M17,C16=C17),"累加至下格",SUM(K16:INDIRECT(ADDRESS(ROW(M16)-M16+1,COLUMN(K16))))))-O16</f>
        <v>906.66666666666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.95" hidden="false" customHeight="true" outlineLevel="0" collapsed="false">
      <c r="A17" s="104" t="n">
        <v>18</v>
      </c>
      <c r="B17" s="98" t="n">
        <v>41775</v>
      </c>
      <c r="C17" s="99" t="s">
        <v>98</v>
      </c>
      <c r="D17" s="100" t="s">
        <v>99</v>
      </c>
      <c r="E17" s="33" t="n">
        <v>6000000</v>
      </c>
      <c r="F17" s="34" t="s">
        <v>100</v>
      </c>
      <c r="G17" s="99" t="s">
        <v>101</v>
      </c>
      <c r="H17" s="25" t="s">
        <v>102</v>
      </c>
      <c r="I17" s="88" t="s">
        <v>35</v>
      </c>
      <c r="J17" s="89" t="s">
        <v>36</v>
      </c>
      <c r="K17" s="90" t="n">
        <f aca="false">(E17*(J17-I17)*L17/100)/360</f>
        <v>1026.66666666667</v>
      </c>
      <c r="L17" s="97" t="n">
        <v>0.385</v>
      </c>
      <c r="M17" s="91" t="n">
        <f aca="false">COUNTIF(C:C,C17)</f>
        <v>1</v>
      </c>
      <c r="N17" s="91" t="n">
        <f aca="true">IF(M17=1,E17,IF(AND(M17=M18,C17=C18),"累加至下格",SUM(E17:INDIRECT(ADDRESS(ROW(M17)-M17+1,COLUMN(E17))))))</f>
        <v>6000000</v>
      </c>
      <c r="O17" s="91" t="n">
        <f aca="false">IF(N17&lt;=10000,5,IF(N17&lt;=100000,10,IF(N17&lt;=500000,15,IF(N17&lt;=1000000,20,IF(N17&gt;1000000,IF(N17*0.00002&lt;200,N17*0.00002,200))))))</f>
        <v>120</v>
      </c>
      <c r="P17" s="92" t="n">
        <f aca="true">IF(M17=1,K17,IF(AND(M17=M18,C17=C18),"累加至下格",SUM(K17:INDIRECT(ADDRESS(ROW(M17)-M17+1,COLUMN(K17))))))-O17</f>
        <v>906.666666666667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8" customFormat="true" ht="27.95" hidden="false" customHeight="true" outlineLevel="0" collapsed="false">
      <c r="A18" s="19" t="n">
        <v>19</v>
      </c>
      <c r="B18" s="82" t="n">
        <v>41774</v>
      </c>
      <c r="C18" s="83" t="s">
        <v>103</v>
      </c>
      <c r="D18" s="84" t="s">
        <v>104</v>
      </c>
      <c r="E18" s="85" t="n">
        <v>50000</v>
      </c>
      <c r="F18" s="86" t="s">
        <v>105</v>
      </c>
      <c r="G18" s="83" t="s">
        <v>106</v>
      </c>
      <c r="H18" s="87" t="s">
        <v>107</v>
      </c>
      <c r="I18" s="88" t="s">
        <v>35</v>
      </c>
      <c r="J18" s="89" t="s">
        <v>36</v>
      </c>
      <c r="K18" s="90" t="n">
        <f aca="false">(E18*(J18-I18)*L18/100)/360</f>
        <v>8.55555555555556</v>
      </c>
      <c r="L18" s="46" t="n">
        <v>0.385</v>
      </c>
      <c r="M18" s="91" t="n">
        <f aca="false">COUNTIF(C:C,C18)</f>
        <v>1</v>
      </c>
      <c r="N18" s="91" t="n">
        <f aca="true">IF(M18=1,E18,IF(AND(M18=M19,C18=C19),"累加至下格",SUM(E18:INDIRECT(ADDRESS(ROW(M18)-M18+1,COLUMN(E18))))))</f>
        <v>50000</v>
      </c>
      <c r="O18" s="91" t="n">
        <f aca="false">IF(N18&lt;=10000,5,IF(N18&lt;=100000,10,IF(N18&lt;=500000,15,IF(N18&lt;=1000000,20,IF(N18&gt;1000000,IF(N18*0.00002&lt;200,N18*0.00002,200))))))</f>
        <v>10</v>
      </c>
      <c r="P18" s="92" t="n">
        <f aca="true">IF(M18=1,K18,IF(AND(M18=M19,C18=C19),"累加至下格",SUM(K18:INDIRECT(ADDRESS(ROW(M18)-M18+1,COLUMN(K18))))))-O18</f>
        <v>-1.44444444444444</v>
      </c>
      <c r="Q18" s="0"/>
      <c r="R18" s="0"/>
      <c r="S18" s="0"/>
      <c r="T18" s="0"/>
    </row>
    <row r="19" s="38" customFormat="true" ht="27.95" hidden="false" customHeight="true" outlineLevel="0" collapsed="false">
      <c r="A19" s="104" t="n">
        <v>20</v>
      </c>
      <c r="B19" s="98" t="n">
        <v>41774</v>
      </c>
      <c r="C19" s="99" t="s">
        <v>108</v>
      </c>
      <c r="D19" s="100" t="s">
        <v>109</v>
      </c>
      <c r="E19" s="33" t="n">
        <v>6000000</v>
      </c>
      <c r="F19" s="34" t="s">
        <v>110</v>
      </c>
      <c r="G19" s="99" t="s">
        <v>111</v>
      </c>
      <c r="H19" s="25" t="s">
        <v>112</v>
      </c>
      <c r="I19" s="88" t="s">
        <v>35</v>
      </c>
      <c r="J19" s="89" t="s">
        <v>36</v>
      </c>
      <c r="K19" s="90" t="n">
        <f aca="false">(E19*(J19-I19)*L19/100)/360</f>
        <v>1026.66666666667</v>
      </c>
      <c r="L19" s="97" t="n">
        <v>0.385</v>
      </c>
      <c r="M19" s="91" t="n">
        <f aca="false">COUNTIF(C:C,C19)</f>
        <v>1</v>
      </c>
      <c r="N19" s="91" t="n">
        <f aca="true">IF(M19=1,E19,IF(AND(M19=M20,C19=C20),"累加至下格",SUM(E19:INDIRECT(ADDRESS(ROW(M19)-M19+1,COLUMN(E19))))))</f>
        <v>6000000</v>
      </c>
      <c r="O19" s="91" t="n">
        <f aca="false">IF(N19&lt;=10000,5,IF(N19&lt;=100000,10,IF(N19&lt;=500000,15,IF(N19&lt;=1000000,20,IF(N19&gt;1000000,IF(N19*0.00002&lt;200,N19*0.00002,200))))))</f>
        <v>120</v>
      </c>
      <c r="P19" s="92" t="n">
        <f aca="true">IF(M19=1,K19,IF(AND(M19=M20,C19=C20),"累加至下格",SUM(K19:INDIRECT(ADDRESS(ROW(M19)-M19+1,COLUMN(K19))))))-O19</f>
        <v>906.666666666667</v>
      </c>
    </row>
    <row r="20" s="38" customFormat="true" ht="27.95" hidden="false" customHeight="true" outlineLevel="0" collapsed="false">
      <c r="A20" s="19" t="n">
        <v>21</v>
      </c>
      <c r="B20" s="98" t="n">
        <v>41775</v>
      </c>
      <c r="C20" s="99" t="s">
        <v>113</v>
      </c>
      <c r="D20" s="100" t="s">
        <v>114</v>
      </c>
      <c r="E20" s="33" t="n">
        <v>6000000</v>
      </c>
      <c r="F20" s="34" t="s">
        <v>115</v>
      </c>
      <c r="G20" s="99" t="s">
        <v>116</v>
      </c>
      <c r="H20" s="25" t="s">
        <v>117</v>
      </c>
      <c r="I20" s="88" t="s">
        <v>35</v>
      </c>
      <c r="J20" s="89" t="s">
        <v>36</v>
      </c>
      <c r="K20" s="90" t="n">
        <f aca="false">(E20*(J20-I20)*L20/100)/360</f>
        <v>1026.66666666667</v>
      </c>
      <c r="L20" s="46" t="n">
        <v>0.385</v>
      </c>
      <c r="M20" s="91" t="n">
        <f aca="false">COUNTIF(C:C,C20)</f>
        <v>1</v>
      </c>
      <c r="N20" s="91" t="n">
        <f aca="true">IF(M20=1,E20,IF(AND(M20=M21,C20=C21),"累加至下格",SUM(E20:INDIRECT(ADDRESS(ROW(M20)-M20+1,COLUMN(E20))))))</f>
        <v>6000000</v>
      </c>
      <c r="O20" s="91" t="n">
        <f aca="false">IF(N20&lt;=10000,5,IF(N20&lt;=100000,10,IF(N20&lt;=500000,15,IF(N20&lt;=1000000,20,IF(N20&gt;1000000,IF(N20*0.00002&lt;200,N20*0.00002,200))))))</f>
        <v>120</v>
      </c>
      <c r="P20" s="92" t="n">
        <f aca="true">IF(M20=1,K20,IF(AND(M20=M21,C20=C21),"累加至下格",SUM(K20:INDIRECT(ADDRESS(ROW(M20)-M20+1,COLUMN(K20))))))-O20</f>
        <v>906.666666666667</v>
      </c>
    </row>
    <row r="21" s="38" customFormat="true" ht="27.95" hidden="false" customHeight="true" outlineLevel="0" collapsed="false">
      <c r="A21" s="28" t="n">
        <v>22</v>
      </c>
      <c r="B21" s="103" t="s">
        <v>56</v>
      </c>
      <c r="C21" s="100" t="s">
        <v>118</v>
      </c>
      <c r="D21" s="100" t="s">
        <v>119</v>
      </c>
      <c r="E21" s="105" t="n">
        <v>6000000</v>
      </c>
      <c r="F21" s="106" t="s">
        <v>120</v>
      </c>
      <c r="G21" s="100" t="s">
        <v>121</v>
      </c>
      <c r="H21" s="106" t="s">
        <v>122</v>
      </c>
      <c r="I21" s="88" t="s">
        <v>35</v>
      </c>
      <c r="J21" s="89" t="s">
        <v>36</v>
      </c>
      <c r="K21" s="90" t="n">
        <f aca="false">(E21*(J21-I21)*L21/100)/360</f>
        <v>1026.66666666667</v>
      </c>
      <c r="L21" s="97" t="n">
        <v>0.385</v>
      </c>
      <c r="M21" s="91" t="n">
        <f aca="false">COUNTIF(C:C,C21)</f>
        <v>1</v>
      </c>
      <c r="N21" s="91" t="n">
        <f aca="true">IF(M21=1,E21,IF(AND(M21=M22,C21=C22),"累加至下格",SUM(E21:INDIRECT(ADDRESS(ROW(M21)-M21+1,COLUMN(E21))))))</f>
        <v>6000000</v>
      </c>
      <c r="O21" s="91" t="n">
        <f aca="false">IF(N21&lt;=10000,5,IF(N21&lt;=100000,10,IF(N21&lt;=500000,15,IF(N21&lt;=1000000,20,IF(N21&gt;1000000,IF(N21*0.00002&lt;200,N21*0.00002,200))))))</f>
        <v>120</v>
      </c>
      <c r="P21" s="92" t="n">
        <f aca="true">IF(M21=1,K21,IF(AND(M21=M22,C21=C22),"累加至下格",SUM(K21:INDIRECT(ADDRESS(ROW(M21)-M21+1,COLUMN(K21))))))-O21</f>
        <v>906.666666666667</v>
      </c>
    </row>
    <row r="22" customFormat="false" ht="27.95" hidden="false" customHeight="true" outlineLevel="0" collapsed="false">
      <c r="A22" s="19" t="n">
        <v>23</v>
      </c>
      <c r="B22" s="98" t="n">
        <v>41778</v>
      </c>
      <c r="C22" s="99" t="s">
        <v>123</v>
      </c>
      <c r="D22" s="100" t="s">
        <v>124</v>
      </c>
      <c r="E22" s="33" t="n">
        <v>6000000</v>
      </c>
      <c r="F22" s="34" t="s">
        <v>125</v>
      </c>
      <c r="G22" s="99" t="s">
        <v>126</v>
      </c>
      <c r="H22" s="25" t="s">
        <v>127</v>
      </c>
      <c r="I22" s="88" t="s">
        <v>35</v>
      </c>
      <c r="J22" s="89" t="s">
        <v>36</v>
      </c>
      <c r="K22" s="90" t="n">
        <f aca="false">(E22*(J22-I22)*L22/100)/360</f>
        <v>1026.66666666667</v>
      </c>
      <c r="L22" s="46" t="n">
        <v>0.385</v>
      </c>
      <c r="M22" s="91" t="n">
        <f aca="false">COUNTIF(C:C,C22)</f>
        <v>1</v>
      </c>
      <c r="N22" s="91" t="n">
        <f aca="true">IF(M22=1,E22,IF(AND(M22=M23,C22=C23),"累加至下格",SUM(E22:INDIRECT(ADDRESS(ROW(M22)-M22+1,COLUMN(E22))))))</f>
        <v>6000000</v>
      </c>
      <c r="O22" s="91" t="n">
        <f aca="false">IF(N22&lt;=10000,5,IF(N22&lt;=100000,10,IF(N22&lt;=500000,15,IF(N22&lt;=1000000,20,IF(N22&gt;1000000,IF(N22*0.00002&lt;200,N22*0.00002,200))))))</f>
        <v>120</v>
      </c>
      <c r="P22" s="92" t="n">
        <f aca="true">IF(M22=1,K22,IF(AND(M22=M23,C22=C23),"累加至下格",SUM(K22:INDIRECT(ADDRESS(ROW(M22)-M22+1,COLUMN(K22))))))-O22</f>
        <v>906.66666666666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7" customFormat="true" ht="27.95" hidden="false" customHeight="true" outlineLevel="0" collapsed="false">
      <c r="A23" s="19" t="n">
        <v>24</v>
      </c>
      <c r="B23" s="82" t="n">
        <v>41775</v>
      </c>
      <c r="C23" s="83" t="s">
        <v>128</v>
      </c>
      <c r="D23" s="84" t="s">
        <v>129</v>
      </c>
      <c r="E23" s="85" t="n">
        <v>6000000</v>
      </c>
      <c r="F23" s="86" t="s">
        <v>130</v>
      </c>
      <c r="G23" s="83" t="s">
        <v>131</v>
      </c>
      <c r="H23" s="87" t="s">
        <v>132</v>
      </c>
      <c r="I23" s="88" t="s">
        <v>35</v>
      </c>
      <c r="J23" s="89" t="s">
        <v>36</v>
      </c>
      <c r="K23" s="90" t="n">
        <f aca="false">(E23*(J23-I23)*L23/100)/360</f>
        <v>1026.66666666667</v>
      </c>
      <c r="L23" s="97" t="n">
        <v>0.385</v>
      </c>
      <c r="M23" s="91" t="n">
        <f aca="false">COUNTIF(C:C,C23)</f>
        <v>1</v>
      </c>
      <c r="N23" s="91" t="n">
        <f aca="true">IF(M23=1,E23,IF(AND(M23=M24,C23=C24),"累加至下格",SUM(E23:INDIRECT(ADDRESS(ROW(M23)-M23+1,COLUMN(E23))))))</f>
        <v>6000000</v>
      </c>
      <c r="O23" s="91" t="n">
        <f aca="false">IF(N23&lt;=10000,5,IF(N23&lt;=100000,10,IF(N23&lt;=500000,15,IF(N23&lt;=1000000,20,IF(N23&gt;1000000,IF(N23*0.00002&lt;200,N23*0.00002,200))))))</f>
        <v>120</v>
      </c>
      <c r="P23" s="92" t="n">
        <f aca="true">IF(M23=1,K23,IF(AND(M23=M24,C23=C24),"累加至下格",SUM(K23:INDIRECT(ADDRESS(ROW(M23)-M23+1,COLUMN(K23))))))-O23</f>
        <v>906.666666666667</v>
      </c>
    </row>
    <row r="24" s="27" customFormat="true" ht="27.95" hidden="false" customHeight="true" outlineLevel="0" collapsed="false">
      <c r="A24" s="104" t="n">
        <v>25</v>
      </c>
      <c r="B24" s="101"/>
      <c r="C24" s="83" t="s">
        <v>133</v>
      </c>
      <c r="D24" s="84" t="s">
        <v>79</v>
      </c>
      <c r="E24" s="85" t="n">
        <v>50000</v>
      </c>
      <c r="F24" s="102"/>
      <c r="G24" s="84"/>
      <c r="H24" s="102"/>
      <c r="I24" s="88" t="s">
        <v>35</v>
      </c>
      <c r="J24" s="89" t="s">
        <v>36</v>
      </c>
      <c r="K24" s="90" t="n">
        <f aca="false">(E24*(J24-I24)*L24/100)/360</f>
        <v>8.55555555555556</v>
      </c>
      <c r="L24" s="46" t="n">
        <v>0.385</v>
      </c>
      <c r="M24" s="91" t="n">
        <f aca="false">COUNTIF(C:C,C24)</f>
        <v>1</v>
      </c>
      <c r="N24" s="91" t="n">
        <f aca="true">IF(M24=1,E24,IF(AND(M24=M25,C24=C25),"累加至下格",SUM(E24:INDIRECT(ADDRESS(ROW(M24)-M24+1,COLUMN(E24))))))</f>
        <v>50000</v>
      </c>
      <c r="O24" s="91" t="n">
        <f aca="false">IF(N24&lt;=10000,5,IF(N24&lt;=100000,10,IF(N24&lt;=500000,15,IF(N24&lt;=1000000,20,IF(N24&gt;1000000,IF(N24*0.00002&lt;200,N24*0.00002,200))))))</f>
        <v>10</v>
      </c>
      <c r="P24" s="92" t="n">
        <f aca="true">IF(M24=1,K24,IF(AND(M24=M25,C24=C25),"累加至下格",SUM(K24:INDIRECT(ADDRESS(ROW(M24)-M24+1,COLUMN(K24))))))-O24</f>
        <v>-1.44444444444444</v>
      </c>
    </row>
    <row r="25" s="27" customFormat="true" ht="27.95" hidden="false" customHeight="true" outlineLevel="0" collapsed="false">
      <c r="A25" s="19" t="n">
        <v>26</v>
      </c>
      <c r="B25" s="98" t="n">
        <v>41778</v>
      </c>
      <c r="C25" s="99" t="s">
        <v>134</v>
      </c>
      <c r="D25" s="100" t="s">
        <v>135</v>
      </c>
      <c r="E25" s="33" t="n">
        <v>6000000</v>
      </c>
      <c r="F25" s="52" t="s">
        <v>136</v>
      </c>
      <c r="G25" s="99" t="s">
        <v>137</v>
      </c>
      <c r="H25" s="25" t="s">
        <v>138</v>
      </c>
      <c r="I25" s="88" t="s">
        <v>35</v>
      </c>
      <c r="J25" s="89" t="s">
        <v>36</v>
      </c>
      <c r="K25" s="90" t="n">
        <f aca="false">(E25*(J25-I25)*L25/100)/360</f>
        <v>1026.66666666667</v>
      </c>
      <c r="L25" s="97" t="n">
        <v>0.385</v>
      </c>
      <c r="M25" s="91" t="n">
        <f aca="false">COUNTIF(C:C,C25)</f>
        <v>1</v>
      </c>
      <c r="N25" s="91" t="n">
        <f aca="true">IF(M25=1,E25,IF(AND(M25=M26,C25=C26),"累加至下格",SUM(E25:INDIRECT(ADDRESS(ROW(M25)-M25+1,COLUMN(E25))))))</f>
        <v>6000000</v>
      </c>
      <c r="O25" s="91" t="n">
        <f aca="false">IF(N25&lt;=10000,5,IF(N25&lt;=100000,10,IF(N25&lt;=500000,15,IF(N25&lt;=1000000,20,IF(N25&gt;1000000,IF(N25*0.00002&lt;200,N25*0.00002,200))))))</f>
        <v>120</v>
      </c>
      <c r="P25" s="92" t="n">
        <f aca="true">IF(M25=1,K25,IF(AND(M25=M26,C25=C26),"累加至下格",SUM(K25:INDIRECT(ADDRESS(ROW(M25)-M25+1,COLUMN(K25))))))-O25</f>
        <v>906.666666666667</v>
      </c>
    </row>
    <row r="26" s="27" customFormat="true" ht="27.95" hidden="false" customHeight="true" outlineLevel="0" collapsed="false">
      <c r="A26" s="19" t="n">
        <v>27</v>
      </c>
      <c r="B26" s="107" t="n">
        <v>41771</v>
      </c>
      <c r="C26" s="99" t="s">
        <v>139</v>
      </c>
      <c r="D26" s="100" t="s">
        <v>140</v>
      </c>
      <c r="E26" s="33" t="n">
        <v>50000</v>
      </c>
      <c r="F26" s="34" t="s">
        <v>141</v>
      </c>
      <c r="G26" s="99" t="s">
        <v>142</v>
      </c>
      <c r="H26" s="25" t="s">
        <v>143</v>
      </c>
      <c r="I26" s="88" t="s">
        <v>35</v>
      </c>
      <c r="J26" s="89" t="s">
        <v>36</v>
      </c>
      <c r="K26" s="90" t="n">
        <f aca="false">(E26*(J26-I26)*L26/100)/360</f>
        <v>8.55555555555556</v>
      </c>
      <c r="L26" s="46" t="n">
        <v>0.385</v>
      </c>
      <c r="M26" s="91" t="n">
        <f aca="false">COUNTIF(C:C,C26)</f>
        <v>1</v>
      </c>
      <c r="N26" s="91" t="n">
        <f aca="true">IF(M26=1,E26,IF(AND(M26=M27,C26=C27),"累加至下格",SUM(E26:INDIRECT(ADDRESS(ROW(M26)-M26+1,COLUMN(E26))))))</f>
        <v>50000</v>
      </c>
      <c r="O26" s="91" t="n">
        <f aca="false">IF(N26&lt;=10000,5,IF(N26&lt;=100000,10,IF(N26&lt;=500000,15,IF(N26&lt;=1000000,20,IF(N26&gt;1000000,IF(N26*0.00002&lt;200,N26*0.00002,200))))))</f>
        <v>10</v>
      </c>
      <c r="P26" s="92" t="n">
        <f aca="true">IF(M26=1,K26,IF(AND(M26=M27,C26=C27),"累加至下格",SUM(K26:INDIRECT(ADDRESS(ROW(M26)-M26+1,COLUMN(K26))))))-O26</f>
        <v>-1.44444444444444</v>
      </c>
    </row>
    <row r="27" s="38" customFormat="true" ht="27.95" hidden="false" customHeight="true" outlineLevel="0" collapsed="false">
      <c r="A27" s="19" t="n">
        <v>28</v>
      </c>
      <c r="B27" s="108" t="n">
        <v>41778</v>
      </c>
      <c r="C27" s="109" t="s">
        <v>144</v>
      </c>
      <c r="D27" s="110" t="s">
        <v>145</v>
      </c>
      <c r="E27" s="111" t="n">
        <v>6000000</v>
      </c>
      <c r="F27" s="112" t="s">
        <v>146</v>
      </c>
      <c r="G27" s="109" t="s">
        <v>147</v>
      </c>
      <c r="H27" s="113" t="s">
        <v>148</v>
      </c>
      <c r="I27" s="88" t="s">
        <v>35</v>
      </c>
      <c r="J27" s="89" t="s">
        <v>36</v>
      </c>
      <c r="K27" s="90" t="n">
        <f aca="false">(E27*(J27-I27)*L27/100)/360</f>
        <v>1026.66666666667</v>
      </c>
      <c r="L27" s="97" t="n">
        <v>0.385</v>
      </c>
      <c r="M27" s="91" t="n">
        <f aca="false">COUNTIF(C:C,C27)</f>
        <v>1</v>
      </c>
      <c r="N27" s="91" t="n">
        <f aca="true">IF(M27=1,E27,IF(AND(M27=M28,C27=C28),"累加至下格",SUM(E27:INDIRECT(ADDRESS(ROW(M27)-M27+1,COLUMN(E27))))))</f>
        <v>6000000</v>
      </c>
      <c r="O27" s="91" t="n">
        <f aca="false">IF(N27&lt;=10000,5,IF(N27&lt;=100000,10,IF(N27&lt;=500000,15,IF(N27&lt;=1000000,20,IF(N27&gt;1000000,IF(N27*0.00002&lt;200,N27*0.00002,200))))))</f>
        <v>120</v>
      </c>
      <c r="P27" s="92" t="n">
        <f aca="true">IF(M27=1,K27,IF(AND(M27=M28,C27=C28),"累加至下格",SUM(K27:INDIRECT(ADDRESS(ROW(M27)-M27+1,COLUMN(K27))))))-O27</f>
        <v>906.666666666667</v>
      </c>
    </row>
    <row r="28" s="38" customFormat="true" ht="27.95" hidden="false" customHeight="true" outlineLevel="0" collapsed="false">
      <c r="A28" s="19" t="n">
        <v>29</v>
      </c>
      <c r="B28" s="98" t="n">
        <v>41775</v>
      </c>
      <c r="C28" s="99" t="s">
        <v>149</v>
      </c>
      <c r="D28" s="100" t="s">
        <v>150</v>
      </c>
      <c r="E28" s="33" t="n">
        <v>6000000</v>
      </c>
      <c r="F28" s="52" t="s">
        <v>151</v>
      </c>
      <c r="G28" s="99" t="s">
        <v>152</v>
      </c>
      <c r="H28" s="25" t="s">
        <v>153</v>
      </c>
      <c r="I28" s="88" t="s">
        <v>35</v>
      </c>
      <c r="J28" s="89" t="s">
        <v>36</v>
      </c>
      <c r="K28" s="90" t="n">
        <f aca="false">(E28*(J28-I28)*L28/100)/360</f>
        <v>1026.66666666667</v>
      </c>
      <c r="L28" s="46" t="n">
        <v>0.385</v>
      </c>
      <c r="M28" s="91" t="n">
        <f aca="false">COUNTIF(C:C,C28)</f>
        <v>1</v>
      </c>
      <c r="N28" s="91" t="n">
        <f aca="true">IF(M28=1,E28,IF(AND(M28=M29,C28=C29),"累加至下格",SUM(E28:INDIRECT(ADDRESS(ROW(M28)-M28+1,COLUMN(E28))))))</f>
        <v>6000000</v>
      </c>
      <c r="O28" s="91" t="n">
        <f aca="false">IF(N28&lt;=10000,5,IF(N28&lt;=100000,10,IF(N28&lt;=500000,15,IF(N28&lt;=1000000,20,IF(N28&gt;1000000,IF(N28*0.00002&lt;200,N28*0.00002,200))))))</f>
        <v>120</v>
      </c>
      <c r="P28" s="92" t="n">
        <f aca="true">IF(M28=1,K28,IF(AND(M28=M29,C28=C29),"累加至下格",SUM(K28:INDIRECT(ADDRESS(ROW(M28)-M28+1,COLUMN(K28))))))-O28</f>
        <v>906.666666666667</v>
      </c>
    </row>
    <row r="29" s="38" customFormat="true" ht="27.95" hidden="false" customHeight="true" outlineLevel="0" collapsed="false">
      <c r="A29" s="19" t="n">
        <v>30</v>
      </c>
      <c r="B29" s="108" t="n">
        <v>41778</v>
      </c>
      <c r="C29" s="109" t="s">
        <v>154</v>
      </c>
      <c r="D29" s="110" t="s">
        <v>155</v>
      </c>
      <c r="E29" s="111" t="n">
        <v>6000000</v>
      </c>
      <c r="F29" s="112" t="s">
        <v>156</v>
      </c>
      <c r="G29" s="109" t="s">
        <v>152</v>
      </c>
      <c r="H29" s="113" t="s">
        <v>153</v>
      </c>
      <c r="I29" s="88" t="s">
        <v>35</v>
      </c>
      <c r="J29" s="89" t="s">
        <v>36</v>
      </c>
      <c r="K29" s="90" t="n">
        <f aca="false">(E29*(J29-I29)*L29/100)/360</f>
        <v>1026.66666666667</v>
      </c>
      <c r="L29" s="97" t="n">
        <v>0.385</v>
      </c>
      <c r="M29" s="91" t="n">
        <f aca="false">COUNTIF(C:C,C29)</f>
        <v>1</v>
      </c>
      <c r="N29" s="91" t="n">
        <f aca="true">IF(M29=1,E29,IF(AND(M29=M30,C29=C30),"累加至下格",SUM(E29:INDIRECT(ADDRESS(ROW(M29)-M29+1,COLUMN(E29))))))</f>
        <v>6000000</v>
      </c>
      <c r="O29" s="91" t="n">
        <f aca="false">IF(N29&lt;=10000,5,IF(N29&lt;=100000,10,IF(N29&lt;=500000,15,IF(N29&lt;=1000000,20,IF(N29&gt;1000000,IF(N29*0.00002&lt;200,N29*0.00002,200))))))</f>
        <v>120</v>
      </c>
      <c r="P29" s="92" t="n">
        <f aca="true">IF(M29=1,K29,IF(AND(M29=M30,C29=C30),"累加至下格",SUM(K29:INDIRECT(ADDRESS(ROW(M29)-M29+1,COLUMN(K29))))))-O29</f>
        <v>906.666666666667</v>
      </c>
    </row>
    <row r="30" s="38" customFormat="true" ht="27.95" hidden="false" customHeight="true" outlineLevel="0" collapsed="false">
      <c r="A30" s="19" t="n">
        <v>31</v>
      </c>
      <c r="B30" s="108" t="n">
        <v>41778</v>
      </c>
      <c r="C30" s="109" t="s">
        <v>157</v>
      </c>
      <c r="D30" s="110"/>
      <c r="E30" s="111" t="n">
        <v>6000000</v>
      </c>
      <c r="F30" s="112" t="s">
        <v>158</v>
      </c>
      <c r="G30" s="109" t="s">
        <v>152</v>
      </c>
      <c r="H30" s="113" t="s">
        <v>153</v>
      </c>
      <c r="I30" s="88" t="s">
        <v>35</v>
      </c>
      <c r="J30" s="89" t="s">
        <v>36</v>
      </c>
      <c r="K30" s="90" t="n">
        <f aca="false">(E30*(J30-I30)*L30/100)/360</f>
        <v>1026.66666666667</v>
      </c>
      <c r="L30" s="46" t="n">
        <v>0.385</v>
      </c>
      <c r="M30" s="91" t="n">
        <f aca="false">COUNTIF(C:C,C30)</f>
        <v>1</v>
      </c>
      <c r="N30" s="91" t="n">
        <f aca="true">IF(M30=1,E30,IF(AND(M30=M31,C30=C31),"累加至下格",SUM(E30:INDIRECT(ADDRESS(ROW(M30)-M30+1,COLUMN(E30))))))</f>
        <v>6000000</v>
      </c>
      <c r="O30" s="91" t="n">
        <f aca="false">IF(N30&lt;=10000,5,IF(N30&lt;=100000,10,IF(N30&lt;=500000,15,IF(N30&lt;=1000000,20,IF(N30&gt;1000000,IF(N30*0.00002&lt;200,N30*0.00002,200))))))</f>
        <v>120</v>
      </c>
      <c r="P30" s="92" t="n">
        <f aca="true">IF(M30=1,K30,IF(AND(M30=M31,C30=C31),"累加至下格",SUM(K30:INDIRECT(ADDRESS(ROW(M30)-M30+1,COLUMN(K30))))))-O30</f>
        <v>906.666666666667</v>
      </c>
    </row>
    <row r="31" s="38" customFormat="true" ht="27.95" hidden="false" customHeight="true" outlineLevel="0" collapsed="false">
      <c r="A31" s="104" t="n">
        <v>32</v>
      </c>
      <c r="B31" s="98" t="n">
        <v>41778</v>
      </c>
      <c r="C31" s="99" t="s">
        <v>159</v>
      </c>
      <c r="D31" s="100" t="s">
        <v>135</v>
      </c>
      <c r="E31" s="33" t="n">
        <v>6000000</v>
      </c>
      <c r="F31" s="52" t="s">
        <v>160</v>
      </c>
      <c r="G31" s="99" t="s">
        <v>161</v>
      </c>
      <c r="H31" s="25" t="s">
        <v>162</v>
      </c>
      <c r="I31" s="88" t="s">
        <v>35</v>
      </c>
      <c r="J31" s="89" t="s">
        <v>36</v>
      </c>
      <c r="K31" s="90" t="n">
        <f aca="false">(E31*(J31-I31)*L31/100)/360</f>
        <v>1026.66666666667</v>
      </c>
      <c r="L31" s="97" t="n">
        <v>0.385</v>
      </c>
      <c r="M31" s="91" t="n">
        <f aca="false">COUNTIF(C:C,C31)</f>
        <v>1</v>
      </c>
      <c r="N31" s="91" t="n">
        <f aca="true">IF(M31=1,E31,IF(AND(M31=M32,C31=C32),"累加至下格",SUM(E31:INDIRECT(ADDRESS(ROW(M31)-M31+1,COLUMN(E31))))))</f>
        <v>6000000</v>
      </c>
      <c r="O31" s="91" t="n">
        <f aca="false">IF(N31&lt;=10000,5,IF(N31&lt;=100000,10,IF(N31&lt;=500000,15,IF(N31&lt;=1000000,20,IF(N31&gt;1000000,IF(N31*0.00002&lt;200,N31*0.00002,200))))))</f>
        <v>120</v>
      </c>
      <c r="P31" s="92" t="n">
        <f aca="true">IF(M31=1,K31,IF(AND(M31=M32,C31=C32),"累加至下格",SUM(K31:INDIRECT(ADDRESS(ROW(M31)-M31+1,COLUMN(K31))))))-O31</f>
        <v>906.666666666667</v>
      </c>
    </row>
    <row r="32" s="38" customFormat="true" ht="27.95" hidden="false" customHeight="true" outlineLevel="0" collapsed="false">
      <c r="A32" s="104" t="n">
        <v>33</v>
      </c>
      <c r="B32" s="98" t="n">
        <v>41778</v>
      </c>
      <c r="C32" s="99" t="s">
        <v>163</v>
      </c>
      <c r="D32" s="100" t="s">
        <v>94</v>
      </c>
      <c r="E32" s="33" t="n">
        <v>6000000</v>
      </c>
      <c r="F32" s="34" t="s">
        <v>164</v>
      </c>
      <c r="G32" s="99" t="s">
        <v>165</v>
      </c>
      <c r="H32" s="25" t="s">
        <v>166</v>
      </c>
      <c r="I32" s="88" t="s">
        <v>35</v>
      </c>
      <c r="J32" s="89" t="s">
        <v>36</v>
      </c>
      <c r="K32" s="90" t="n">
        <f aca="false">(E32*(J32-I32)*L32/100)/360</f>
        <v>1026.66666666667</v>
      </c>
      <c r="L32" s="46" t="n">
        <v>0.385</v>
      </c>
      <c r="M32" s="91" t="n">
        <f aca="false">COUNTIF(C:C,C32)</f>
        <v>1</v>
      </c>
      <c r="N32" s="91" t="n">
        <f aca="true">IF(M32=1,E32,IF(AND(M32=M33,C32=C33),"累加至下格",SUM(E32:INDIRECT(ADDRESS(ROW(M32)-M32+1,COLUMN(E32))))))</f>
        <v>6000000</v>
      </c>
      <c r="O32" s="91" t="n">
        <f aca="false">IF(N32&lt;=10000,5,IF(N32&lt;=100000,10,IF(N32&lt;=500000,15,IF(N32&lt;=1000000,20,IF(N32&gt;1000000,IF(N32*0.00002&lt;200,N32*0.00002,200))))))</f>
        <v>120</v>
      </c>
      <c r="P32" s="92" t="n">
        <f aca="true">IF(M32=1,K32,IF(AND(M32=M33,C32=C33),"累加至下格",SUM(K32:INDIRECT(ADDRESS(ROW(M32)-M32+1,COLUMN(K32))))))-O32</f>
        <v>906.666666666667</v>
      </c>
    </row>
    <row r="33" s="38" customFormat="true" ht="27.95" hidden="false" customHeight="true" outlineLevel="0" collapsed="false">
      <c r="A33" s="19" t="n">
        <v>34</v>
      </c>
      <c r="B33" s="103" t="s">
        <v>167</v>
      </c>
      <c r="C33" s="100" t="s">
        <v>168</v>
      </c>
      <c r="D33" s="100" t="s">
        <v>169</v>
      </c>
      <c r="E33" s="105" t="n">
        <v>6000000</v>
      </c>
      <c r="F33" s="106" t="s">
        <v>170</v>
      </c>
      <c r="G33" s="100" t="s">
        <v>171</v>
      </c>
      <c r="H33" s="106" t="s">
        <v>172</v>
      </c>
      <c r="I33" s="88" t="s">
        <v>35</v>
      </c>
      <c r="J33" s="89" t="s">
        <v>36</v>
      </c>
      <c r="K33" s="90" t="n">
        <f aca="false">(E33*(J33-I33)*L33/100)/360</f>
        <v>1026.66666666667</v>
      </c>
      <c r="L33" s="97" t="n">
        <v>0.385</v>
      </c>
      <c r="M33" s="91" t="n">
        <f aca="false">COUNTIF(C:C,C33)</f>
        <v>1</v>
      </c>
      <c r="N33" s="91" t="n">
        <f aca="true">IF(M33=1,E33,IF(AND(M33=M34,C33=C34),"累加至下格",SUM(E33:INDIRECT(ADDRESS(ROW(M33)-M33+1,COLUMN(E33))))))</f>
        <v>6000000</v>
      </c>
      <c r="O33" s="91" t="n">
        <f aca="false">IF(N33&lt;=10000,5,IF(N33&lt;=100000,10,IF(N33&lt;=500000,15,IF(N33&lt;=1000000,20,IF(N33&gt;1000000,IF(N33*0.00002&lt;200,N33*0.00002,200))))))</f>
        <v>120</v>
      </c>
      <c r="P33" s="92" t="n">
        <f aca="true">IF(M33=1,K33,IF(AND(M33=M34,C33=C34),"累加至下格",SUM(K33:INDIRECT(ADDRESS(ROW(M33)-M33+1,COLUMN(K33))))))-O33</f>
        <v>906.666666666667</v>
      </c>
    </row>
    <row r="34" s="38" customFormat="true" ht="27.95" hidden="false" customHeight="true" outlineLevel="0" collapsed="false">
      <c r="A34" s="19" t="n">
        <v>35</v>
      </c>
      <c r="B34" s="98" t="n">
        <v>41778</v>
      </c>
      <c r="C34" s="99" t="s">
        <v>173</v>
      </c>
      <c r="D34" s="100" t="s">
        <v>94</v>
      </c>
      <c r="E34" s="33" t="n">
        <v>6000000</v>
      </c>
      <c r="F34" s="52" t="s">
        <v>174</v>
      </c>
      <c r="G34" s="99" t="s">
        <v>175</v>
      </c>
      <c r="H34" s="25" t="s">
        <v>176</v>
      </c>
      <c r="I34" s="88" t="s">
        <v>35</v>
      </c>
      <c r="J34" s="89" t="s">
        <v>36</v>
      </c>
      <c r="K34" s="90" t="n">
        <f aca="false">(E34*(J34-I34)*L34/100)/360</f>
        <v>1026.66666666667</v>
      </c>
      <c r="L34" s="46" t="n">
        <v>0.385</v>
      </c>
      <c r="M34" s="91" t="n">
        <f aca="false">COUNTIF(C:C,C34)</f>
        <v>1</v>
      </c>
      <c r="N34" s="91" t="n">
        <f aca="true">IF(M34=1,E34,IF(AND(M34=M35,C34=C35),"累加至下格",SUM(E34:INDIRECT(ADDRESS(ROW(M34)-M34+1,COLUMN(E34))))))</f>
        <v>6000000</v>
      </c>
      <c r="O34" s="91" t="n">
        <f aca="false">IF(N34&lt;=10000,5,IF(N34&lt;=100000,10,IF(N34&lt;=500000,15,IF(N34&lt;=1000000,20,IF(N34&gt;1000000,IF(N34*0.00002&lt;200,N34*0.00002,200))))))</f>
        <v>120</v>
      </c>
      <c r="P34" s="92" t="n">
        <f aca="true">IF(M34=1,K34,IF(AND(M34=M35,C34=C35),"累加至下格",SUM(K34:INDIRECT(ADDRESS(ROW(M34)-M34+1,COLUMN(K34))))))-O34</f>
        <v>906.666666666667</v>
      </c>
    </row>
    <row r="35" s="38" customFormat="true" ht="27.95" hidden="false" customHeight="true" outlineLevel="0" collapsed="false">
      <c r="A35" s="104" t="n">
        <v>36</v>
      </c>
      <c r="B35" s="108" t="n">
        <v>41778</v>
      </c>
      <c r="C35" s="109" t="s">
        <v>177</v>
      </c>
      <c r="D35" s="110" t="s">
        <v>178</v>
      </c>
      <c r="E35" s="111" t="n">
        <v>6000000</v>
      </c>
      <c r="F35" s="112" t="s">
        <v>179</v>
      </c>
      <c r="G35" s="109" t="s">
        <v>180</v>
      </c>
      <c r="H35" s="113" t="s">
        <v>181</v>
      </c>
      <c r="I35" s="88" t="s">
        <v>35</v>
      </c>
      <c r="J35" s="89" t="s">
        <v>36</v>
      </c>
      <c r="K35" s="90" t="n">
        <f aca="false">(E35*(J35-I35)*L35/100)/360</f>
        <v>1026.66666666667</v>
      </c>
      <c r="L35" s="97" t="n">
        <v>0.385</v>
      </c>
      <c r="M35" s="91" t="n">
        <f aca="false">COUNTIF(C:C,C35)</f>
        <v>1</v>
      </c>
      <c r="N35" s="91" t="n">
        <f aca="true">IF(M35=1,E35,IF(AND(M35=M36,C35=C36),"累加至下格",SUM(E35:INDIRECT(ADDRESS(ROW(M35)-M35+1,COLUMN(E35))))))</f>
        <v>6000000</v>
      </c>
      <c r="O35" s="91" t="n">
        <f aca="false">IF(N35&lt;=10000,5,IF(N35&lt;=100000,10,IF(N35&lt;=500000,15,IF(N35&lt;=1000000,20,IF(N35&gt;1000000,IF(N35*0.00002&lt;200,N35*0.00002,200))))))</f>
        <v>120</v>
      </c>
      <c r="P35" s="92" t="n">
        <f aca="true">IF(M35=1,K35,IF(AND(M35=M36,C35=C36),"累加至下格",SUM(K35:INDIRECT(ADDRESS(ROW(M35)-M35+1,COLUMN(K35))))))-O35</f>
        <v>906.666666666667</v>
      </c>
    </row>
    <row r="36" s="116" customFormat="true" ht="27.95" hidden="false" customHeight="true" outlineLevel="0" collapsed="false">
      <c r="A36" s="114" t="n">
        <v>37</v>
      </c>
      <c r="B36" s="98" t="n">
        <v>41775</v>
      </c>
      <c r="C36" s="99" t="s">
        <v>182</v>
      </c>
      <c r="D36" s="30"/>
      <c r="E36" s="33" t="n">
        <v>6000000</v>
      </c>
      <c r="F36" s="52" t="s">
        <v>183</v>
      </c>
      <c r="G36" s="99" t="s">
        <v>184</v>
      </c>
      <c r="H36" s="25" t="s">
        <v>185</v>
      </c>
      <c r="I36" s="88" t="s">
        <v>35</v>
      </c>
      <c r="J36" s="89" t="s">
        <v>36</v>
      </c>
      <c r="K36" s="90" t="n">
        <f aca="false">(E36*(J36-I36)*L36/100)/360</f>
        <v>1026.66666666667</v>
      </c>
      <c r="L36" s="46" t="n">
        <v>0.385</v>
      </c>
      <c r="M36" s="91" t="n">
        <f aca="false">COUNTIF(C:C,C36)</f>
        <v>1</v>
      </c>
      <c r="N36" s="91" t="n">
        <f aca="true">IF(M36=1,E36,IF(AND(M36=M37,C36=C37),"累加至下格",SUM(E36:INDIRECT(ADDRESS(ROW(M36)-M36+1,COLUMN(E36))))))</f>
        <v>6000000</v>
      </c>
      <c r="O36" s="91" t="n">
        <f aca="false">IF(N36&lt;=10000,5,IF(N36&lt;=100000,10,IF(N36&lt;=500000,15,IF(N36&lt;=1000000,20,IF(N36&gt;1000000,IF(N36*0.00002&lt;200,N36*0.00002,200))))))</f>
        <v>120</v>
      </c>
      <c r="P36" s="92" t="n">
        <f aca="true">IF(M36=1,K36,IF(AND(M36=M37,C36=C37),"累加至下格",SUM(K36:INDIRECT(ADDRESS(ROW(M36)-M36+1,COLUMN(K36))))))-O36</f>
        <v>906.666666666667</v>
      </c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38" customFormat="true" ht="27.95" hidden="false" customHeight="true" outlineLevel="0" collapsed="false">
      <c r="A37" s="104" t="n">
        <v>38</v>
      </c>
      <c r="B37" s="98" t="n">
        <v>41778</v>
      </c>
      <c r="C37" s="99" t="s">
        <v>186</v>
      </c>
      <c r="D37" s="100" t="s">
        <v>187</v>
      </c>
      <c r="E37" s="33" t="n">
        <v>6000000</v>
      </c>
      <c r="F37" s="52" t="s">
        <v>188</v>
      </c>
      <c r="G37" s="99" t="s">
        <v>189</v>
      </c>
      <c r="H37" s="25" t="s">
        <v>190</v>
      </c>
      <c r="I37" s="88" t="s">
        <v>35</v>
      </c>
      <c r="J37" s="89" t="s">
        <v>36</v>
      </c>
      <c r="K37" s="90" t="n">
        <f aca="false">(E37*(J37-I37)*L37/100)/360</f>
        <v>1026.66666666667</v>
      </c>
      <c r="L37" s="97" t="n">
        <v>0.385</v>
      </c>
      <c r="M37" s="91" t="n">
        <f aca="false">COUNTIF(C:C,C37)</f>
        <v>1</v>
      </c>
      <c r="N37" s="91" t="n">
        <f aca="true">IF(M37=1,E37,IF(AND(M37=M38,C37=C38),"累加至下格",SUM(E37:INDIRECT(ADDRESS(ROW(M37)-M37+1,COLUMN(E37))))))</f>
        <v>6000000</v>
      </c>
      <c r="O37" s="91" t="n">
        <f aca="false">IF(N37&lt;=10000,5,IF(N37&lt;=100000,10,IF(N37&lt;=500000,15,IF(N37&lt;=1000000,20,IF(N37&gt;1000000,IF(N37*0.00002&lt;200,N37*0.00002,200))))))</f>
        <v>120</v>
      </c>
      <c r="P37" s="92" t="n">
        <f aca="true">IF(M37=1,K37,IF(AND(M37=M38,C37=C38),"累加至下格",SUM(K37:INDIRECT(ADDRESS(ROW(M37)-M37+1,COLUMN(K37))))))-O37</f>
        <v>906.666666666667</v>
      </c>
    </row>
    <row r="38" s="38" customFormat="true" ht="27.95" hidden="false" customHeight="true" outlineLevel="0" collapsed="false">
      <c r="A38" s="104" t="n">
        <v>39</v>
      </c>
      <c r="B38" s="82" t="n">
        <v>41774</v>
      </c>
      <c r="C38" s="83" t="s">
        <v>191</v>
      </c>
      <c r="D38" s="84" t="s">
        <v>192</v>
      </c>
      <c r="E38" s="85" t="n">
        <v>6000000</v>
      </c>
      <c r="F38" s="86" t="s">
        <v>193</v>
      </c>
      <c r="G38" s="83" t="s">
        <v>194</v>
      </c>
      <c r="H38" s="87" t="s">
        <v>195</v>
      </c>
      <c r="I38" s="88" t="s">
        <v>35</v>
      </c>
      <c r="J38" s="89" t="s">
        <v>36</v>
      </c>
      <c r="K38" s="90" t="n">
        <f aca="false">(E38*(J38-I38)*L38/100)/360</f>
        <v>1026.66666666667</v>
      </c>
      <c r="L38" s="46" t="n">
        <v>0.385</v>
      </c>
      <c r="M38" s="91" t="n">
        <f aca="false">COUNTIF(C:C,C38)</f>
        <v>1</v>
      </c>
      <c r="N38" s="91" t="n">
        <f aca="true">IF(M38=1,E38,IF(AND(M38=M39,C38=C39),"累加至下格",SUM(E38:INDIRECT(ADDRESS(ROW(M38)-M38+1,COLUMN(E38))))))</f>
        <v>6000000</v>
      </c>
      <c r="O38" s="91" t="n">
        <f aca="false">IF(N38&lt;=10000,5,IF(N38&lt;=100000,10,IF(N38&lt;=500000,15,IF(N38&lt;=1000000,20,IF(N38&gt;1000000,IF(N38*0.00002&lt;200,N38*0.00002,200))))))</f>
        <v>120</v>
      </c>
      <c r="P38" s="92" t="n">
        <f aca="true">IF(M38=1,K38,IF(AND(M38=M39,C38=C39),"累加至下格",SUM(K38:INDIRECT(ADDRESS(ROW(M38)-M38+1,COLUMN(K38))))))-O38</f>
        <v>906.666666666667</v>
      </c>
    </row>
    <row r="39" s="38" customFormat="true" ht="27.95" hidden="false" customHeight="true" outlineLevel="0" collapsed="false">
      <c r="A39" s="19" t="n">
        <v>40</v>
      </c>
      <c r="B39" s="103" t="s">
        <v>56</v>
      </c>
      <c r="C39" s="99" t="s">
        <v>196</v>
      </c>
      <c r="D39" s="100" t="s">
        <v>197</v>
      </c>
      <c r="E39" s="33" t="n">
        <v>50000</v>
      </c>
      <c r="F39" s="34" t="s">
        <v>198</v>
      </c>
      <c r="G39" s="99" t="s">
        <v>199</v>
      </c>
      <c r="H39" s="25" t="s">
        <v>200</v>
      </c>
      <c r="I39" s="88" t="s">
        <v>35</v>
      </c>
      <c r="J39" s="89" t="s">
        <v>36</v>
      </c>
      <c r="K39" s="90" t="n">
        <f aca="false">(E39*(J39-I39)*L39/100)/360</f>
        <v>8.55555555555556</v>
      </c>
      <c r="L39" s="97" t="n">
        <v>0.385</v>
      </c>
      <c r="M39" s="91" t="n">
        <f aca="false">COUNTIF(C:C,C39)</f>
        <v>1</v>
      </c>
      <c r="N39" s="91" t="n">
        <f aca="true">IF(M39=1,E39,IF(AND(M39=M40,C39=C40),"累加至下格",SUM(E39:INDIRECT(ADDRESS(ROW(M39)-M39+1,COLUMN(E39))))))</f>
        <v>50000</v>
      </c>
      <c r="O39" s="91" t="n">
        <f aca="false">IF(N39&lt;=10000,5,IF(N39&lt;=100000,10,IF(N39&lt;=500000,15,IF(N39&lt;=1000000,20,IF(N39&gt;1000000,IF(N39*0.00002&lt;200,N39*0.00002,200))))))</f>
        <v>10</v>
      </c>
      <c r="P39" s="92" t="n">
        <f aca="true">IF(M39=1,K39,IF(AND(M39=M40,C39=C40),"累加至下格",SUM(K39:INDIRECT(ADDRESS(ROW(M39)-M39+1,COLUMN(K39))))))-O39</f>
        <v>-1.44444444444444</v>
      </c>
    </row>
    <row r="40" customFormat="false" ht="27.95" hidden="false" customHeight="true" outlineLevel="0" collapsed="false">
      <c r="A40" s="19" t="n">
        <v>41</v>
      </c>
      <c r="B40" s="98" t="n">
        <v>41778</v>
      </c>
      <c r="C40" s="99" t="s">
        <v>201</v>
      </c>
      <c r="D40" s="100" t="s">
        <v>79</v>
      </c>
      <c r="E40" s="33" t="n">
        <v>6000000</v>
      </c>
      <c r="F40" s="52" t="s">
        <v>202</v>
      </c>
      <c r="G40" s="99" t="s">
        <v>126</v>
      </c>
      <c r="H40" s="25" t="s">
        <v>127</v>
      </c>
      <c r="I40" s="88" t="s">
        <v>35</v>
      </c>
      <c r="J40" s="89" t="s">
        <v>36</v>
      </c>
      <c r="K40" s="90" t="n">
        <f aca="false">(E40*(J40-I40)*L40/100)/360</f>
        <v>1026.66666666667</v>
      </c>
      <c r="L40" s="46" t="n">
        <v>0.385</v>
      </c>
      <c r="M40" s="91" t="n">
        <f aca="false">COUNTIF(C:C,C40)</f>
        <v>1</v>
      </c>
      <c r="N40" s="91" t="n">
        <f aca="true">IF(M40=1,E40,IF(AND(M40=M41,C40=C41),"累加至下格",SUM(E40:INDIRECT(ADDRESS(ROW(M40)-M40+1,COLUMN(E40))))))</f>
        <v>6000000</v>
      </c>
      <c r="O40" s="91" t="n">
        <f aca="false">IF(N40&lt;=10000,5,IF(N40&lt;=100000,10,IF(N40&lt;=500000,15,IF(N40&lt;=1000000,20,IF(N40&gt;1000000,IF(N40*0.00002&lt;200,N40*0.00002,200))))))</f>
        <v>120</v>
      </c>
      <c r="P40" s="92" t="n">
        <f aca="true">IF(M40=1,K40,IF(AND(M40=M41,C40=C41),"累加至下格",SUM(K40:INDIRECT(ADDRESS(ROW(M40)-M40+1,COLUMN(K40))))))-O40</f>
        <v>906.666666666667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.95" hidden="false" customHeight="true" outlineLevel="0" collapsed="false">
      <c r="A41" s="19" t="n">
        <v>42</v>
      </c>
      <c r="B41" s="93" t="n">
        <v>41774</v>
      </c>
      <c r="C41" s="94" t="s">
        <v>203</v>
      </c>
      <c r="D41" s="95" t="s">
        <v>204</v>
      </c>
      <c r="E41" s="33" t="n">
        <v>50000</v>
      </c>
      <c r="F41" s="47" t="s">
        <v>205</v>
      </c>
      <c r="G41" s="96" t="s">
        <v>206</v>
      </c>
      <c r="H41" s="49" t="s">
        <v>207</v>
      </c>
      <c r="I41" s="88" t="s">
        <v>35</v>
      </c>
      <c r="J41" s="89" t="s">
        <v>36</v>
      </c>
      <c r="K41" s="90" t="n">
        <f aca="false">(E41*(J41-I41)*L41/100)/360</f>
        <v>8.55555555555556</v>
      </c>
      <c r="L41" s="97" t="n">
        <v>0.385</v>
      </c>
      <c r="M41" s="91" t="n">
        <f aca="false">COUNTIF(C:C,C41)</f>
        <v>1</v>
      </c>
      <c r="N41" s="91" t="n">
        <f aca="true">IF(M41=1,E41,IF(AND(M41=M42,C41=C42),"累加至下格",SUM(E41:INDIRECT(ADDRESS(ROW(M41)-M41+1,COLUMN(E41))))))</f>
        <v>50000</v>
      </c>
      <c r="O41" s="91" t="n">
        <f aca="false">IF(N41&lt;=10000,5,IF(N41&lt;=100000,10,IF(N41&lt;=500000,15,IF(N41&lt;=1000000,20,IF(N41&gt;1000000,IF(N41*0.00002&lt;200,N41*0.00002,200))))))</f>
        <v>10</v>
      </c>
      <c r="P41" s="92" t="n">
        <f aca="true">IF(M41=1,K41,IF(AND(M41=M42,C41=C42),"累加至下格",SUM(K41:INDIRECT(ADDRESS(ROW(M41)-M41+1,COLUMN(K41))))))-O41</f>
        <v>-1.44444444444444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.95" hidden="false" customHeight="true" outlineLevel="0" collapsed="false">
      <c r="A42" s="19" t="n">
        <v>43</v>
      </c>
      <c r="B42" s="103" t="s">
        <v>56</v>
      </c>
      <c r="C42" s="100" t="s">
        <v>208</v>
      </c>
      <c r="D42" s="100" t="s">
        <v>119</v>
      </c>
      <c r="E42" s="105" t="n">
        <v>6000000</v>
      </c>
      <c r="F42" s="106" t="s">
        <v>209</v>
      </c>
      <c r="G42" s="100" t="s">
        <v>210</v>
      </c>
      <c r="H42" s="106" t="s">
        <v>211</v>
      </c>
      <c r="I42" s="88" t="s">
        <v>35</v>
      </c>
      <c r="J42" s="89" t="s">
        <v>36</v>
      </c>
      <c r="K42" s="90" t="n">
        <f aca="false">(E42*(J42-I42)*L42/100)/360</f>
        <v>1026.66666666667</v>
      </c>
      <c r="L42" s="46" t="n">
        <v>0.385</v>
      </c>
      <c r="M42" s="91" t="n">
        <f aca="false">COUNTIF(C:C,C42)</f>
        <v>1</v>
      </c>
      <c r="N42" s="91" t="n">
        <f aca="true">IF(M42=1,E42,IF(AND(M42=M43,C42=C43),"累加至下格",SUM(E42:INDIRECT(ADDRESS(ROW(M42)-M42+1,COLUMN(E42))))))</f>
        <v>6000000</v>
      </c>
      <c r="O42" s="91" t="n">
        <f aca="false">IF(N42&lt;=10000,5,IF(N42&lt;=100000,10,IF(N42&lt;=500000,15,IF(N42&lt;=1000000,20,IF(N42&gt;1000000,IF(N42*0.00002&lt;200,N42*0.00002,200))))))</f>
        <v>120</v>
      </c>
      <c r="P42" s="92" t="n">
        <f aca="true">IF(M42=1,K42,IF(AND(M42=M43,C42=C43),"累加至下格",SUM(K42:INDIRECT(ADDRESS(ROW(M42)-M42+1,COLUMN(K42))))))-O42</f>
        <v>906.66666666666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8" customFormat="true" ht="27.95" hidden="false" customHeight="true" outlineLevel="0" collapsed="false">
      <c r="A43" s="19" t="n">
        <v>44</v>
      </c>
      <c r="B43" s="98" t="n">
        <v>41778</v>
      </c>
      <c r="C43" s="99" t="s">
        <v>212</v>
      </c>
      <c r="D43" s="100" t="s">
        <v>213</v>
      </c>
      <c r="E43" s="33" t="n">
        <v>6000000</v>
      </c>
      <c r="F43" s="34" t="s">
        <v>214</v>
      </c>
      <c r="G43" s="99" t="s">
        <v>215</v>
      </c>
      <c r="H43" s="25" t="s">
        <v>216</v>
      </c>
      <c r="I43" s="88" t="s">
        <v>35</v>
      </c>
      <c r="J43" s="89" t="s">
        <v>36</v>
      </c>
      <c r="K43" s="90" t="n">
        <f aca="false">(E43*(J43-I43)*L43/100)/360</f>
        <v>1026.66666666667</v>
      </c>
      <c r="L43" s="97" t="n">
        <v>0.385</v>
      </c>
      <c r="M43" s="91" t="n">
        <f aca="false">COUNTIF(C:C,C43)</f>
        <v>1</v>
      </c>
      <c r="N43" s="91" t="n">
        <f aca="true">IF(M43=1,E43,IF(AND(M43=M44,C43=C44),"累加至下格",SUM(E43:INDIRECT(ADDRESS(ROW(M43)-M43+1,COLUMN(E43))))))</f>
        <v>6000000</v>
      </c>
      <c r="O43" s="91" t="n">
        <f aca="false">IF(N43&lt;=10000,5,IF(N43&lt;=100000,10,IF(N43&lt;=500000,15,IF(N43&lt;=1000000,20,IF(N43&gt;1000000,IF(N43*0.00002&lt;200,N43*0.00002,200))))))</f>
        <v>120</v>
      </c>
      <c r="P43" s="92" t="n">
        <f aca="true">IF(M43=1,K43,IF(AND(M43=M44,C43=C44),"累加至下格",SUM(K43:INDIRECT(ADDRESS(ROW(M43)-M43+1,COLUMN(K43))))))-O43</f>
        <v>906.666666666667</v>
      </c>
    </row>
    <row r="44" s="38" customFormat="true" ht="27.95" hidden="false" customHeight="true" outlineLevel="0" collapsed="false">
      <c r="A44" s="19" t="n">
        <v>45</v>
      </c>
      <c r="B44" s="82" t="n">
        <v>41778</v>
      </c>
      <c r="C44" s="83" t="s">
        <v>217</v>
      </c>
      <c r="D44" s="84" t="s">
        <v>187</v>
      </c>
      <c r="E44" s="85" t="n">
        <v>6000000</v>
      </c>
      <c r="F44" s="86" t="s">
        <v>218</v>
      </c>
      <c r="G44" s="83" t="s">
        <v>219</v>
      </c>
      <c r="H44" s="87" t="s">
        <v>220</v>
      </c>
      <c r="I44" s="88" t="s">
        <v>35</v>
      </c>
      <c r="J44" s="89" t="s">
        <v>36</v>
      </c>
      <c r="K44" s="90" t="n">
        <f aca="false">(E44*(J44-I44)*L44/100)/360</f>
        <v>1026.66666666667</v>
      </c>
      <c r="L44" s="46" t="n">
        <v>0.385</v>
      </c>
      <c r="M44" s="91" t="n">
        <f aca="false">COUNTIF(C:C,C44)</f>
        <v>1</v>
      </c>
      <c r="N44" s="91" t="n">
        <f aca="true">IF(M44=1,E44,IF(AND(M44=M45,C44=C45),"累加至下格",SUM(E44:INDIRECT(ADDRESS(ROW(M44)-M44+1,COLUMN(E44))))))</f>
        <v>6000000</v>
      </c>
      <c r="O44" s="91" t="n">
        <f aca="false">IF(N44&lt;=10000,5,IF(N44&lt;=100000,10,IF(N44&lt;=500000,15,IF(N44&lt;=1000000,20,IF(N44&gt;1000000,IF(N44*0.00002&lt;200,N44*0.00002,200))))))</f>
        <v>120</v>
      </c>
      <c r="P44" s="92" t="n">
        <f aca="true">IF(M44=1,K44,IF(AND(M44=M45,C44=C45),"累加至下格",SUM(K44:INDIRECT(ADDRESS(ROW(M44)-M44+1,COLUMN(K44))))))-O44</f>
        <v>906.666666666667</v>
      </c>
    </row>
    <row r="45" s="38" customFormat="true" ht="27.95" hidden="false" customHeight="true" outlineLevel="0" collapsed="false">
      <c r="A45" s="19" t="n">
        <v>46</v>
      </c>
      <c r="B45" s="103" t="s">
        <v>221</v>
      </c>
      <c r="C45" s="100" t="s">
        <v>222</v>
      </c>
      <c r="D45" s="95" t="s">
        <v>223</v>
      </c>
      <c r="E45" s="105" t="n">
        <v>50000</v>
      </c>
      <c r="F45" s="106" t="s">
        <v>224</v>
      </c>
      <c r="G45" s="100" t="s">
        <v>225</v>
      </c>
      <c r="H45" s="106" t="s">
        <v>226</v>
      </c>
      <c r="I45" s="88" t="s">
        <v>35</v>
      </c>
      <c r="J45" s="89" t="s">
        <v>36</v>
      </c>
      <c r="K45" s="90" t="n">
        <f aca="false">(E45*(J45-I45)*L45/100)/360</f>
        <v>8.55555555555556</v>
      </c>
      <c r="L45" s="97" t="n">
        <v>0.385</v>
      </c>
      <c r="M45" s="91" t="n">
        <f aca="false">COUNTIF(C:C,C45)</f>
        <v>1</v>
      </c>
      <c r="N45" s="91" t="n">
        <f aca="true">IF(M45=1,E45,IF(AND(M45=M46,C45=C46),"累加至下格",SUM(E45:INDIRECT(ADDRESS(ROW(M45)-M45+1,COLUMN(E45))))))</f>
        <v>50000</v>
      </c>
      <c r="O45" s="91" t="n">
        <f aca="false">IF(N45&lt;=10000,5,IF(N45&lt;=100000,10,IF(N45&lt;=500000,15,IF(N45&lt;=1000000,20,IF(N45&gt;1000000,IF(N45*0.00002&lt;200,N45*0.00002,200))))))</f>
        <v>10</v>
      </c>
      <c r="P45" s="92" t="n">
        <f aca="true">IF(M45=1,K45,IF(AND(M45=M46,C45=C46),"累加至下格",SUM(K45:INDIRECT(ADDRESS(ROW(M45)-M45+1,COLUMN(K45))))))-O45</f>
        <v>-1.44444444444444</v>
      </c>
    </row>
    <row r="46" s="38" customFormat="true" ht="27.95" hidden="false" customHeight="true" outlineLevel="0" collapsed="false">
      <c r="A46" s="104" t="n">
        <v>47</v>
      </c>
      <c r="B46" s="82" t="n">
        <v>41774</v>
      </c>
      <c r="C46" s="83" t="s">
        <v>227</v>
      </c>
      <c r="D46" s="84" t="s">
        <v>228</v>
      </c>
      <c r="E46" s="85" t="n">
        <v>50000</v>
      </c>
      <c r="F46" s="86" t="s">
        <v>229</v>
      </c>
      <c r="G46" s="83" t="s">
        <v>230</v>
      </c>
      <c r="H46" s="87" t="s">
        <v>231</v>
      </c>
      <c r="I46" s="88" t="s">
        <v>35</v>
      </c>
      <c r="J46" s="89" t="s">
        <v>36</v>
      </c>
      <c r="K46" s="90" t="n">
        <f aca="false">(E46*(J46-I46)*L46/100)/360</f>
        <v>8.55555555555556</v>
      </c>
      <c r="L46" s="46" t="n">
        <v>0.385</v>
      </c>
      <c r="M46" s="91" t="n">
        <f aca="false">COUNTIF(C:C,C46)</f>
        <v>1</v>
      </c>
      <c r="N46" s="91" t="n">
        <f aca="true">IF(M46=1,E46,IF(AND(M46=M47,C46=C47),"累加至下格",SUM(E46:INDIRECT(ADDRESS(ROW(M46)-M46+1,COLUMN(E46))))))</f>
        <v>50000</v>
      </c>
      <c r="O46" s="91" t="n">
        <f aca="false">IF(N46&lt;=10000,5,IF(N46&lt;=100000,10,IF(N46&lt;=500000,15,IF(N46&lt;=1000000,20,IF(N46&gt;1000000,IF(N46*0.00002&lt;200,N46*0.00002,200))))))</f>
        <v>10</v>
      </c>
      <c r="P46" s="92" t="n">
        <f aca="true">IF(M46=1,K46,IF(AND(M46=M47,C46=C47),"累加至下格",SUM(K46:INDIRECT(ADDRESS(ROW(M46)-M46+1,COLUMN(K46))))))-O46</f>
        <v>-1.44444444444444</v>
      </c>
    </row>
    <row r="47" s="38" customFormat="true" ht="27.95" hidden="false" customHeight="true" outlineLevel="0" collapsed="false">
      <c r="A47" s="104" t="n">
        <v>48</v>
      </c>
      <c r="B47" s="98" t="n">
        <v>41775</v>
      </c>
      <c r="C47" s="99" t="s">
        <v>232</v>
      </c>
      <c r="D47" s="100" t="s">
        <v>233</v>
      </c>
      <c r="E47" s="33" t="n">
        <v>6000000</v>
      </c>
      <c r="F47" s="34" t="s">
        <v>234</v>
      </c>
      <c r="G47" s="99" t="s">
        <v>235</v>
      </c>
      <c r="H47" s="25" t="s">
        <v>236</v>
      </c>
      <c r="I47" s="88" t="s">
        <v>35</v>
      </c>
      <c r="J47" s="89" t="s">
        <v>36</v>
      </c>
      <c r="K47" s="90" t="n">
        <f aca="false">(E47*(J47-I47)*L47/100)/360</f>
        <v>1026.66666666667</v>
      </c>
      <c r="L47" s="97" t="n">
        <v>0.385</v>
      </c>
      <c r="M47" s="91" t="n">
        <f aca="false">COUNTIF(C:C,C47)</f>
        <v>1</v>
      </c>
      <c r="N47" s="91" t="n">
        <f aca="true">IF(M47=1,E47,IF(AND(M47=M48,C47=C48),"累加至下格",SUM(E47:INDIRECT(ADDRESS(ROW(M47)-M47+1,COLUMN(E47))))))</f>
        <v>6000000</v>
      </c>
      <c r="O47" s="91" t="n">
        <f aca="false">IF(N47&lt;=10000,5,IF(N47&lt;=100000,10,IF(N47&lt;=500000,15,IF(N47&lt;=1000000,20,IF(N47&gt;1000000,IF(N47*0.00002&lt;200,N47*0.00002,200))))))</f>
        <v>120</v>
      </c>
      <c r="P47" s="92" t="n">
        <f aca="true">IF(M47=1,K47,IF(AND(M47=M48,C47=C48),"累加至下格",SUM(K47:INDIRECT(ADDRESS(ROW(M47)-M47+1,COLUMN(K47))))))-O47</f>
        <v>906.666666666667</v>
      </c>
    </row>
    <row r="48" s="38" customFormat="true" ht="27.95" hidden="false" customHeight="true" outlineLevel="0" collapsed="false">
      <c r="A48" s="117" t="n">
        <v>49</v>
      </c>
      <c r="B48" s="98" t="n">
        <v>41778</v>
      </c>
      <c r="C48" s="99" t="s">
        <v>237</v>
      </c>
      <c r="D48" s="100" t="s">
        <v>135</v>
      </c>
      <c r="E48" s="33" t="n">
        <v>6000000</v>
      </c>
      <c r="F48" s="52" t="s">
        <v>238</v>
      </c>
      <c r="G48" s="99" t="s">
        <v>235</v>
      </c>
      <c r="H48" s="25" t="s">
        <v>236</v>
      </c>
      <c r="I48" s="88" t="s">
        <v>35</v>
      </c>
      <c r="J48" s="89" t="s">
        <v>36</v>
      </c>
      <c r="K48" s="90" t="n">
        <f aca="false">(E48*(J48-I48)*L48/100)/360</f>
        <v>1026.66666666667</v>
      </c>
      <c r="L48" s="46" t="n">
        <v>0.385</v>
      </c>
      <c r="M48" s="91" t="n">
        <f aca="false">COUNTIF(C:C,C48)</f>
        <v>1</v>
      </c>
      <c r="N48" s="91" t="n">
        <f aca="true">IF(M48=1,E48,IF(AND(M48=M49,C48=C49),"累加至下格",SUM(E48:INDIRECT(ADDRESS(ROW(M48)-M48+1,COLUMN(E48))))))</f>
        <v>6000000</v>
      </c>
      <c r="O48" s="91" t="n">
        <f aca="false">IF(N48&lt;=10000,5,IF(N48&lt;=100000,10,IF(N48&lt;=500000,15,IF(N48&lt;=1000000,20,IF(N48&gt;1000000,IF(N48*0.00002&lt;200,N48*0.00002,200))))))</f>
        <v>120</v>
      </c>
      <c r="P48" s="92" t="n">
        <f aca="true">IF(M48=1,K48,IF(AND(M48=M49,C48=C49),"累加至下格",SUM(K48:INDIRECT(ADDRESS(ROW(M48)-M48+1,COLUMN(K48))))))-O48</f>
        <v>906.666666666667</v>
      </c>
    </row>
    <row r="49" s="38" customFormat="true" ht="27.95" hidden="false" customHeight="true" outlineLevel="0" collapsed="false">
      <c r="A49" s="117" t="n">
        <v>50</v>
      </c>
      <c r="B49" s="101" t="s">
        <v>239</v>
      </c>
      <c r="C49" s="83" t="s">
        <v>240</v>
      </c>
      <c r="D49" s="84" t="s">
        <v>241</v>
      </c>
      <c r="E49" s="118" t="n">
        <v>50000</v>
      </c>
      <c r="F49" s="102" t="s">
        <v>242</v>
      </c>
      <c r="G49" s="84" t="s">
        <v>243</v>
      </c>
      <c r="H49" s="102" t="s">
        <v>244</v>
      </c>
      <c r="I49" s="88" t="s">
        <v>35</v>
      </c>
      <c r="J49" s="89" t="s">
        <v>36</v>
      </c>
      <c r="K49" s="90" t="n">
        <f aca="false">(E49*(J49-I49)*L49/100)/360</f>
        <v>8.55555555555556</v>
      </c>
      <c r="L49" s="97" t="n">
        <v>0.385</v>
      </c>
      <c r="M49" s="91" t="n">
        <f aca="false">COUNTIF(C:C,C49)</f>
        <v>1</v>
      </c>
      <c r="N49" s="91" t="n">
        <f aca="true">IF(M49=1,E49,IF(AND(M49=M50,C49=C50),"累加至下格",SUM(E49:INDIRECT(ADDRESS(ROW(M49)-M49+1,COLUMN(E49))))))</f>
        <v>50000</v>
      </c>
      <c r="O49" s="91" t="n">
        <f aca="false">IF(N49&lt;=10000,5,IF(N49&lt;=100000,10,IF(N49&lt;=500000,15,IF(N49&lt;=1000000,20,IF(N49&gt;1000000,IF(N49*0.00002&lt;200,N49*0.00002,200))))))</f>
        <v>10</v>
      </c>
      <c r="P49" s="92" t="n">
        <f aca="true">IF(M49=1,K49,IF(AND(M49=M50,C49=C50),"累加至下格",SUM(K49:INDIRECT(ADDRESS(ROW(M49)-M49+1,COLUMN(K49))))))-O49</f>
        <v>-1.44444444444444</v>
      </c>
    </row>
    <row r="50" s="38" customFormat="true" ht="27.95" hidden="false" customHeight="true" outlineLevel="0" collapsed="false">
      <c r="A50" s="19" t="n">
        <v>51</v>
      </c>
      <c r="B50" s="101"/>
      <c r="C50" s="83" t="s">
        <v>245</v>
      </c>
      <c r="D50" s="84"/>
      <c r="E50" s="85" t="n">
        <v>50000</v>
      </c>
      <c r="F50" s="102"/>
      <c r="G50" s="84"/>
      <c r="H50" s="102"/>
      <c r="I50" s="88" t="s">
        <v>35</v>
      </c>
      <c r="J50" s="89" t="s">
        <v>36</v>
      </c>
      <c r="K50" s="90" t="n">
        <f aca="false">(E50*(J50-I50)*L50/100)/360</f>
        <v>8.55555555555556</v>
      </c>
      <c r="L50" s="46" t="n">
        <v>0.385</v>
      </c>
      <c r="M50" s="91" t="n">
        <f aca="false">COUNTIF(C:C,C50)</f>
        <v>1</v>
      </c>
      <c r="N50" s="91" t="n">
        <f aca="true">IF(M50=1,E50,IF(AND(M50=M51,C50=C51),"累加至下格",SUM(E50:INDIRECT(ADDRESS(ROW(M50)-M50+1,COLUMN(E50))))))</f>
        <v>50000</v>
      </c>
      <c r="O50" s="91" t="n">
        <f aca="false">IF(N50&lt;=10000,5,IF(N50&lt;=100000,10,IF(N50&lt;=500000,15,IF(N50&lt;=1000000,20,IF(N50&gt;1000000,IF(N50*0.00002&lt;200,N50*0.00002,200))))))</f>
        <v>10</v>
      </c>
      <c r="P50" s="92" t="n">
        <f aca="true">IF(M50=1,K50,IF(AND(M50=M51,C50=C51),"累加至下格",SUM(K50:INDIRECT(ADDRESS(ROW(M50)-M50+1,COLUMN(K50))))))-O50</f>
        <v>-1.44444444444444</v>
      </c>
    </row>
    <row r="51" s="38" customFormat="true" ht="27.95" hidden="false" customHeight="true" outlineLevel="0" collapsed="false">
      <c r="A51" s="19" t="n">
        <v>52</v>
      </c>
      <c r="B51" s="98" t="n">
        <v>41774</v>
      </c>
      <c r="C51" s="99" t="s">
        <v>246</v>
      </c>
      <c r="D51" s="100" t="s">
        <v>247</v>
      </c>
      <c r="E51" s="33" t="n">
        <v>50000</v>
      </c>
      <c r="F51" s="34" t="s">
        <v>248</v>
      </c>
      <c r="G51" s="99" t="s">
        <v>249</v>
      </c>
      <c r="H51" s="25" t="s">
        <v>250</v>
      </c>
      <c r="I51" s="88" t="s">
        <v>35</v>
      </c>
      <c r="J51" s="89" t="s">
        <v>36</v>
      </c>
      <c r="K51" s="90" t="n">
        <f aca="false">(E51*(J51-I51)*L51/100)/360</f>
        <v>8.55555555555556</v>
      </c>
      <c r="L51" s="97" t="n">
        <v>0.385</v>
      </c>
      <c r="M51" s="91" t="n">
        <f aca="false">COUNTIF(C:C,C51)</f>
        <v>1</v>
      </c>
      <c r="N51" s="91" t="n">
        <f aca="true">IF(M51=1,E51,IF(AND(M51=M52,C51=C52),"累加至下格",SUM(E51:INDIRECT(ADDRESS(ROW(M51)-M51+1,COLUMN(E51))))))</f>
        <v>50000</v>
      </c>
      <c r="O51" s="91" t="n">
        <f aca="false">IF(N51&lt;=10000,5,IF(N51&lt;=100000,10,IF(N51&lt;=500000,15,IF(N51&lt;=1000000,20,IF(N51&gt;1000000,IF(N51*0.00002&lt;200,N51*0.00002,200))))))</f>
        <v>10</v>
      </c>
      <c r="P51" s="92" t="n">
        <f aca="true">IF(M51=1,K51,IF(AND(M51=M52,C51=C52),"累加至下格",SUM(K51:INDIRECT(ADDRESS(ROW(M51)-M51+1,COLUMN(K51))))))-O51</f>
        <v>-1.44444444444444</v>
      </c>
    </row>
    <row r="52" s="38" customFormat="true" ht="27.95" hidden="false" customHeight="true" outlineLevel="0" collapsed="false">
      <c r="A52" s="19" t="n">
        <v>53</v>
      </c>
      <c r="B52" s="93" t="n">
        <v>41774</v>
      </c>
      <c r="C52" s="94" t="s">
        <v>251</v>
      </c>
      <c r="D52" s="95" t="s">
        <v>252</v>
      </c>
      <c r="E52" s="33" t="n">
        <v>6000000</v>
      </c>
      <c r="F52" s="47" t="s">
        <v>253</v>
      </c>
      <c r="G52" s="96" t="s">
        <v>254</v>
      </c>
      <c r="H52" s="49" t="s">
        <v>255</v>
      </c>
      <c r="I52" s="88" t="s">
        <v>35</v>
      </c>
      <c r="J52" s="89" t="s">
        <v>36</v>
      </c>
      <c r="K52" s="90" t="n">
        <f aca="false">(E52*(J52-I52)*L52/100)/360</f>
        <v>1026.66666666667</v>
      </c>
      <c r="L52" s="46" t="n">
        <v>0.385</v>
      </c>
      <c r="M52" s="91" t="n">
        <f aca="false">COUNTIF(C:C,C52)</f>
        <v>1</v>
      </c>
      <c r="N52" s="91" t="n">
        <f aca="true">IF(M52=1,E52,IF(AND(M52=M53,C52=C53),"累加至下格",SUM(E52:INDIRECT(ADDRESS(ROW(M52)-M52+1,COLUMN(E52))))))</f>
        <v>6000000</v>
      </c>
      <c r="O52" s="91" t="n">
        <f aca="false">IF(N52&lt;=10000,5,IF(N52&lt;=100000,10,IF(N52&lt;=500000,15,IF(N52&lt;=1000000,20,IF(N52&gt;1000000,IF(N52*0.00002&lt;200,N52*0.00002,200))))))</f>
        <v>120</v>
      </c>
      <c r="P52" s="92" t="n">
        <f aca="true">IF(M52=1,K52,IF(AND(M52=M53,C52=C53),"累加至下格",SUM(K52:INDIRECT(ADDRESS(ROW(M52)-M52+1,COLUMN(K52))))))-O52</f>
        <v>906.666666666667</v>
      </c>
    </row>
    <row r="53" s="38" customFormat="true" ht="27.95" hidden="false" customHeight="true" outlineLevel="0" collapsed="false">
      <c r="A53" s="19" t="n">
        <v>54</v>
      </c>
      <c r="B53" s="98" t="n">
        <v>41775</v>
      </c>
      <c r="C53" s="99" t="s">
        <v>256</v>
      </c>
      <c r="D53" s="100" t="s">
        <v>257</v>
      </c>
      <c r="E53" s="33" t="n">
        <v>50000</v>
      </c>
      <c r="F53" s="52" t="s">
        <v>258</v>
      </c>
      <c r="G53" s="99" t="s">
        <v>259</v>
      </c>
      <c r="H53" s="25" t="s">
        <v>260</v>
      </c>
      <c r="I53" s="88" t="s">
        <v>35</v>
      </c>
      <c r="J53" s="89" t="s">
        <v>36</v>
      </c>
      <c r="K53" s="90" t="n">
        <f aca="false">(E53*(J53-I53)*L53/100)/360</f>
        <v>8.55555555555556</v>
      </c>
      <c r="L53" s="97" t="n">
        <v>0.385</v>
      </c>
      <c r="M53" s="91" t="n">
        <f aca="false">COUNTIF(C:C,C53)</f>
        <v>1</v>
      </c>
      <c r="N53" s="91" t="n">
        <f aca="true">IF(M53=1,E53,IF(AND(M53=M54,C53=C54),"累加至下格",SUM(E53:INDIRECT(ADDRESS(ROW(M53)-M53+1,COLUMN(E53))))))</f>
        <v>50000</v>
      </c>
      <c r="O53" s="91" t="n">
        <f aca="false">IF(N53&lt;=10000,5,IF(N53&lt;=100000,10,IF(N53&lt;=500000,15,IF(N53&lt;=1000000,20,IF(N53&gt;1000000,IF(N53*0.00002&lt;200,N53*0.00002,200))))))</f>
        <v>10</v>
      </c>
      <c r="P53" s="92" t="n">
        <f aca="true">IF(M53=1,K53,IF(AND(M53=M54,C53=C54),"累加至下格",SUM(K53:INDIRECT(ADDRESS(ROW(M53)-M53+1,COLUMN(K53))))))-O53</f>
        <v>-1.44444444444444</v>
      </c>
    </row>
    <row r="54" s="38" customFormat="true" ht="27.95" hidden="false" customHeight="true" outlineLevel="0" collapsed="false">
      <c r="A54" s="19" t="n">
        <v>55</v>
      </c>
      <c r="B54" s="101"/>
      <c r="C54" s="83" t="s">
        <v>261</v>
      </c>
      <c r="D54" s="84" t="s">
        <v>79</v>
      </c>
      <c r="E54" s="85" t="n">
        <v>50000</v>
      </c>
      <c r="F54" s="102"/>
      <c r="G54" s="84"/>
      <c r="H54" s="102"/>
      <c r="I54" s="88" t="s">
        <v>35</v>
      </c>
      <c r="J54" s="89" t="s">
        <v>36</v>
      </c>
      <c r="K54" s="90" t="n">
        <f aca="false">(E54*(J54-I54)*L54/100)/360</f>
        <v>8.55555555555556</v>
      </c>
      <c r="L54" s="46" t="n">
        <v>0.385</v>
      </c>
      <c r="M54" s="91" t="n">
        <f aca="false">COUNTIF(C:C,C54)</f>
        <v>1</v>
      </c>
      <c r="N54" s="91" t="n">
        <f aca="true">IF(M54=1,E54,IF(AND(M54=M55,C54=C55),"累加至下格",SUM(E54:INDIRECT(ADDRESS(ROW(M54)-M54+1,COLUMN(E54))))))</f>
        <v>50000</v>
      </c>
      <c r="O54" s="91" t="n">
        <f aca="false">IF(N54&lt;=10000,5,IF(N54&lt;=100000,10,IF(N54&lt;=500000,15,IF(N54&lt;=1000000,20,IF(N54&gt;1000000,IF(N54*0.00002&lt;200,N54*0.00002,200))))))</f>
        <v>10</v>
      </c>
      <c r="P54" s="92" t="n">
        <f aca="true">IF(M54=1,K54,IF(AND(M54=M55,C54=C55),"累加至下格",SUM(K54:INDIRECT(ADDRESS(ROW(M54)-M54+1,COLUMN(K54))))))-O54</f>
        <v>-1.44444444444444</v>
      </c>
    </row>
    <row r="55" s="38" customFormat="true" ht="27.95" hidden="false" customHeight="true" outlineLevel="0" collapsed="false">
      <c r="A55" s="19" t="n">
        <v>56</v>
      </c>
      <c r="B55" s="103" t="s">
        <v>35</v>
      </c>
      <c r="C55" s="99" t="s">
        <v>262</v>
      </c>
      <c r="D55" s="100" t="s">
        <v>187</v>
      </c>
      <c r="E55" s="33" t="n">
        <v>6000000</v>
      </c>
      <c r="F55" s="52" t="s">
        <v>263</v>
      </c>
      <c r="G55" s="99" t="s">
        <v>264</v>
      </c>
      <c r="H55" s="25" t="s">
        <v>265</v>
      </c>
      <c r="I55" s="88" t="s">
        <v>35</v>
      </c>
      <c r="J55" s="89" t="s">
        <v>36</v>
      </c>
      <c r="K55" s="90" t="n">
        <f aca="false">(E55*(J55-I55)*L55/100)/360</f>
        <v>1026.66666666667</v>
      </c>
      <c r="L55" s="97" t="n">
        <v>0.385</v>
      </c>
      <c r="M55" s="91" t="n">
        <f aca="false">COUNTIF(C:C,C55)</f>
        <v>1</v>
      </c>
      <c r="N55" s="91" t="n">
        <f aca="true">IF(M55=1,E55,IF(AND(M55=M56,C55=C56),"累加至下格",SUM(E55:INDIRECT(ADDRESS(ROW(M55)-M55+1,COLUMN(E55))))))</f>
        <v>6000000</v>
      </c>
      <c r="O55" s="91" t="n">
        <f aca="false">IF(N55&lt;=10000,5,IF(N55&lt;=100000,10,IF(N55&lt;=500000,15,IF(N55&lt;=1000000,20,IF(N55&gt;1000000,IF(N55*0.00002&lt;200,N55*0.00002,200))))))</f>
        <v>120</v>
      </c>
      <c r="P55" s="92" t="n">
        <f aca="true">IF(M55=1,K55,IF(AND(M55=M56,C55=C56),"累加至下格",SUM(K55:INDIRECT(ADDRESS(ROW(M55)-M55+1,COLUMN(K55))))))-O55</f>
        <v>906.666666666667</v>
      </c>
    </row>
    <row r="56" s="38" customFormat="true" ht="27.95" hidden="false" customHeight="true" outlineLevel="0" collapsed="false">
      <c r="A56" s="19" t="n">
        <v>57</v>
      </c>
      <c r="B56" s="98" t="n">
        <v>41774</v>
      </c>
      <c r="C56" s="99" t="s">
        <v>266</v>
      </c>
      <c r="D56" s="100" t="s">
        <v>267</v>
      </c>
      <c r="E56" s="33" t="n">
        <v>6000000</v>
      </c>
      <c r="F56" s="34" t="s">
        <v>268</v>
      </c>
      <c r="G56" s="99" t="s">
        <v>254</v>
      </c>
      <c r="H56" s="25" t="s">
        <v>255</v>
      </c>
      <c r="I56" s="88" t="s">
        <v>35</v>
      </c>
      <c r="J56" s="89" t="s">
        <v>36</v>
      </c>
      <c r="K56" s="90" t="n">
        <f aca="false">(E56*(J56-I56)*L56/100)/360</f>
        <v>1026.66666666667</v>
      </c>
      <c r="L56" s="46" t="n">
        <v>0.385</v>
      </c>
      <c r="M56" s="91" t="n">
        <f aca="false">COUNTIF(C:C,C56)</f>
        <v>1</v>
      </c>
      <c r="N56" s="91" t="n">
        <f aca="true">IF(M56=1,E56,IF(AND(M56=M57,C56=C57),"累加至下格",SUM(E56:INDIRECT(ADDRESS(ROW(M56)-M56+1,COLUMN(E56))))))</f>
        <v>6000000</v>
      </c>
      <c r="O56" s="91" t="n">
        <f aca="false">IF(N56&lt;=10000,5,IF(N56&lt;=100000,10,IF(N56&lt;=500000,15,IF(N56&lt;=1000000,20,IF(N56&gt;1000000,IF(N56*0.00002&lt;200,N56*0.00002,200))))))</f>
        <v>120</v>
      </c>
      <c r="P56" s="92" t="n">
        <f aca="true">IF(M56=1,K56,IF(AND(M56=M57,C56=C57),"累加至下格",SUM(K56:INDIRECT(ADDRESS(ROW(M56)-M56+1,COLUMN(K56))))))-O56</f>
        <v>906.666666666667</v>
      </c>
    </row>
    <row r="57" s="38" customFormat="true" ht="27.95" hidden="false" customHeight="true" outlineLevel="0" collapsed="false">
      <c r="A57" s="104" t="n">
        <v>58</v>
      </c>
      <c r="B57" s="98" t="n">
        <v>41778</v>
      </c>
      <c r="C57" s="99" t="s">
        <v>269</v>
      </c>
      <c r="D57" s="100" t="s">
        <v>187</v>
      </c>
      <c r="E57" s="33" t="n">
        <v>6000000</v>
      </c>
      <c r="F57" s="52" t="s">
        <v>270</v>
      </c>
      <c r="G57" s="99" t="s">
        <v>271</v>
      </c>
      <c r="H57" s="25" t="s">
        <v>272</v>
      </c>
      <c r="I57" s="88" t="s">
        <v>35</v>
      </c>
      <c r="J57" s="89" t="s">
        <v>36</v>
      </c>
      <c r="K57" s="90" t="n">
        <f aca="false">(E57*(J57-I57)*L57/100)/360</f>
        <v>1026.66666666667</v>
      </c>
      <c r="L57" s="97" t="n">
        <v>0.385</v>
      </c>
      <c r="M57" s="91" t="n">
        <f aca="false">COUNTIF(C:C,C57)</f>
        <v>1</v>
      </c>
      <c r="N57" s="91" t="n">
        <f aca="true">IF(M57=1,E57,IF(AND(M57=M58,C57=C58),"累加至下格",SUM(E57:INDIRECT(ADDRESS(ROW(M57)-M57+1,COLUMN(E57))))))</f>
        <v>6000000</v>
      </c>
      <c r="O57" s="91" t="n">
        <f aca="false">IF(N57&lt;=10000,5,IF(N57&lt;=100000,10,IF(N57&lt;=500000,15,IF(N57&lt;=1000000,20,IF(N57&gt;1000000,IF(N57*0.00002&lt;200,N57*0.00002,200))))))</f>
        <v>120</v>
      </c>
      <c r="P57" s="92" t="n">
        <f aca="true">IF(M57=1,K57,IF(AND(M57=M58,C57=C58),"累加至下格",SUM(K57:INDIRECT(ADDRESS(ROW(M57)-M57+1,COLUMN(K57))))))-O57</f>
        <v>906.666666666667</v>
      </c>
    </row>
    <row r="58" s="38" customFormat="true" ht="27.95" hidden="false" customHeight="true" outlineLevel="0" collapsed="false">
      <c r="A58" s="19" t="n">
        <v>59</v>
      </c>
      <c r="B58" s="82" t="n">
        <v>41774</v>
      </c>
      <c r="C58" s="83" t="s">
        <v>273</v>
      </c>
      <c r="D58" s="84" t="s">
        <v>274</v>
      </c>
      <c r="E58" s="85" t="n">
        <v>50000</v>
      </c>
      <c r="F58" s="86" t="s">
        <v>275</v>
      </c>
      <c r="G58" s="83" t="s">
        <v>276</v>
      </c>
      <c r="H58" s="87" t="s">
        <v>277</v>
      </c>
      <c r="I58" s="88" t="s">
        <v>35</v>
      </c>
      <c r="J58" s="89" t="s">
        <v>36</v>
      </c>
      <c r="K58" s="90" t="n">
        <f aca="false">(E58*(J58-I58)*L58/100)/360</f>
        <v>8.55555555555556</v>
      </c>
      <c r="L58" s="46" t="n">
        <v>0.385</v>
      </c>
      <c r="M58" s="91" t="n">
        <f aca="false">COUNTIF(C:C,C58)</f>
        <v>1</v>
      </c>
      <c r="N58" s="91" t="n">
        <f aca="true">IF(M58=1,E58,IF(AND(M58=M59,C58=C59),"累加至下格",SUM(E58:INDIRECT(ADDRESS(ROW(M58)-M58+1,COLUMN(E58))))))</f>
        <v>50000</v>
      </c>
      <c r="O58" s="91" t="n">
        <f aca="false">IF(N58&lt;=10000,5,IF(N58&lt;=100000,10,IF(N58&lt;=500000,15,IF(N58&lt;=1000000,20,IF(N58&gt;1000000,IF(N58*0.00002&lt;200,N58*0.00002,200))))))</f>
        <v>10</v>
      </c>
      <c r="P58" s="92" t="n">
        <f aca="true">IF(M58=1,K58,IF(AND(M58=M59,C58=C59),"累加至下格",SUM(K58:INDIRECT(ADDRESS(ROW(M58)-M58+1,COLUMN(K58))))))-O58</f>
        <v>-1.44444444444444</v>
      </c>
    </row>
    <row r="59" s="38" customFormat="true" ht="27.95" hidden="false" customHeight="true" outlineLevel="0" collapsed="false">
      <c r="A59" s="19" t="n">
        <v>60</v>
      </c>
      <c r="B59" s="101" t="s">
        <v>278</v>
      </c>
      <c r="C59" s="84" t="s">
        <v>279</v>
      </c>
      <c r="D59" s="84" t="s">
        <v>280</v>
      </c>
      <c r="E59" s="118" t="n">
        <v>50000</v>
      </c>
      <c r="F59" s="102" t="s">
        <v>281</v>
      </c>
      <c r="G59" s="84" t="s">
        <v>282</v>
      </c>
      <c r="H59" s="102" t="s">
        <v>283</v>
      </c>
      <c r="I59" s="88" t="s">
        <v>35</v>
      </c>
      <c r="J59" s="89" t="s">
        <v>36</v>
      </c>
      <c r="K59" s="90" t="n">
        <f aca="false">(E59*(J59-I59)*L59/100)/360</f>
        <v>8.55555555555556</v>
      </c>
      <c r="L59" s="97" t="n">
        <v>0.385</v>
      </c>
      <c r="M59" s="91" t="n">
        <f aca="false">COUNTIF(C:C,C59)</f>
        <v>1</v>
      </c>
      <c r="N59" s="91" t="n">
        <f aca="true">IF(M59=1,E59,IF(AND(M59=M60,C59=C60),"累加至下格",SUM(E59:INDIRECT(ADDRESS(ROW(M59)-M59+1,COLUMN(E59))))))</f>
        <v>50000</v>
      </c>
      <c r="O59" s="91" t="n">
        <f aca="false">IF(N59&lt;=10000,5,IF(N59&lt;=100000,10,IF(N59&lt;=500000,15,IF(N59&lt;=1000000,20,IF(N59&gt;1000000,IF(N59*0.00002&lt;200,N59*0.00002,200))))))</f>
        <v>10</v>
      </c>
      <c r="P59" s="92" t="n">
        <f aca="true">IF(M59=1,K59,IF(AND(M59=M60,C59=C60),"累加至下格",SUM(K59:INDIRECT(ADDRESS(ROW(M59)-M59+1,COLUMN(K59))))))-O59</f>
        <v>-1.44444444444444</v>
      </c>
    </row>
    <row r="60" s="38" customFormat="true" ht="27.95" hidden="false" customHeight="true" outlineLevel="0" collapsed="false">
      <c r="A60" s="104" t="n">
        <v>61</v>
      </c>
      <c r="B60" s="101"/>
      <c r="C60" s="83" t="s">
        <v>284</v>
      </c>
      <c r="D60" s="84"/>
      <c r="E60" s="85" t="n">
        <v>50000</v>
      </c>
      <c r="F60" s="102"/>
      <c r="G60" s="84"/>
      <c r="H60" s="102"/>
      <c r="I60" s="88" t="s">
        <v>35</v>
      </c>
      <c r="J60" s="89" t="s">
        <v>36</v>
      </c>
      <c r="K60" s="90" t="n">
        <f aca="false">(E60*(J60-I60)*L60/100)/360</f>
        <v>8.55555555555556</v>
      </c>
      <c r="L60" s="46" t="n">
        <v>0.385</v>
      </c>
      <c r="M60" s="91" t="n">
        <f aca="false">COUNTIF(C:C,C60)</f>
        <v>1</v>
      </c>
      <c r="N60" s="91" t="n">
        <f aca="true">IF(M60=1,E60,IF(AND(M60=M61,C60=C61),"累加至下格",SUM(E60:INDIRECT(ADDRESS(ROW(M60)-M60+1,COLUMN(E60))))))</f>
        <v>50000</v>
      </c>
      <c r="O60" s="91" t="n">
        <f aca="false">IF(N60&lt;=10000,5,IF(N60&lt;=100000,10,IF(N60&lt;=500000,15,IF(N60&lt;=1000000,20,IF(N60&gt;1000000,IF(N60*0.00002&lt;200,N60*0.00002,200))))))</f>
        <v>10</v>
      </c>
      <c r="P60" s="92" t="n">
        <f aca="true">IF(M60=1,K60,IF(AND(M60=M61,C60=C61),"累加至下格",SUM(K60:INDIRECT(ADDRESS(ROW(M60)-M60+1,COLUMN(K60))))))-O60</f>
        <v>-1.44444444444444</v>
      </c>
    </row>
    <row r="61" s="38" customFormat="true" ht="27.95" hidden="false" customHeight="true" outlineLevel="0" collapsed="false">
      <c r="A61" s="19" t="n">
        <v>62</v>
      </c>
      <c r="B61" s="98" t="n">
        <v>41775</v>
      </c>
      <c r="C61" s="99" t="s">
        <v>285</v>
      </c>
      <c r="D61" s="100" t="s">
        <v>286</v>
      </c>
      <c r="E61" s="33" t="n">
        <v>50000</v>
      </c>
      <c r="F61" s="52" t="s">
        <v>287</v>
      </c>
      <c r="G61" s="99" t="s">
        <v>288</v>
      </c>
      <c r="H61" s="25" t="s">
        <v>289</v>
      </c>
      <c r="I61" s="88" t="s">
        <v>35</v>
      </c>
      <c r="J61" s="89" t="s">
        <v>36</v>
      </c>
      <c r="K61" s="90" t="n">
        <f aca="false">(E61*(J61-I61)*L61/100)/360</f>
        <v>8.55555555555556</v>
      </c>
      <c r="L61" s="97" t="n">
        <v>0.385</v>
      </c>
      <c r="M61" s="91" t="n">
        <f aca="false">COUNTIF(C:C,C61)</f>
        <v>1</v>
      </c>
      <c r="N61" s="91" t="n">
        <f aca="true">IF(M61=1,E61,IF(AND(M61=M62,C61=C62),"累加至下格",SUM(E61:INDIRECT(ADDRESS(ROW(M61)-M61+1,COLUMN(E61))))))</f>
        <v>50000</v>
      </c>
      <c r="O61" s="91" t="n">
        <f aca="false">IF(N61&lt;=10000,5,IF(N61&lt;=100000,10,IF(N61&lt;=500000,15,IF(N61&lt;=1000000,20,IF(N61&gt;1000000,IF(N61*0.00002&lt;200,N61*0.00002,200))))))</f>
        <v>10</v>
      </c>
      <c r="P61" s="92" t="n">
        <f aca="true">IF(M61=1,K61,IF(AND(M61=M62,C61=C62),"累加至下格",SUM(K61:INDIRECT(ADDRESS(ROW(M61)-M61+1,COLUMN(K61))))))-O61</f>
        <v>-1.44444444444444</v>
      </c>
    </row>
    <row r="62" s="38" customFormat="true" ht="27.95" hidden="false" customHeight="true" outlineLevel="0" collapsed="false">
      <c r="A62" s="19" t="n">
        <v>63</v>
      </c>
      <c r="B62" s="98" t="n">
        <v>41775</v>
      </c>
      <c r="C62" s="99" t="s">
        <v>290</v>
      </c>
      <c r="D62" s="100" t="s">
        <v>150</v>
      </c>
      <c r="E62" s="33" t="n">
        <v>6000000</v>
      </c>
      <c r="F62" s="52" t="s">
        <v>291</v>
      </c>
      <c r="G62" s="99" t="s">
        <v>199</v>
      </c>
      <c r="H62" s="25" t="s">
        <v>200</v>
      </c>
      <c r="I62" s="88" t="s">
        <v>35</v>
      </c>
      <c r="J62" s="89" t="s">
        <v>36</v>
      </c>
      <c r="K62" s="90" t="n">
        <f aca="false">(E62*(J62-I62)*L62/100)/360</f>
        <v>1026.66666666667</v>
      </c>
      <c r="L62" s="46" t="n">
        <v>0.385</v>
      </c>
      <c r="M62" s="91" t="n">
        <f aca="false">COUNTIF(C:C,C62)</f>
        <v>1</v>
      </c>
      <c r="N62" s="91" t="n">
        <f aca="true">IF(M62=1,E62,IF(AND(M62=M63,C62=C63),"累加至下格",SUM(E62:INDIRECT(ADDRESS(ROW(M62)-M62+1,COLUMN(E62))))))</f>
        <v>6000000</v>
      </c>
      <c r="O62" s="91" t="n">
        <f aca="false">IF(N62&lt;=10000,5,IF(N62&lt;=100000,10,IF(N62&lt;=500000,15,IF(N62&lt;=1000000,20,IF(N62&gt;1000000,IF(N62*0.00002&lt;200,N62*0.00002,200))))))</f>
        <v>120</v>
      </c>
      <c r="P62" s="92" t="n">
        <f aca="true">IF(M62=1,K62,IF(AND(M62=M63,C62=C63),"累加至下格",SUM(K62:INDIRECT(ADDRESS(ROW(M62)-M62+1,COLUMN(K62))))))-O62</f>
        <v>906.666666666667</v>
      </c>
    </row>
    <row r="63" s="38" customFormat="true" ht="27.95" hidden="false" customHeight="true" outlineLevel="0" collapsed="false">
      <c r="A63" s="19" t="n">
        <v>64</v>
      </c>
      <c r="B63" s="103" t="s">
        <v>56</v>
      </c>
      <c r="C63" s="100" t="s">
        <v>292</v>
      </c>
      <c r="D63" s="30" t="s">
        <v>293</v>
      </c>
      <c r="E63" s="105" t="n">
        <v>50000</v>
      </c>
      <c r="F63" s="106" t="s">
        <v>294</v>
      </c>
      <c r="G63" s="100" t="s">
        <v>295</v>
      </c>
      <c r="H63" s="106" t="s">
        <v>296</v>
      </c>
      <c r="I63" s="88" t="s">
        <v>35</v>
      </c>
      <c r="J63" s="89" t="s">
        <v>36</v>
      </c>
      <c r="K63" s="90" t="n">
        <f aca="false">(E63*(J63-I63)*L63/100)/360</f>
        <v>8.55555555555556</v>
      </c>
      <c r="L63" s="97" t="n">
        <v>0.385</v>
      </c>
      <c r="M63" s="91" t="n">
        <f aca="false">COUNTIF(C:C,C63)</f>
        <v>1</v>
      </c>
      <c r="N63" s="91" t="n">
        <f aca="true">IF(M63=1,E63,IF(AND(M63=M64,C63=C64),"累加至下格",SUM(E63:INDIRECT(ADDRESS(ROW(M63)-M63+1,COLUMN(E63))))))</f>
        <v>50000</v>
      </c>
      <c r="O63" s="91" t="n">
        <f aca="false">IF(N63&lt;=10000,5,IF(N63&lt;=100000,10,IF(N63&lt;=500000,15,IF(N63&lt;=1000000,20,IF(N63&gt;1000000,IF(N63*0.00002&lt;200,N63*0.00002,200))))))</f>
        <v>10</v>
      </c>
      <c r="P63" s="92" t="n">
        <f aca="true">IF(M63=1,K63,IF(AND(M63=M64,C63=C64),"累加至下格",SUM(K63:INDIRECT(ADDRESS(ROW(M63)-M63+1,COLUMN(K63))))))-O63</f>
        <v>-1.44444444444444</v>
      </c>
    </row>
    <row r="64" s="38" customFormat="true" ht="27.95" hidden="false" customHeight="true" outlineLevel="0" collapsed="false">
      <c r="A64" s="19" t="n">
        <v>65</v>
      </c>
      <c r="B64" s="98" t="n">
        <v>41775</v>
      </c>
      <c r="C64" s="99" t="s">
        <v>297</v>
      </c>
      <c r="D64" s="100" t="s">
        <v>298</v>
      </c>
      <c r="E64" s="33" t="n">
        <v>6000000</v>
      </c>
      <c r="F64" s="52" t="s">
        <v>299</v>
      </c>
      <c r="G64" s="99" t="s">
        <v>300</v>
      </c>
      <c r="H64" s="25" t="s">
        <v>301</v>
      </c>
      <c r="I64" s="88" t="s">
        <v>35</v>
      </c>
      <c r="J64" s="89" t="s">
        <v>36</v>
      </c>
      <c r="K64" s="90" t="n">
        <f aca="false">(E64*(J64-I64)*L64/100)/360</f>
        <v>1026.66666666667</v>
      </c>
      <c r="L64" s="46" t="n">
        <v>0.385</v>
      </c>
      <c r="M64" s="91" t="n">
        <f aca="false">COUNTIF(C:C,C64)</f>
        <v>1</v>
      </c>
      <c r="N64" s="91" t="n">
        <f aca="true">IF(M64=1,E64,IF(AND(M64=M65,C64=C65),"累加至下格",SUM(E64:INDIRECT(ADDRESS(ROW(M64)-M64+1,COLUMN(E64))))))</f>
        <v>6000000</v>
      </c>
      <c r="O64" s="91" t="n">
        <f aca="false">IF(N64&lt;=10000,5,IF(N64&lt;=100000,10,IF(N64&lt;=500000,15,IF(N64&lt;=1000000,20,IF(N64&gt;1000000,IF(N64*0.00002&lt;200,N64*0.00002,200))))))</f>
        <v>120</v>
      </c>
      <c r="P64" s="92" t="n">
        <f aca="true">IF(M64=1,K64,IF(AND(M64=M65,C64=C65),"累加至下格",SUM(K64:INDIRECT(ADDRESS(ROW(M64)-M64+1,COLUMN(K64))))))-O64</f>
        <v>906.666666666667</v>
      </c>
    </row>
    <row r="65" s="38" customFormat="true" ht="27.95" hidden="false" customHeight="true" outlineLevel="0" collapsed="false">
      <c r="A65" s="19" t="n">
        <v>66</v>
      </c>
      <c r="B65" s="98" t="n">
        <v>41778</v>
      </c>
      <c r="C65" s="99" t="s">
        <v>302</v>
      </c>
      <c r="D65" s="100" t="s">
        <v>135</v>
      </c>
      <c r="E65" s="33" t="n">
        <v>6000000</v>
      </c>
      <c r="F65" s="52" t="s">
        <v>303</v>
      </c>
      <c r="G65" s="99" t="s">
        <v>65</v>
      </c>
      <c r="H65" s="25" t="s">
        <v>66</v>
      </c>
      <c r="I65" s="88" t="s">
        <v>35</v>
      </c>
      <c r="J65" s="89" t="s">
        <v>36</v>
      </c>
      <c r="K65" s="90" t="n">
        <f aca="false">(E65*(J65-I65)*L65/100)/360</f>
        <v>1026.66666666667</v>
      </c>
      <c r="L65" s="97" t="n">
        <v>0.385</v>
      </c>
      <c r="M65" s="91" t="n">
        <f aca="false">COUNTIF(C:C,C65)</f>
        <v>1</v>
      </c>
      <c r="N65" s="91" t="n">
        <f aca="true">IF(M65=1,E65,IF(AND(M65=M66,C65=C66),"累加至下格",SUM(E65:INDIRECT(ADDRESS(ROW(M65)-M65+1,COLUMN(E65))))))</f>
        <v>6000000</v>
      </c>
      <c r="O65" s="91" t="n">
        <f aca="false">IF(N65&lt;=10000,5,IF(N65&lt;=100000,10,IF(N65&lt;=500000,15,IF(N65&lt;=1000000,20,IF(N65&gt;1000000,IF(N65*0.00002&lt;200,N65*0.00002,200))))))</f>
        <v>120</v>
      </c>
      <c r="P65" s="92" t="n">
        <f aca="true">IF(M65=1,K65,IF(AND(M65=M66,C65=C66),"累加至下格",SUM(K65:INDIRECT(ADDRESS(ROW(M65)-M65+1,COLUMN(K65))))))-O65</f>
        <v>906.666666666667</v>
      </c>
    </row>
    <row r="66" s="38" customFormat="true" ht="27.95" hidden="false" customHeight="true" outlineLevel="0" collapsed="false">
      <c r="A66" s="19" t="n">
        <v>67</v>
      </c>
      <c r="B66" s="98" t="n">
        <v>41773</v>
      </c>
      <c r="C66" s="99" t="s">
        <v>304</v>
      </c>
      <c r="D66" s="100" t="s">
        <v>305</v>
      </c>
      <c r="E66" s="33" t="n">
        <v>50000</v>
      </c>
      <c r="F66" s="34" t="s">
        <v>306</v>
      </c>
      <c r="G66" s="99" t="s">
        <v>65</v>
      </c>
      <c r="H66" s="32" t="s">
        <v>66</v>
      </c>
      <c r="I66" s="88" t="s">
        <v>35</v>
      </c>
      <c r="J66" s="89" t="s">
        <v>36</v>
      </c>
      <c r="K66" s="90" t="n">
        <f aca="false">(E66*(J66-I66)*L66/100)/360</f>
        <v>8.55555555555556</v>
      </c>
      <c r="L66" s="46" t="n">
        <v>0.385</v>
      </c>
      <c r="M66" s="91" t="n">
        <f aca="false">COUNTIF(C:C,C66)</f>
        <v>1</v>
      </c>
      <c r="N66" s="91" t="n">
        <f aca="true">IF(M66=1,E66,IF(AND(M66=M67,C66=C67),"累加至下格",SUM(E66:INDIRECT(ADDRESS(ROW(M66)-M66+1,COLUMN(E66))))))</f>
        <v>50000</v>
      </c>
      <c r="O66" s="91" t="n">
        <f aca="false">IF(N66&lt;=10000,5,IF(N66&lt;=100000,10,IF(N66&lt;=500000,15,IF(N66&lt;=1000000,20,IF(N66&gt;1000000,IF(N66*0.00002&lt;200,N66*0.00002,200))))))</f>
        <v>10</v>
      </c>
      <c r="P66" s="92" t="n">
        <f aca="true">IF(M66=1,K66,IF(AND(M66=M67,C66=C67),"累加至下格",SUM(K66:INDIRECT(ADDRESS(ROW(M66)-M66+1,COLUMN(K66))))))-O66</f>
        <v>-1.44444444444444</v>
      </c>
    </row>
    <row r="67" customFormat="false" ht="27.95" hidden="false" customHeight="true" outlineLevel="0" collapsed="false">
      <c r="A67" s="19" t="n">
        <v>68</v>
      </c>
      <c r="B67" s="98" t="n">
        <v>41774</v>
      </c>
      <c r="C67" s="99" t="s">
        <v>307</v>
      </c>
      <c r="D67" s="100" t="s">
        <v>308</v>
      </c>
      <c r="E67" s="33" t="n">
        <v>6000000</v>
      </c>
      <c r="F67" s="34" t="s">
        <v>309</v>
      </c>
      <c r="G67" s="99" t="s">
        <v>91</v>
      </c>
      <c r="H67" s="25" t="s">
        <v>92</v>
      </c>
      <c r="I67" s="88" t="s">
        <v>35</v>
      </c>
      <c r="J67" s="89" t="s">
        <v>36</v>
      </c>
      <c r="K67" s="90" t="n">
        <f aca="false">(E67*(J67-I67)*L67/100)/360</f>
        <v>1026.66666666667</v>
      </c>
      <c r="L67" s="97" t="n">
        <v>0.385</v>
      </c>
      <c r="M67" s="91" t="n">
        <f aca="false">COUNTIF(C:C,C67)</f>
        <v>1</v>
      </c>
      <c r="N67" s="91" t="n">
        <f aca="true">IF(M67=1,E67,IF(AND(M67=M68,C67=C68),"累加至下格",SUM(E67:INDIRECT(ADDRESS(ROW(M67)-M67+1,COLUMN(E67))))))</f>
        <v>6000000</v>
      </c>
      <c r="O67" s="91" t="n">
        <f aca="false">IF(N67&lt;=10000,5,IF(N67&lt;=100000,10,IF(N67&lt;=500000,15,IF(N67&lt;=1000000,20,IF(N67&gt;1000000,IF(N67*0.00002&lt;200,N67*0.00002,200))))))</f>
        <v>120</v>
      </c>
      <c r="P67" s="92" t="n">
        <f aca="true">IF(M67=1,K67,IF(AND(M67=M68,C67=C68),"累加至下格",SUM(K67:INDIRECT(ADDRESS(ROW(M67)-M67+1,COLUMN(K67))))))-O67</f>
        <v>906.666666666667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38" customFormat="true" ht="27.95" hidden="false" customHeight="true" outlineLevel="0" collapsed="false">
      <c r="A68" s="19" t="n">
        <v>69</v>
      </c>
      <c r="B68" s="101"/>
      <c r="C68" s="83" t="s">
        <v>310</v>
      </c>
      <c r="D68" s="84"/>
      <c r="E68" s="85" t="n">
        <v>50000</v>
      </c>
      <c r="F68" s="102"/>
      <c r="G68" s="84"/>
      <c r="H68" s="102"/>
      <c r="I68" s="88" t="s">
        <v>35</v>
      </c>
      <c r="J68" s="89" t="s">
        <v>36</v>
      </c>
      <c r="K68" s="90" t="n">
        <f aca="false">(E68*(J68-I68)*L68/100)/360</f>
        <v>8.55555555555556</v>
      </c>
      <c r="L68" s="46" t="n">
        <v>0.385</v>
      </c>
      <c r="M68" s="91" t="n">
        <f aca="false">COUNTIF(C:C,C68)</f>
        <v>1</v>
      </c>
      <c r="N68" s="91" t="n">
        <f aca="true">IF(M68=1,E68,IF(AND(M68=M69,C68=C69),"累加至下格",SUM(E68:INDIRECT(ADDRESS(ROW(M68)-M68+1,COLUMN(E68))))))</f>
        <v>50000</v>
      </c>
      <c r="O68" s="91" t="n">
        <f aca="false">IF(N68&lt;=10000,5,IF(N68&lt;=100000,10,IF(N68&lt;=500000,15,IF(N68&lt;=1000000,20,IF(N68&gt;1000000,IF(N68*0.00002&lt;200,N68*0.00002,200))))))</f>
        <v>10</v>
      </c>
      <c r="P68" s="92" t="n">
        <f aca="true">IF(M68=1,K68,IF(AND(M68=M69,C68=C69),"累加至下格",SUM(K68:INDIRECT(ADDRESS(ROW(M68)-M68+1,COLUMN(K68))))))-O68</f>
        <v>-1.44444444444444</v>
      </c>
    </row>
    <row r="69" s="38" customFormat="true" ht="27.95" hidden="false" customHeight="true" outlineLevel="0" collapsed="false">
      <c r="A69" s="19" t="n">
        <v>70</v>
      </c>
      <c r="B69" s="98" t="n">
        <v>41775</v>
      </c>
      <c r="C69" s="99" t="s">
        <v>311</v>
      </c>
      <c r="D69" s="100" t="s">
        <v>94</v>
      </c>
      <c r="E69" s="33" t="n">
        <v>6000000</v>
      </c>
      <c r="F69" s="34" t="s">
        <v>312</v>
      </c>
      <c r="G69" s="99" t="s">
        <v>313</v>
      </c>
      <c r="H69" s="25" t="s">
        <v>314</v>
      </c>
      <c r="I69" s="88" t="s">
        <v>35</v>
      </c>
      <c r="J69" s="89" t="s">
        <v>36</v>
      </c>
      <c r="K69" s="90" t="n">
        <f aca="false">(E69*(J69-I69)*L69/100)/360</f>
        <v>1026.66666666667</v>
      </c>
      <c r="L69" s="97" t="n">
        <v>0.385</v>
      </c>
      <c r="M69" s="91" t="n">
        <f aca="false">COUNTIF(C:C,C69)</f>
        <v>1</v>
      </c>
      <c r="N69" s="91" t="n">
        <f aca="true">IF(M69=1,E69,IF(AND(M69=M70,C69=C70),"累加至下格",SUM(E69:INDIRECT(ADDRESS(ROW(M69)-M69+1,COLUMN(E69))))))</f>
        <v>6000000</v>
      </c>
      <c r="O69" s="91" t="n">
        <f aca="false">IF(N69&lt;=10000,5,IF(N69&lt;=100000,10,IF(N69&lt;=500000,15,IF(N69&lt;=1000000,20,IF(N69&gt;1000000,IF(N69*0.00002&lt;200,N69*0.00002,200))))))</f>
        <v>120</v>
      </c>
      <c r="P69" s="92" t="n">
        <f aca="true">IF(M69=1,K69,IF(AND(M69=M70,C69=C70),"累加至下格",SUM(K69:INDIRECT(ADDRESS(ROW(M69)-M69+1,COLUMN(K69))))))-O69</f>
        <v>906.666666666667</v>
      </c>
    </row>
    <row r="70" s="38" customFormat="true" ht="27.95" hidden="false" customHeight="true" outlineLevel="0" collapsed="false">
      <c r="A70" s="19" t="n">
        <v>71</v>
      </c>
      <c r="B70" s="98" t="n">
        <v>41778</v>
      </c>
      <c r="C70" s="99" t="s">
        <v>315</v>
      </c>
      <c r="D70" s="30"/>
      <c r="E70" s="33" t="n">
        <v>6000000</v>
      </c>
      <c r="F70" s="34" t="s">
        <v>316</v>
      </c>
      <c r="G70" s="99" t="s">
        <v>317</v>
      </c>
      <c r="H70" s="25" t="s">
        <v>318</v>
      </c>
      <c r="I70" s="88" t="s">
        <v>35</v>
      </c>
      <c r="J70" s="89" t="s">
        <v>36</v>
      </c>
      <c r="K70" s="90" t="n">
        <f aca="false">(E70*(J70-I70)*L70/100)/360</f>
        <v>1026.66666666667</v>
      </c>
      <c r="L70" s="46" t="n">
        <v>0.385</v>
      </c>
      <c r="M70" s="91" t="n">
        <f aca="false">COUNTIF(C:C,C70)</f>
        <v>1</v>
      </c>
      <c r="N70" s="91" t="n">
        <f aca="true">IF(M70=1,E70,IF(AND(M70=M71,C70=C71),"累加至下格",SUM(E70:INDIRECT(ADDRESS(ROW(M70)-M70+1,COLUMN(E70))))))</f>
        <v>6000000</v>
      </c>
      <c r="O70" s="91" t="n">
        <f aca="false">IF(N70&lt;=10000,5,IF(N70&lt;=100000,10,IF(N70&lt;=500000,15,IF(N70&lt;=1000000,20,IF(N70&gt;1000000,IF(N70*0.00002&lt;200,N70*0.00002,200))))))</f>
        <v>120</v>
      </c>
      <c r="P70" s="92" t="n">
        <f aca="true">IF(M70=1,K70,IF(AND(M70=M71,C70=C71),"累加至下格",SUM(K70:INDIRECT(ADDRESS(ROW(M70)-M70+1,COLUMN(K70))))))-O70</f>
        <v>906.666666666667</v>
      </c>
    </row>
    <row r="71" s="38" customFormat="true" ht="27.95" hidden="false" customHeight="true" outlineLevel="0" collapsed="false">
      <c r="A71" s="19" t="n">
        <v>72</v>
      </c>
      <c r="B71" s="103" t="s">
        <v>35</v>
      </c>
      <c r="C71" s="99" t="s">
        <v>319</v>
      </c>
      <c r="D71" s="100" t="s">
        <v>320</v>
      </c>
      <c r="E71" s="33" t="n">
        <v>12000000</v>
      </c>
      <c r="F71" s="52" t="s">
        <v>321</v>
      </c>
      <c r="G71" s="99" t="s">
        <v>322</v>
      </c>
      <c r="H71" s="25" t="s">
        <v>323</v>
      </c>
      <c r="I71" s="88" t="s">
        <v>35</v>
      </c>
      <c r="J71" s="89" t="s">
        <v>36</v>
      </c>
      <c r="K71" s="90" t="n">
        <f aca="false">(E71*(J71-I71)*L71/100)/360</f>
        <v>2053.33333333333</v>
      </c>
      <c r="L71" s="97" t="n">
        <v>0.385</v>
      </c>
      <c r="M71" s="91" t="n">
        <f aca="false">COUNTIF(C:C,C71)</f>
        <v>1</v>
      </c>
      <c r="N71" s="91" t="n">
        <f aca="true">IF(M71=1,E71,IF(AND(M71=M72,C71=C72),"累加至下格",SUM(E71:INDIRECT(ADDRESS(ROW(M71)-M71+1,COLUMN(E71))))))</f>
        <v>12000000</v>
      </c>
      <c r="O71" s="91" t="n">
        <f aca="false">IF(N71&lt;=10000,5,IF(N71&lt;=100000,10,IF(N71&lt;=500000,15,IF(N71&lt;=1000000,20,IF(N71&gt;1000000,IF(N71*0.00002&lt;200,N71*0.00002,200))))))</f>
        <v>200</v>
      </c>
      <c r="P71" s="92" t="n">
        <f aca="true">IF(M71=1,K71,IF(AND(M71=M72,C71=C72),"累加至下格",SUM(K71:INDIRECT(ADDRESS(ROW(M71)-M71+1,COLUMN(K71))))))-O71</f>
        <v>1853.33333333333</v>
      </c>
    </row>
    <row r="72" s="38" customFormat="true" ht="27.95" hidden="false" customHeight="true" outlineLevel="0" collapsed="false">
      <c r="A72" s="19" t="n">
        <v>73</v>
      </c>
      <c r="B72" s="98" t="n">
        <v>41774</v>
      </c>
      <c r="C72" s="99" t="s">
        <v>324</v>
      </c>
      <c r="D72" s="100" t="s">
        <v>325</v>
      </c>
      <c r="E72" s="33" t="n">
        <v>6000000</v>
      </c>
      <c r="F72" s="34" t="s">
        <v>326</v>
      </c>
      <c r="G72" s="99" t="s">
        <v>91</v>
      </c>
      <c r="H72" s="25" t="s">
        <v>92</v>
      </c>
      <c r="I72" s="88" t="s">
        <v>35</v>
      </c>
      <c r="J72" s="89" t="s">
        <v>36</v>
      </c>
      <c r="K72" s="90" t="n">
        <f aca="false">(E72*(J72-I72)*L72/100)/360</f>
        <v>1026.66666666667</v>
      </c>
      <c r="L72" s="46" t="n">
        <v>0.385</v>
      </c>
      <c r="M72" s="91" t="n">
        <f aca="false">COUNTIF(C:C,C72)</f>
        <v>1</v>
      </c>
      <c r="N72" s="91" t="n">
        <f aca="true">IF(M72=1,E72,IF(AND(M72=M73,C72=C73),"累加至下格",SUM(E72:INDIRECT(ADDRESS(ROW(M72)-M72+1,COLUMN(E72))))))</f>
        <v>6000000</v>
      </c>
      <c r="O72" s="91" t="n">
        <f aca="false">IF(N72&lt;=10000,5,IF(N72&lt;=100000,10,IF(N72&lt;=500000,15,IF(N72&lt;=1000000,20,IF(N72&gt;1000000,IF(N72*0.00002&lt;200,N72*0.00002,200))))))</f>
        <v>120</v>
      </c>
      <c r="P72" s="92" t="n">
        <f aca="true">IF(M72=1,K72,IF(AND(M72=M73,C72=C73),"累加至下格",SUM(K72:INDIRECT(ADDRESS(ROW(M72)-M72+1,COLUMN(K72))))))-O72</f>
        <v>906.666666666667</v>
      </c>
    </row>
    <row r="73" s="38" customFormat="true" ht="27.95" hidden="false" customHeight="true" outlineLevel="0" collapsed="false">
      <c r="A73" s="19" t="n">
        <v>74</v>
      </c>
      <c r="B73" s="82" t="n">
        <v>41775</v>
      </c>
      <c r="C73" s="83" t="s">
        <v>327</v>
      </c>
      <c r="D73" s="84" t="s">
        <v>94</v>
      </c>
      <c r="E73" s="85" t="n">
        <v>50000</v>
      </c>
      <c r="F73" s="86" t="s">
        <v>328</v>
      </c>
      <c r="G73" s="83" t="s">
        <v>329</v>
      </c>
      <c r="H73" s="87" t="s">
        <v>330</v>
      </c>
      <c r="I73" s="88" t="s">
        <v>35</v>
      </c>
      <c r="J73" s="89" t="s">
        <v>36</v>
      </c>
      <c r="K73" s="90" t="n">
        <f aca="false">(E73*(J73-I73)*L73/100)/360</f>
        <v>8.55555555555556</v>
      </c>
      <c r="L73" s="97" t="n">
        <v>0.385</v>
      </c>
      <c r="M73" s="91" t="n">
        <f aca="false">COUNTIF(C:C,C73)</f>
        <v>1</v>
      </c>
      <c r="N73" s="91" t="n">
        <f aca="true">IF(M73=1,E73,IF(AND(M73=M74,C73=C74),"累加至下格",SUM(E73:INDIRECT(ADDRESS(ROW(M73)-M73+1,COLUMN(E73))))))</f>
        <v>50000</v>
      </c>
      <c r="O73" s="91" t="n">
        <f aca="false">IF(N73&lt;=10000,5,IF(N73&lt;=100000,10,IF(N73&lt;=500000,15,IF(N73&lt;=1000000,20,IF(N73&gt;1000000,IF(N73*0.00002&lt;200,N73*0.00002,200))))))</f>
        <v>10</v>
      </c>
      <c r="P73" s="92" t="n">
        <f aca="true">IF(M73=1,K73,IF(AND(M73=M74,C73=C74),"累加至下格",SUM(K73:INDIRECT(ADDRESS(ROW(M73)-M73+1,COLUMN(K73))))))-O73</f>
        <v>-1.44444444444444</v>
      </c>
    </row>
    <row r="74" s="116" customFormat="true" ht="27.95" hidden="false" customHeight="true" outlineLevel="0" collapsed="false">
      <c r="A74" s="114" t="n">
        <v>75</v>
      </c>
      <c r="B74" s="98" t="n">
        <v>41778</v>
      </c>
      <c r="C74" s="99" t="s">
        <v>331</v>
      </c>
      <c r="D74" s="100" t="s">
        <v>332</v>
      </c>
      <c r="E74" s="33" t="n">
        <v>6000000</v>
      </c>
      <c r="F74" s="52" t="s">
        <v>333</v>
      </c>
      <c r="G74" s="99" t="s">
        <v>334</v>
      </c>
      <c r="H74" s="25" t="s">
        <v>335</v>
      </c>
      <c r="I74" s="88" t="s">
        <v>35</v>
      </c>
      <c r="J74" s="89" t="s">
        <v>36</v>
      </c>
      <c r="K74" s="90" t="n">
        <f aca="false">(E74*(J74-I74)*L74/100)/360</f>
        <v>1026.66666666667</v>
      </c>
      <c r="L74" s="46" t="n">
        <v>0.385</v>
      </c>
      <c r="M74" s="91" t="n">
        <f aca="false">COUNTIF(C:C,C74)</f>
        <v>2</v>
      </c>
      <c r="N74" s="91" t="str">
        <f aca="true">IF(M74=1,E74,IF(AND(M74=M75,C74=C75),"累加至下格",SUM(E74:INDIRECT(ADDRESS(ROW(M74)-M74+1,COLUMN(E74))))))</f>
        <v>累加至下格</v>
      </c>
      <c r="O74" s="91" t="e">
        <f aca="false">IF(N74&lt;=10000,5,IF(N74&lt;=100000,10,IF(N74&lt;=500000,15,IF(N74&lt;=1000000,20,IF(N74&gt;1000000,IF(N74*0.00002&lt;200,N74*0.00002,200))))))</f>
        <v>#VALUE!</v>
      </c>
      <c r="P74" s="92" t="e">
        <f aca="true">IF(M74=1,K74,IF(AND(M74=M75,C74=C75),"累加至下格",SUM(K74:INDIRECT(ADDRESS(ROW(M74)-M74+1,COLUMN(K74))))))-O74</f>
        <v>#VALUE!</v>
      </c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</row>
    <row r="75" s="38" customFormat="true" ht="27.95" hidden="false" customHeight="true" outlineLevel="0" collapsed="false">
      <c r="A75" s="19" t="n">
        <v>76</v>
      </c>
      <c r="B75" s="98" t="n">
        <v>41778</v>
      </c>
      <c r="C75" s="99" t="s">
        <v>331</v>
      </c>
      <c r="D75" s="100" t="s">
        <v>332</v>
      </c>
      <c r="E75" s="33" t="n">
        <v>6000000</v>
      </c>
      <c r="F75" s="52" t="s">
        <v>333</v>
      </c>
      <c r="G75" s="99" t="s">
        <v>334</v>
      </c>
      <c r="H75" s="25" t="s">
        <v>335</v>
      </c>
      <c r="I75" s="88" t="s">
        <v>35</v>
      </c>
      <c r="J75" s="89" t="s">
        <v>36</v>
      </c>
      <c r="K75" s="90" t="n">
        <f aca="false">(E75*(J75-I75)*L75/100)/360</f>
        <v>1026.66666666667</v>
      </c>
      <c r="L75" s="97" t="n">
        <v>0.385</v>
      </c>
      <c r="M75" s="91" t="n">
        <f aca="false">COUNTIF(C:C,C75)</f>
        <v>2</v>
      </c>
      <c r="N75" s="91" t="n">
        <f aca="true">IF(M75=1,E75,IF(AND(M75=M76,C75=C76),"累加至下格",SUM(E75:INDIRECT(ADDRESS(ROW(M75)-M75+1,COLUMN(E75))))))</f>
        <v>12000000</v>
      </c>
      <c r="O75" s="91" t="n">
        <f aca="false">IF(N75&lt;=10000,5,IF(N75&lt;=100000,10,IF(N75&lt;=500000,15,IF(N75&lt;=1000000,20,IF(N75&gt;1000000,IF(N75*0.00002&lt;200,N75*0.00002,200))))))</f>
        <v>200</v>
      </c>
      <c r="P75" s="92" t="n">
        <f aca="true">IF(M75=1,K75,IF(AND(M75=M76,C75=C76),"累加至下格",SUM(K75:INDIRECT(ADDRESS(ROW(M75)-M75+1,COLUMN(K75))))))-O75</f>
        <v>1853.33333333333</v>
      </c>
    </row>
    <row r="76" s="116" customFormat="true" ht="27.95" hidden="false" customHeight="true" outlineLevel="0" collapsed="false">
      <c r="A76" s="114" t="n">
        <v>77</v>
      </c>
      <c r="B76" s="98" t="n">
        <v>41774</v>
      </c>
      <c r="C76" s="99" t="s">
        <v>336</v>
      </c>
      <c r="D76" s="100" t="s">
        <v>337</v>
      </c>
      <c r="E76" s="33" t="n">
        <v>6000000</v>
      </c>
      <c r="F76" s="34" t="s">
        <v>338</v>
      </c>
      <c r="G76" s="99" t="s">
        <v>81</v>
      </c>
      <c r="H76" s="25" t="s">
        <v>82</v>
      </c>
      <c r="I76" s="88" t="s">
        <v>35</v>
      </c>
      <c r="J76" s="89" t="s">
        <v>36</v>
      </c>
      <c r="K76" s="90" t="n">
        <f aca="false">(E76*(J76-I76)*L76/100)/360</f>
        <v>1026.66666666667</v>
      </c>
      <c r="L76" s="46" t="n">
        <v>0.385</v>
      </c>
      <c r="M76" s="91" t="n">
        <f aca="false">COUNTIF(C:C,C76)</f>
        <v>1</v>
      </c>
      <c r="N76" s="91" t="n">
        <f aca="true">IF(M76=1,E76,IF(AND(M76=M77,C76=C77),"累加至下格",SUM(E76:INDIRECT(ADDRESS(ROW(M76)-M76+1,COLUMN(E76))))))</f>
        <v>6000000</v>
      </c>
      <c r="O76" s="91" t="n">
        <f aca="false">IF(N76&lt;=10000,5,IF(N76&lt;=100000,10,IF(N76&lt;=500000,15,IF(N76&lt;=1000000,20,IF(N76&gt;1000000,IF(N76*0.00002&lt;200,N76*0.00002,200))))))</f>
        <v>120</v>
      </c>
      <c r="P76" s="92" t="n">
        <f aca="true">IF(M76=1,K76,IF(AND(M76=M77,C76=C77),"累加至下格",SUM(K76:INDIRECT(ADDRESS(ROW(M76)-M76+1,COLUMN(K76))))))-O76</f>
        <v>906.666666666667</v>
      </c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</row>
    <row r="77" s="116" customFormat="true" ht="27.95" hidden="false" customHeight="true" outlineLevel="0" collapsed="false">
      <c r="A77" s="114" t="n">
        <v>78</v>
      </c>
      <c r="B77" s="98" t="n">
        <v>41775</v>
      </c>
      <c r="C77" s="99" t="s">
        <v>339</v>
      </c>
      <c r="D77" s="100" t="s">
        <v>340</v>
      </c>
      <c r="E77" s="33" t="n">
        <v>6000000</v>
      </c>
      <c r="F77" s="52" t="s">
        <v>341</v>
      </c>
      <c r="G77" s="99" t="s">
        <v>342</v>
      </c>
      <c r="H77" s="25" t="s">
        <v>343</v>
      </c>
      <c r="I77" s="88" t="s">
        <v>35</v>
      </c>
      <c r="J77" s="89" t="s">
        <v>36</v>
      </c>
      <c r="K77" s="90" t="n">
        <f aca="false">(E77*(J77-I77)*L77/100)/360</f>
        <v>1026.66666666667</v>
      </c>
      <c r="L77" s="97" t="n">
        <v>0.385</v>
      </c>
      <c r="M77" s="91" t="n">
        <f aca="false">COUNTIF(C:C,C77)</f>
        <v>1</v>
      </c>
      <c r="N77" s="91" t="n">
        <f aca="true">IF(M77=1,E77,IF(AND(M77=M78,C77=C78),"累加至下格",SUM(E77:INDIRECT(ADDRESS(ROW(M77)-M77+1,COLUMN(E77))))))</f>
        <v>6000000</v>
      </c>
      <c r="O77" s="91" t="n">
        <f aca="false">IF(N77&lt;=10000,5,IF(N77&lt;=100000,10,IF(N77&lt;=500000,15,IF(N77&lt;=1000000,20,IF(N77&gt;1000000,IF(N77*0.00002&lt;200,N77*0.00002,200))))))</f>
        <v>120</v>
      </c>
      <c r="P77" s="92" t="n">
        <f aca="true">IF(M77=1,K77,IF(AND(M77=M78,C77=C78),"累加至下格",SUM(K77:INDIRECT(ADDRESS(ROW(M77)-M77+1,COLUMN(K77))))))-O77</f>
        <v>906.666666666667</v>
      </c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  <c r="IV77" s="115"/>
    </row>
    <row r="78" s="116" customFormat="true" ht="27.95" hidden="false" customHeight="true" outlineLevel="0" collapsed="false">
      <c r="A78" s="114" t="n">
        <v>79</v>
      </c>
      <c r="B78" s="82" t="n">
        <v>41774</v>
      </c>
      <c r="C78" s="83" t="s">
        <v>344</v>
      </c>
      <c r="D78" s="84" t="s">
        <v>345</v>
      </c>
      <c r="E78" s="85" t="n">
        <v>50000</v>
      </c>
      <c r="F78" s="86" t="s">
        <v>346</v>
      </c>
      <c r="G78" s="83" t="s">
        <v>347</v>
      </c>
      <c r="H78" s="87" t="s">
        <v>348</v>
      </c>
      <c r="I78" s="88" t="s">
        <v>35</v>
      </c>
      <c r="J78" s="89" t="s">
        <v>36</v>
      </c>
      <c r="K78" s="90" t="n">
        <f aca="false">(E78*(J78-I78)*L78/100)/360</f>
        <v>8.55555555555556</v>
      </c>
      <c r="L78" s="46" t="n">
        <v>0.385</v>
      </c>
      <c r="M78" s="91" t="n">
        <f aca="false">COUNTIF(C:C,C78)</f>
        <v>2</v>
      </c>
      <c r="N78" s="91" t="str">
        <f aca="true">IF(M78=1,E78,IF(AND(M78=M79,C78=C79),"累加至下格",SUM(E78:INDIRECT(ADDRESS(ROW(M78)-M78+1,COLUMN(E78))))))</f>
        <v>累加至下格</v>
      </c>
      <c r="O78" s="91" t="e">
        <f aca="false">IF(N78&lt;=10000,5,IF(N78&lt;=100000,10,IF(N78&lt;=500000,15,IF(N78&lt;=1000000,20,IF(N78&gt;1000000,IF(N78*0.00002&lt;200,N78*0.00002,200))))))</f>
        <v>#VALUE!</v>
      </c>
      <c r="P78" s="92" t="e">
        <f aca="true">IF(M78=1,K78,IF(AND(M78=M79,C78=C79),"累加至下格",SUM(K78:INDIRECT(ADDRESS(ROW(M78)-M78+1,COLUMN(K78))))))-O78</f>
        <v>#VALUE!</v>
      </c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  <c r="IV78" s="115"/>
    </row>
    <row r="79" s="116" customFormat="true" ht="27.95" hidden="false" customHeight="true" outlineLevel="0" collapsed="false">
      <c r="A79" s="114" t="n">
        <v>80</v>
      </c>
      <c r="B79" s="82" t="n">
        <v>41774</v>
      </c>
      <c r="C79" s="83" t="s">
        <v>344</v>
      </c>
      <c r="D79" s="84"/>
      <c r="E79" s="85" t="n">
        <v>6000000</v>
      </c>
      <c r="F79" s="86" t="s">
        <v>346</v>
      </c>
      <c r="G79" s="83" t="s">
        <v>347</v>
      </c>
      <c r="H79" s="87" t="s">
        <v>348</v>
      </c>
      <c r="I79" s="88" t="s">
        <v>35</v>
      </c>
      <c r="J79" s="89" t="s">
        <v>36</v>
      </c>
      <c r="K79" s="90" t="n">
        <f aca="false">(E79*(J79-I79)*L79/100)/360</f>
        <v>1026.66666666667</v>
      </c>
      <c r="L79" s="97" t="n">
        <v>0.385</v>
      </c>
      <c r="M79" s="91" t="n">
        <f aca="false">COUNTIF(C:C,C79)</f>
        <v>2</v>
      </c>
      <c r="N79" s="91" t="n">
        <f aca="true">IF(M79=1,E79,IF(AND(M79=M80,C79=C80),"累加至下格",SUM(E79:INDIRECT(ADDRESS(ROW(M79)-M79+1,COLUMN(E79))))))</f>
        <v>6050000</v>
      </c>
      <c r="O79" s="91" t="n">
        <f aca="false">IF(N79&lt;=10000,5,IF(N79&lt;=100000,10,IF(N79&lt;=500000,15,IF(N79&lt;=1000000,20,IF(N79&gt;1000000,IF(N79*0.00002&lt;200,N79*0.00002,200))))))</f>
        <v>121</v>
      </c>
      <c r="P79" s="92" t="n">
        <f aca="true">IF(M79=1,K79,IF(AND(M79=M80,C79=C80),"累加至下格",SUM(K79:INDIRECT(ADDRESS(ROW(M79)-M79+1,COLUMN(K79))))))-O79</f>
        <v>914.222222222222</v>
      </c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</row>
    <row r="80" s="38" customFormat="true" ht="27.95" hidden="false" customHeight="true" outlineLevel="0" collapsed="false">
      <c r="A80" s="19" t="n">
        <v>81</v>
      </c>
      <c r="B80" s="98" t="n">
        <v>41775</v>
      </c>
      <c r="C80" s="94" t="s">
        <v>349</v>
      </c>
      <c r="D80" s="95" t="s">
        <v>320</v>
      </c>
      <c r="E80" s="33" t="n">
        <v>6000000</v>
      </c>
      <c r="F80" s="119" t="s">
        <v>350</v>
      </c>
      <c r="G80" s="96" t="s">
        <v>351</v>
      </c>
      <c r="H80" s="49" t="s">
        <v>352</v>
      </c>
      <c r="I80" s="88" t="s">
        <v>35</v>
      </c>
      <c r="J80" s="89" t="s">
        <v>36</v>
      </c>
      <c r="K80" s="90" t="n">
        <f aca="false">(E80*(J80-I80)*L80/100)/360</f>
        <v>1026.66666666667</v>
      </c>
      <c r="L80" s="46" t="n">
        <v>0.385</v>
      </c>
      <c r="M80" s="91" t="n">
        <f aca="false">COUNTIF(C:C,C80)</f>
        <v>1</v>
      </c>
      <c r="N80" s="91" t="n">
        <f aca="true">IF(M80=1,E80,IF(AND(M80=M81,C80=C81),"累加至下格",SUM(E80:INDIRECT(ADDRESS(ROW(M80)-M80+1,COLUMN(E80))))))</f>
        <v>6000000</v>
      </c>
      <c r="O80" s="91" t="n">
        <f aca="false">IF(N80&lt;=10000,5,IF(N80&lt;=100000,10,IF(N80&lt;=500000,15,IF(N80&lt;=1000000,20,IF(N80&gt;1000000,IF(N80*0.00002&lt;200,N80*0.00002,200))))))</f>
        <v>120</v>
      </c>
      <c r="P80" s="92" t="n">
        <f aca="true">IF(M80=1,K80,IF(AND(M80=M81,C80=C81),"累加至下格",SUM(K80:INDIRECT(ADDRESS(ROW(M80)-M80+1,COLUMN(K80))))))-O80</f>
        <v>906.666666666667</v>
      </c>
    </row>
    <row r="81" s="38" customFormat="true" ht="27.95" hidden="false" customHeight="true" outlineLevel="0" collapsed="false">
      <c r="A81" s="19" t="n">
        <v>82</v>
      </c>
      <c r="B81" s="98" t="n">
        <v>41773</v>
      </c>
      <c r="C81" s="99" t="s">
        <v>353</v>
      </c>
      <c r="D81" s="100" t="s">
        <v>354</v>
      </c>
      <c r="E81" s="33" t="n">
        <v>6000000</v>
      </c>
      <c r="F81" s="34" t="s">
        <v>355</v>
      </c>
      <c r="G81" s="99" t="s">
        <v>356</v>
      </c>
      <c r="H81" s="32" t="s">
        <v>357</v>
      </c>
      <c r="I81" s="88" t="s">
        <v>35</v>
      </c>
      <c r="J81" s="89" t="s">
        <v>36</v>
      </c>
      <c r="K81" s="90" t="n">
        <f aca="false">(E81*(J81-I81)*L81/100)/360</f>
        <v>1026.66666666667</v>
      </c>
      <c r="L81" s="97" t="n">
        <v>0.385</v>
      </c>
      <c r="M81" s="91" t="n">
        <f aca="false">COUNTIF(C:C,C81)</f>
        <v>1</v>
      </c>
      <c r="N81" s="91" t="n">
        <f aca="true">IF(M81=1,E81,IF(AND(M81=M82,C81=C82),"累加至下格",SUM(E81:INDIRECT(ADDRESS(ROW(M81)-M81+1,COLUMN(E81))))))</f>
        <v>6000000</v>
      </c>
      <c r="O81" s="91" t="n">
        <f aca="false">IF(N81&lt;=10000,5,IF(N81&lt;=100000,10,IF(N81&lt;=500000,15,IF(N81&lt;=1000000,20,IF(N81&gt;1000000,IF(N81*0.00002&lt;200,N81*0.00002,200))))))</f>
        <v>120</v>
      </c>
      <c r="P81" s="92" t="n">
        <f aca="true">IF(M81=1,K81,IF(AND(M81=M82,C81=C82),"累加至下格",SUM(K81:INDIRECT(ADDRESS(ROW(M81)-M81+1,COLUMN(K81))))))-O81</f>
        <v>906.666666666667</v>
      </c>
    </row>
    <row r="82" s="38" customFormat="true" ht="27.95" hidden="false" customHeight="true" outlineLevel="0" collapsed="false">
      <c r="A82" s="19" t="n">
        <v>83</v>
      </c>
      <c r="B82" s="98" t="n">
        <v>41775</v>
      </c>
      <c r="C82" s="99" t="s">
        <v>358</v>
      </c>
      <c r="D82" s="100" t="s">
        <v>69</v>
      </c>
      <c r="E82" s="33" t="n">
        <v>6000000</v>
      </c>
      <c r="F82" s="34" t="s">
        <v>359</v>
      </c>
      <c r="G82" s="99" t="s">
        <v>360</v>
      </c>
      <c r="H82" s="25" t="s">
        <v>361</v>
      </c>
      <c r="I82" s="88" t="s">
        <v>35</v>
      </c>
      <c r="J82" s="89" t="s">
        <v>36</v>
      </c>
      <c r="K82" s="90" t="n">
        <f aca="false">(E82*(J82-I82)*L82/100)/360</f>
        <v>1026.66666666667</v>
      </c>
      <c r="L82" s="46" t="n">
        <v>0.385</v>
      </c>
      <c r="M82" s="91" t="n">
        <f aca="false">COUNTIF(C:C,C82)</f>
        <v>1</v>
      </c>
      <c r="N82" s="91" t="n">
        <f aca="true">IF(M82=1,E82,IF(AND(M82=M83,C82=C83),"累加至下格",SUM(E82:INDIRECT(ADDRESS(ROW(M82)-M82+1,COLUMN(E82))))))</f>
        <v>6000000</v>
      </c>
      <c r="O82" s="91" t="n">
        <f aca="false">IF(N82&lt;=10000,5,IF(N82&lt;=100000,10,IF(N82&lt;=500000,15,IF(N82&lt;=1000000,20,IF(N82&gt;1000000,IF(N82*0.00002&lt;200,N82*0.00002,200))))))</f>
        <v>120</v>
      </c>
      <c r="P82" s="92" t="n">
        <f aca="true">IF(M82=1,K82,IF(AND(M82=M83,C82=C83),"累加至下格",SUM(K82:INDIRECT(ADDRESS(ROW(M82)-M82+1,COLUMN(K82))))))-O82</f>
        <v>906.666666666667</v>
      </c>
    </row>
    <row r="83" s="38" customFormat="true" ht="27.95" hidden="false" customHeight="true" outlineLevel="0" collapsed="false">
      <c r="A83" s="104" t="n">
        <v>84</v>
      </c>
      <c r="B83" s="98" t="n">
        <v>41775</v>
      </c>
      <c r="C83" s="99" t="s">
        <v>362</v>
      </c>
      <c r="D83" s="100" t="s">
        <v>363</v>
      </c>
      <c r="E83" s="33" t="n">
        <v>6000000</v>
      </c>
      <c r="F83" s="52" t="s">
        <v>364</v>
      </c>
      <c r="G83" s="99" t="s">
        <v>45</v>
      </c>
      <c r="H83" s="25" t="s">
        <v>46</v>
      </c>
      <c r="I83" s="88" t="s">
        <v>35</v>
      </c>
      <c r="J83" s="89" t="s">
        <v>36</v>
      </c>
      <c r="K83" s="90" t="n">
        <f aca="false">(E83*(J83-I83)*L83/100)/360</f>
        <v>1026.66666666667</v>
      </c>
      <c r="L83" s="97" t="n">
        <v>0.385</v>
      </c>
      <c r="M83" s="91" t="n">
        <f aca="false">COUNTIF(C:C,C83)</f>
        <v>2</v>
      </c>
      <c r="N83" s="91" t="str">
        <f aca="true">IF(M83=1,E83,IF(AND(M83=M84,C83=C84),"累加至下格",SUM(E83:INDIRECT(ADDRESS(ROW(M83)-M83+1,COLUMN(E83))))))</f>
        <v>累加至下格</v>
      </c>
      <c r="O83" s="91" t="e">
        <f aca="false">IF(N83&lt;=10000,5,IF(N83&lt;=100000,10,IF(N83&lt;=500000,15,IF(N83&lt;=1000000,20,IF(N83&gt;1000000,IF(N83*0.00002&lt;200,N83*0.00002,200))))))</f>
        <v>#VALUE!</v>
      </c>
      <c r="P83" s="92" t="e">
        <f aca="true">IF(M83=1,K83,IF(AND(M83=M84,C83=C84),"累加至下格",SUM(K83:INDIRECT(ADDRESS(ROW(M83)-M83+1,COLUMN(K83))))))-O83</f>
        <v>#VALUE!</v>
      </c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</row>
    <row r="84" s="27" customFormat="true" ht="27.95" hidden="false" customHeight="true" outlineLevel="0" collapsed="false">
      <c r="A84" s="19" t="n">
        <v>85</v>
      </c>
      <c r="B84" s="98" t="n">
        <v>41775</v>
      </c>
      <c r="C84" s="99" t="s">
        <v>362</v>
      </c>
      <c r="D84" s="100" t="s">
        <v>363</v>
      </c>
      <c r="E84" s="33" t="n">
        <v>6000000</v>
      </c>
      <c r="F84" s="52" t="s">
        <v>364</v>
      </c>
      <c r="G84" s="99" t="s">
        <v>45</v>
      </c>
      <c r="H84" s="25" t="s">
        <v>46</v>
      </c>
      <c r="I84" s="88" t="s">
        <v>35</v>
      </c>
      <c r="J84" s="89" t="s">
        <v>36</v>
      </c>
      <c r="K84" s="90" t="n">
        <f aca="false">(E84*(J84-I84)*L84/100)/360</f>
        <v>1026.66666666667</v>
      </c>
      <c r="L84" s="46" t="n">
        <v>0.385</v>
      </c>
      <c r="M84" s="91" t="n">
        <f aca="false">COUNTIF(C:C,C84)</f>
        <v>2</v>
      </c>
      <c r="N84" s="91" t="n">
        <f aca="true">IF(M84=1,E84,IF(AND(M84=M85,C84=C85),"累加至下格",SUM(E84:INDIRECT(ADDRESS(ROW(M84)-M84+1,COLUMN(E84))))))</f>
        <v>12000000</v>
      </c>
      <c r="O84" s="91" t="n">
        <f aca="false">IF(N84&lt;=10000,5,IF(N84&lt;=100000,10,IF(N84&lt;=500000,15,IF(N84&lt;=1000000,20,IF(N84&gt;1000000,IF(N84*0.00002&lt;200,N84*0.00002,200))))))</f>
        <v>200</v>
      </c>
      <c r="P84" s="92" t="n">
        <f aca="true">IF(M84=1,K84,IF(AND(M84=M85,C84=C85),"累加至下格",SUM(K84:INDIRECT(ADDRESS(ROW(M84)-M84+1,COLUMN(K84))))))-O84</f>
        <v>1853.33333333333</v>
      </c>
    </row>
    <row r="85" s="27" customFormat="true" ht="27.95" hidden="false" customHeight="true" outlineLevel="0" collapsed="false">
      <c r="A85" s="19" t="n">
        <v>86</v>
      </c>
      <c r="B85" s="82" t="n">
        <v>41775</v>
      </c>
      <c r="C85" s="83" t="s">
        <v>365</v>
      </c>
      <c r="D85" s="84" t="s">
        <v>366</v>
      </c>
      <c r="E85" s="85" t="n">
        <v>6000000</v>
      </c>
      <c r="F85" s="86" t="s">
        <v>367</v>
      </c>
      <c r="G85" s="83" t="s">
        <v>368</v>
      </c>
      <c r="H85" s="87" t="s">
        <v>369</v>
      </c>
      <c r="I85" s="88" t="s">
        <v>35</v>
      </c>
      <c r="J85" s="89" t="s">
        <v>36</v>
      </c>
      <c r="K85" s="90" t="n">
        <f aca="false">(E85*(J85-I85)*L85/100)/360</f>
        <v>1026.66666666667</v>
      </c>
      <c r="L85" s="97" t="n">
        <v>0.385</v>
      </c>
      <c r="M85" s="91" t="n">
        <f aca="false">COUNTIF(C:C,C85)</f>
        <v>2</v>
      </c>
      <c r="N85" s="91" t="str">
        <f aca="true">IF(M85=1,E85,IF(AND(M85=M86,C85=C86),"累加至下格",SUM(E85:INDIRECT(ADDRESS(ROW(M85)-M85+1,COLUMN(E85))))))</f>
        <v>累加至下格</v>
      </c>
      <c r="O85" s="91" t="e">
        <f aca="false">IF(N85&lt;=10000,5,IF(N85&lt;=100000,10,IF(N85&lt;=500000,15,IF(N85&lt;=1000000,20,IF(N85&gt;1000000,IF(N85*0.00002&lt;200,N85*0.00002,200))))))</f>
        <v>#VALUE!</v>
      </c>
      <c r="P85" s="92" t="e">
        <f aca="true">IF(M85=1,K85,IF(AND(M85=M86,C85=C86),"累加至下格",SUM(K85:INDIRECT(ADDRESS(ROW(M85)-M85+1,COLUMN(K85))))))-O85</f>
        <v>#VALUE!</v>
      </c>
    </row>
    <row r="86" s="27" customFormat="true" ht="27.95" hidden="false" customHeight="true" outlineLevel="0" collapsed="false">
      <c r="A86" s="104" t="n">
        <v>87</v>
      </c>
      <c r="B86" s="82" t="n">
        <v>41775</v>
      </c>
      <c r="C86" s="83" t="s">
        <v>365</v>
      </c>
      <c r="D86" s="84" t="s">
        <v>366</v>
      </c>
      <c r="E86" s="85" t="n">
        <v>6000000</v>
      </c>
      <c r="F86" s="86" t="s">
        <v>367</v>
      </c>
      <c r="G86" s="83" t="s">
        <v>368</v>
      </c>
      <c r="H86" s="87" t="s">
        <v>369</v>
      </c>
      <c r="I86" s="88" t="s">
        <v>35</v>
      </c>
      <c r="J86" s="89" t="s">
        <v>36</v>
      </c>
      <c r="K86" s="90" t="n">
        <f aca="false">(E86*(J86-I86)*L86/100)/360</f>
        <v>1026.66666666667</v>
      </c>
      <c r="L86" s="46" t="n">
        <v>0.385</v>
      </c>
      <c r="M86" s="91" t="n">
        <f aca="false">COUNTIF(C:C,C86)</f>
        <v>2</v>
      </c>
      <c r="N86" s="91" t="n">
        <f aca="true">IF(M86=1,E86,IF(AND(M86=M87,C86=C87),"累加至下格",SUM(E86:INDIRECT(ADDRESS(ROW(M86)-M86+1,COLUMN(E86))))))</f>
        <v>12000000</v>
      </c>
      <c r="O86" s="91" t="n">
        <f aca="false">IF(N86&lt;=10000,5,IF(N86&lt;=100000,10,IF(N86&lt;=500000,15,IF(N86&lt;=1000000,20,IF(N86&gt;1000000,IF(N86*0.00002&lt;200,N86*0.00002,200))))))</f>
        <v>200</v>
      </c>
      <c r="P86" s="92" t="n">
        <f aca="true">IF(M86=1,K86,IF(AND(M86=M87,C86=C87),"累加至下格",SUM(K86:INDIRECT(ADDRESS(ROW(M86)-M86+1,COLUMN(K86))))))-O86</f>
        <v>1853.33333333333</v>
      </c>
    </row>
    <row r="87" s="27" customFormat="true" ht="27.95" hidden="false" customHeight="true" outlineLevel="0" collapsed="false">
      <c r="A87" s="19" t="n">
        <v>88</v>
      </c>
      <c r="B87" s="98" t="n">
        <v>41775</v>
      </c>
      <c r="C87" s="99" t="s">
        <v>370</v>
      </c>
      <c r="D87" s="100" t="s">
        <v>74</v>
      </c>
      <c r="E87" s="33" t="n">
        <v>6000000</v>
      </c>
      <c r="F87" s="52" t="s">
        <v>371</v>
      </c>
      <c r="G87" s="99" t="s">
        <v>372</v>
      </c>
      <c r="H87" s="25" t="s">
        <v>373</v>
      </c>
      <c r="I87" s="88" t="s">
        <v>35</v>
      </c>
      <c r="J87" s="89" t="s">
        <v>36</v>
      </c>
      <c r="K87" s="90" t="n">
        <f aca="false">(E87*(J87-I87)*L87/100)/360</f>
        <v>1026.66666666667</v>
      </c>
      <c r="L87" s="97" t="n">
        <v>0.385</v>
      </c>
      <c r="M87" s="91" t="n">
        <f aca="false">COUNTIF(C:C,C87)</f>
        <v>1</v>
      </c>
      <c r="N87" s="91" t="n">
        <f aca="true">IF(M87=1,E87,IF(AND(M87=M88,C87=C88),"累加至下格",SUM(E87:INDIRECT(ADDRESS(ROW(M87)-M87+1,COLUMN(E87))))))</f>
        <v>6000000</v>
      </c>
      <c r="O87" s="91" t="n">
        <f aca="false">IF(N87&lt;=10000,5,IF(N87&lt;=100000,10,IF(N87&lt;=500000,15,IF(N87&lt;=1000000,20,IF(N87&gt;1000000,IF(N87*0.00002&lt;200,N87*0.00002,200))))))</f>
        <v>120</v>
      </c>
      <c r="P87" s="92" t="n">
        <f aca="true">IF(M87=1,K87,IF(AND(M87=M88,C87=C88),"累加至下格",SUM(K87:INDIRECT(ADDRESS(ROW(M87)-M87+1,COLUMN(K87))))))-O87</f>
        <v>906.666666666667</v>
      </c>
    </row>
    <row r="88" s="27" customFormat="true" ht="27.95" hidden="false" customHeight="true" outlineLevel="0" collapsed="false">
      <c r="A88" s="19" t="n">
        <v>89</v>
      </c>
      <c r="B88" s="98" t="n">
        <v>41774</v>
      </c>
      <c r="C88" s="100" t="s">
        <v>374</v>
      </c>
      <c r="D88" s="100" t="s">
        <v>375</v>
      </c>
      <c r="E88" s="105" t="n">
        <v>6000000</v>
      </c>
      <c r="F88" s="106" t="s">
        <v>376</v>
      </c>
      <c r="G88" s="100" t="s">
        <v>377</v>
      </c>
      <c r="H88" s="106" t="s">
        <v>378</v>
      </c>
      <c r="I88" s="88" t="s">
        <v>35</v>
      </c>
      <c r="J88" s="89" t="s">
        <v>36</v>
      </c>
      <c r="K88" s="90" t="n">
        <f aca="false">(E88*(J88-I88)*L88/100)/360</f>
        <v>1026.66666666667</v>
      </c>
      <c r="L88" s="46" t="n">
        <v>0.385</v>
      </c>
      <c r="M88" s="91" t="n">
        <f aca="false">COUNTIF(C:C,C88)</f>
        <v>1</v>
      </c>
      <c r="N88" s="91" t="n">
        <f aca="true">IF(M88=1,E88,IF(AND(M88=M89,C88=C89),"累加至下格",SUM(E88:INDIRECT(ADDRESS(ROW(M88)-M88+1,COLUMN(E88))))))</f>
        <v>6000000</v>
      </c>
      <c r="O88" s="91" t="n">
        <f aca="false">IF(N88&lt;=10000,5,IF(N88&lt;=100000,10,IF(N88&lt;=500000,15,IF(N88&lt;=1000000,20,IF(N88&gt;1000000,IF(N88*0.00002&lt;200,N88*0.00002,200))))))</f>
        <v>120</v>
      </c>
      <c r="P88" s="92" t="n">
        <f aca="true">IF(M88=1,K88,IF(AND(M88=M89,C88=C89),"累加至下格",SUM(K88:INDIRECT(ADDRESS(ROW(M88)-M88+1,COLUMN(K88))))))-O88</f>
        <v>906.666666666667</v>
      </c>
    </row>
    <row r="89" s="27" customFormat="true" ht="27.95" hidden="false" customHeight="true" outlineLevel="0" collapsed="false">
      <c r="A89" s="19" t="n">
        <v>90</v>
      </c>
      <c r="B89" s="98" t="n">
        <v>41778</v>
      </c>
      <c r="C89" s="99" t="s">
        <v>379</v>
      </c>
      <c r="D89" s="100" t="s">
        <v>135</v>
      </c>
      <c r="E89" s="33" t="n">
        <v>6000000</v>
      </c>
      <c r="F89" s="52" t="s">
        <v>380</v>
      </c>
      <c r="G89" s="99" t="s">
        <v>381</v>
      </c>
      <c r="H89" s="25" t="s">
        <v>382</v>
      </c>
      <c r="I89" s="88" t="s">
        <v>35</v>
      </c>
      <c r="J89" s="89" t="s">
        <v>36</v>
      </c>
      <c r="K89" s="90" t="n">
        <f aca="false">(E89*(J89-I89)*L89/100)/360</f>
        <v>1026.66666666667</v>
      </c>
      <c r="L89" s="97" t="n">
        <v>0.385</v>
      </c>
      <c r="M89" s="91" t="n">
        <f aca="false">COUNTIF(C:C,C89)</f>
        <v>1</v>
      </c>
      <c r="N89" s="91" t="n">
        <f aca="true">IF(M89=1,E89,IF(AND(M89=M90,C89=C90),"累加至下格",SUM(E89:INDIRECT(ADDRESS(ROW(M89)-M89+1,COLUMN(E89))))))</f>
        <v>6000000</v>
      </c>
      <c r="O89" s="91" t="n">
        <f aca="false">IF(N89&lt;=10000,5,IF(N89&lt;=100000,10,IF(N89&lt;=500000,15,IF(N89&lt;=1000000,20,IF(N89&gt;1000000,IF(N89*0.00002&lt;200,N89*0.00002,200))))))</f>
        <v>120</v>
      </c>
      <c r="P89" s="92" t="n">
        <f aca="true">IF(M89=1,K89,IF(AND(M89=M90,C89=C90),"累加至下格",SUM(K89:INDIRECT(ADDRESS(ROW(M89)-M89+1,COLUMN(K89))))))-O89</f>
        <v>906.666666666667</v>
      </c>
    </row>
    <row r="90" s="27" customFormat="true" ht="27.95" hidden="false" customHeight="true" outlineLevel="0" collapsed="false">
      <c r="A90" s="19" t="n">
        <v>91</v>
      </c>
      <c r="B90" s="98" t="n">
        <v>41778</v>
      </c>
      <c r="C90" s="99" t="s">
        <v>383</v>
      </c>
      <c r="D90" s="100" t="s">
        <v>337</v>
      </c>
      <c r="E90" s="33" t="n">
        <v>6000000</v>
      </c>
      <c r="F90" s="52" t="s">
        <v>384</v>
      </c>
      <c r="G90" s="99" t="s">
        <v>385</v>
      </c>
      <c r="H90" s="25" t="s">
        <v>386</v>
      </c>
      <c r="I90" s="88" t="s">
        <v>35</v>
      </c>
      <c r="J90" s="89" t="s">
        <v>36</v>
      </c>
      <c r="K90" s="90" t="n">
        <f aca="false">(E90*(J90-I90)*L90/100)/360</f>
        <v>1026.66666666667</v>
      </c>
      <c r="L90" s="46" t="n">
        <v>0.385</v>
      </c>
      <c r="M90" s="91" t="n">
        <f aca="false">COUNTIF(C:C,C90)</f>
        <v>1</v>
      </c>
      <c r="N90" s="91" t="n">
        <f aca="true">IF(M90=1,E90,IF(AND(M90=M91,C90=C91),"累加至下格",SUM(E90:INDIRECT(ADDRESS(ROW(M90)-M90+1,COLUMN(E90))))))</f>
        <v>6000000</v>
      </c>
      <c r="O90" s="91" t="n">
        <f aca="false">IF(N90&lt;=10000,5,IF(N90&lt;=100000,10,IF(N90&lt;=500000,15,IF(N90&lt;=1000000,20,IF(N90&gt;1000000,IF(N90*0.00002&lt;200,N90*0.00002,200))))))</f>
        <v>120</v>
      </c>
      <c r="P90" s="92" t="n">
        <f aca="true">IF(M90=1,K90,IF(AND(M90=M91,C90=C91),"累加至下格",SUM(K90:INDIRECT(ADDRESS(ROW(M90)-M90+1,COLUMN(K90))))))-O90</f>
        <v>906.666666666667</v>
      </c>
    </row>
    <row r="91" s="27" customFormat="true" ht="27.95" hidden="false" customHeight="true" outlineLevel="0" collapsed="false">
      <c r="A91" s="19" t="n">
        <v>92</v>
      </c>
      <c r="B91" s="98" t="n">
        <v>41778</v>
      </c>
      <c r="C91" s="100" t="s">
        <v>387</v>
      </c>
      <c r="D91" s="30"/>
      <c r="E91" s="105" t="n">
        <v>6000000</v>
      </c>
      <c r="F91" s="106" t="s">
        <v>388</v>
      </c>
      <c r="G91" s="100" t="s">
        <v>65</v>
      </c>
      <c r="H91" s="106" t="s">
        <v>66</v>
      </c>
      <c r="I91" s="88" t="s">
        <v>35</v>
      </c>
      <c r="J91" s="89" t="s">
        <v>36</v>
      </c>
      <c r="K91" s="90" t="n">
        <f aca="false">(E91*(J91-I91)*L91/100)/360</f>
        <v>1026.66666666667</v>
      </c>
      <c r="L91" s="97" t="n">
        <v>0.385</v>
      </c>
      <c r="M91" s="91" t="n">
        <f aca="false">COUNTIF(C:C,C91)</f>
        <v>1</v>
      </c>
      <c r="N91" s="91" t="n">
        <f aca="true">IF(M91=1,E91,IF(AND(M91=M92,C91=C92),"累加至下格",SUM(E91:INDIRECT(ADDRESS(ROW(M91)-M91+1,COLUMN(E91))))))</f>
        <v>6000000</v>
      </c>
      <c r="O91" s="91" t="n">
        <f aca="false">IF(N91&lt;=10000,5,IF(N91&lt;=100000,10,IF(N91&lt;=500000,15,IF(N91&lt;=1000000,20,IF(N91&gt;1000000,IF(N91*0.00002&lt;200,N91*0.00002,200))))))</f>
        <v>120</v>
      </c>
      <c r="P91" s="92" t="n">
        <f aca="true">IF(M91=1,K91,IF(AND(M91=M92,C91=C92),"累加至下格",SUM(K91:INDIRECT(ADDRESS(ROW(M91)-M91+1,COLUMN(K91))))))-O91</f>
        <v>906.666666666667</v>
      </c>
    </row>
    <row r="92" s="27" customFormat="true" ht="27.95" hidden="false" customHeight="true" outlineLevel="0" collapsed="false">
      <c r="A92" s="19" t="n">
        <v>93</v>
      </c>
      <c r="B92" s="98" t="n">
        <v>41778</v>
      </c>
      <c r="C92" s="99" t="s">
        <v>389</v>
      </c>
      <c r="D92" s="100" t="s">
        <v>390</v>
      </c>
      <c r="E92" s="33" t="n">
        <v>2000000</v>
      </c>
      <c r="F92" s="52" t="s">
        <v>391</v>
      </c>
      <c r="G92" s="99" t="s">
        <v>392</v>
      </c>
      <c r="H92" s="25" t="s">
        <v>393</v>
      </c>
      <c r="I92" s="88" t="s">
        <v>35</v>
      </c>
      <c r="J92" s="89" t="s">
        <v>36</v>
      </c>
      <c r="K92" s="90" t="n">
        <f aca="false">(E92*(J92-I92)*L92/100)/360</f>
        <v>342.222222222222</v>
      </c>
      <c r="L92" s="46" t="n">
        <v>0.385</v>
      </c>
      <c r="M92" s="91" t="n">
        <f aca="false">COUNTIF(C:C,C92)</f>
        <v>1</v>
      </c>
      <c r="N92" s="91" t="n">
        <f aca="true">IF(M92=1,E92,IF(AND(M92=M93,C92=C93),"累加至下格",SUM(E92:INDIRECT(ADDRESS(ROW(M92)-M92+1,COLUMN(E92))))))</f>
        <v>2000000</v>
      </c>
      <c r="O92" s="91" t="n">
        <f aca="false">IF(N92&lt;=10000,5,IF(N92&lt;=100000,10,IF(N92&lt;=500000,15,IF(N92&lt;=1000000,20,IF(N92&gt;1000000,IF(N92*0.00002&lt;200,N92*0.00002,200))))))</f>
        <v>40</v>
      </c>
      <c r="P92" s="92" t="n">
        <f aca="true">IF(M92=1,K92,IF(AND(M92=M93,C92=C93),"累加至下格",SUM(K92:INDIRECT(ADDRESS(ROW(M92)-M92+1,COLUMN(K92))))))-O92</f>
        <v>302.222222222222</v>
      </c>
    </row>
    <row r="93" s="27" customFormat="true" ht="27.95" hidden="false" customHeight="true" outlineLevel="0" collapsed="false">
      <c r="A93" s="19" t="n">
        <v>94</v>
      </c>
      <c r="B93" s="98" t="n">
        <v>41775</v>
      </c>
      <c r="C93" s="99" t="s">
        <v>394</v>
      </c>
      <c r="D93" s="100" t="s">
        <v>308</v>
      </c>
      <c r="E93" s="33" t="n">
        <v>6000000</v>
      </c>
      <c r="F93" s="52" t="s">
        <v>395</v>
      </c>
      <c r="G93" s="99" t="s">
        <v>396</v>
      </c>
      <c r="H93" s="25" t="s">
        <v>397</v>
      </c>
      <c r="I93" s="88" t="s">
        <v>35</v>
      </c>
      <c r="J93" s="89" t="s">
        <v>36</v>
      </c>
      <c r="K93" s="90" t="n">
        <f aca="false">(E93*(J93-I93)*L93/100)/360</f>
        <v>1026.66666666667</v>
      </c>
      <c r="L93" s="97" t="n">
        <v>0.385</v>
      </c>
      <c r="M93" s="91" t="n">
        <f aca="false">COUNTIF(C:C,C93)</f>
        <v>1</v>
      </c>
      <c r="N93" s="91" t="n">
        <f aca="true">IF(M93=1,E93,IF(AND(M93=M94,C93=C94),"累加至下格",SUM(E93:INDIRECT(ADDRESS(ROW(M93)-M93+1,COLUMN(E93))))))</f>
        <v>6000000</v>
      </c>
      <c r="O93" s="91" t="n">
        <f aca="false">IF(N93&lt;=10000,5,IF(N93&lt;=100000,10,IF(N93&lt;=500000,15,IF(N93&lt;=1000000,20,IF(N93&gt;1000000,IF(N93*0.00002&lt;200,N93*0.00002,200))))))</f>
        <v>120</v>
      </c>
      <c r="P93" s="92" t="n">
        <f aca="true">IF(M93=1,K93,IF(AND(M93=M94,C93=C94),"累加至下格",SUM(K93:INDIRECT(ADDRESS(ROW(M93)-M93+1,COLUMN(K93))))))-O93</f>
        <v>906.666666666667</v>
      </c>
    </row>
    <row r="94" s="27" customFormat="true" ht="27.95" hidden="false" customHeight="true" outlineLevel="0" collapsed="false">
      <c r="A94" s="19" t="n">
        <v>95</v>
      </c>
      <c r="B94" s="98" t="n">
        <v>41773</v>
      </c>
      <c r="C94" s="99" t="s">
        <v>398</v>
      </c>
      <c r="D94" s="100" t="s">
        <v>399</v>
      </c>
      <c r="E94" s="33" t="n">
        <v>2000000</v>
      </c>
      <c r="F94" s="34" t="s">
        <v>400</v>
      </c>
      <c r="G94" s="99" t="s">
        <v>401</v>
      </c>
      <c r="H94" s="32" t="s">
        <v>402</v>
      </c>
      <c r="I94" s="88" t="s">
        <v>35</v>
      </c>
      <c r="J94" s="89" t="s">
        <v>36</v>
      </c>
      <c r="K94" s="90" t="n">
        <f aca="false">(E94*(J94-I94)*L94/100)/360</f>
        <v>342.222222222222</v>
      </c>
      <c r="L94" s="46" t="n">
        <v>0.385</v>
      </c>
      <c r="M94" s="91" t="n">
        <f aca="false">COUNTIF(C:C,C94)</f>
        <v>1</v>
      </c>
      <c r="N94" s="91" t="n">
        <f aca="true">IF(M94=1,E94,IF(AND(M94=M95,C94=C95),"累加至下格",SUM(E94:INDIRECT(ADDRESS(ROW(M94)-M94+1,COLUMN(E94))))))</f>
        <v>2000000</v>
      </c>
      <c r="O94" s="91" t="n">
        <f aca="false">IF(N94&lt;=10000,5,IF(N94&lt;=100000,10,IF(N94&lt;=500000,15,IF(N94&lt;=1000000,20,IF(N94&gt;1000000,IF(N94*0.00002&lt;200,N94*0.00002,200))))))</f>
        <v>40</v>
      </c>
      <c r="P94" s="92" t="n">
        <f aca="true">IF(M94=1,K94,IF(AND(M94=M95,C94=C95),"累加至下格",SUM(K94:INDIRECT(ADDRESS(ROW(M94)-M94+1,COLUMN(K94))))))-O94</f>
        <v>302.222222222222</v>
      </c>
    </row>
    <row r="95" s="27" customFormat="true" ht="27.95" hidden="false" customHeight="true" outlineLevel="0" collapsed="false">
      <c r="A95" s="19" t="n">
        <v>96</v>
      </c>
      <c r="B95" s="98" t="n">
        <v>41774</v>
      </c>
      <c r="C95" s="100" t="s">
        <v>403</v>
      </c>
      <c r="D95" s="95" t="s">
        <v>404</v>
      </c>
      <c r="E95" s="105" t="n">
        <v>2000000</v>
      </c>
      <c r="F95" s="106" t="s">
        <v>405</v>
      </c>
      <c r="G95" s="100" t="s">
        <v>101</v>
      </c>
      <c r="H95" s="106" t="s">
        <v>102</v>
      </c>
      <c r="I95" s="88" t="s">
        <v>35</v>
      </c>
      <c r="J95" s="89" t="s">
        <v>36</v>
      </c>
      <c r="K95" s="90" t="n">
        <f aca="false">(E95*(J95-I95)*L95/100)/360</f>
        <v>342.222222222222</v>
      </c>
      <c r="L95" s="97" t="n">
        <v>0.385</v>
      </c>
      <c r="M95" s="91" t="n">
        <f aca="false">COUNTIF(C:C,C95)</f>
        <v>1</v>
      </c>
      <c r="N95" s="91" t="n">
        <f aca="true">IF(M95=1,E95,IF(AND(M95=M96,C95=C96),"累加至下格",SUM(E95:INDIRECT(ADDRESS(ROW(M95)-M95+1,COLUMN(E95))))))</f>
        <v>2000000</v>
      </c>
      <c r="O95" s="91" t="n">
        <f aca="false">IF(N95&lt;=10000,5,IF(N95&lt;=100000,10,IF(N95&lt;=500000,15,IF(N95&lt;=1000000,20,IF(N95&gt;1000000,IF(N95*0.00002&lt;200,N95*0.00002,200))))))</f>
        <v>40</v>
      </c>
      <c r="P95" s="92" t="n">
        <f aca="true">IF(M95=1,K95,IF(AND(M95=M96,C95=C96),"累加至下格",SUM(K95:INDIRECT(ADDRESS(ROW(M95)-M95+1,COLUMN(K95))))))-O95</f>
        <v>302.222222222222</v>
      </c>
    </row>
    <row r="96" s="27" customFormat="true" ht="27.95" hidden="false" customHeight="true" outlineLevel="0" collapsed="false">
      <c r="A96" s="19" t="n">
        <v>97</v>
      </c>
      <c r="B96" s="98" t="n">
        <v>41778</v>
      </c>
      <c r="C96" s="99" t="s">
        <v>406</v>
      </c>
      <c r="D96" s="100" t="s">
        <v>407</v>
      </c>
      <c r="E96" s="33" t="n">
        <v>6000000</v>
      </c>
      <c r="F96" s="34" t="s">
        <v>408</v>
      </c>
      <c r="G96" s="99" t="s">
        <v>282</v>
      </c>
      <c r="H96" s="25" t="s">
        <v>283</v>
      </c>
      <c r="I96" s="88" t="s">
        <v>35</v>
      </c>
      <c r="J96" s="89" t="s">
        <v>36</v>
      </c>
      <c r="K96" s="90" t="n">
        <f aca="false">(E96*(J96-I96)*L96/100)/360</f>
        <v>1026.66666666667</v>
      </c>
      <c r="L96" s="46" t="n">
        <v>0.385</v>
      </c>
      <c r="M96" s="91" t="n">
        <f aca="false">COUNTIF(C:C,C96)</f>
        <v>1</v>
      </c>
      <c r="N96" s="91" t="n">
        <f aca="true">IF(M96=1,E96,IF(AND(M96=M97,C96=C97),"累加至下格",SUM(E96:INDIRECT(ADDRESS(ROW(M96)-M96+1,COLUMN(E96))))))</f>
        <v>6000000</v>
      </c>
      <c r="O96" s="91" t="n">
        <f aca="false">IF(N96&lt;=10000,5,IF(N96&lt;=100000,10,IF(N96&lt;=500000,15,IF(N96&lt;=1000000,20,IF(N96&gt;1000000,IF(N96*0.00002&lt;200,N96*0.00002,200))))))</f>
        <v>120</v>
      </c>
      <c r="P96" s="92" t="n">
        <f aca="true">IF(M96=1,K96,IF(AND(M96=M97,C96=C97),"累加至下格",SUM(K96:INDIRECT(ADDRESS(ROW(M96)-M96+1,COLUMN(K96))))))-O96</f>
        <v>906.666666666667</v>
      </c>
    </row>
    <row r="97" s="27" customFormat="true" ht="27.95" hidden="false" customHeight="true" outlineLevel="0" collapsed="false">
      <c r="A97" s="19" t="n">
        <v>98</v>
      </c>
      <c r="B97" s="98" t="n">
        <v>41773</v>
      </c>
      <c r="C97" s="99" t="s">
        <v>409</v>
      </c>
      <c r="D97" s="100" t="s">
        <v>187</v>
      </c>
      <c r="E97" s="33" t="n">
        <v>6000000</v>
      </c>
      <c r="F97" s="34" t="s">
        <v>410</v>
      </c>
      <c r="G97" s="99" t="s">
        <v>411</v>
      </c>
      <c r="H97" s="32" t="s">
        <v>283</v>
      </c>
      <c r="I97" s="88" t="s">
        <v>35</v>
      </c>
      <c r="J97" s="89" t="s">
        <v>36</v>
      </c>
      <c r="K97" s="90" t="n">
        <f aca="false">(E97*(J97-I97)*L97/100)/360</f>
        <v>1026.66666666667</v>
      </c>
      <c r="L97" s="97" t="n">
        <v>0.385</v>
      </c>
      <c r="M97" s="91" t="n">
        <f aca="false">COUNTIF(C:C,C97)</f>
        <v>1</v>
      </c>
      <c r="N97" s="91" t="n">
        <f aca="true">IF(M97=1,E97,IF(AND(M97=M98,C97=C98),"累加至下格",SUM(E97:INDIRECT(ADDRESS(ROW(M97)-M97+1,COLUMN(E97))))))</f>
        <v>6000000</v>
      </c>
      <c r="O97" s="91" t="n">
        <f aca="false">IF(N97&lt;=10000,5,IF(N97&lt;=100000,10,IF(N97&lt;=500000,15,IF(N97&lt;=1000000,20,IF(N97&gt;1000000,IF(N97*0.00002&lt;200,N97*0.00002,200))))))</f>
        <v>120</v>
      </c>
      <c r="P97" s="92" t="n">
        <f aca="true">IF(M97=1,K97,IF(AND(M97=M98,C97=C98),"累加至下格",SUM(K97:INDIRECT(ADDRESS(ROW(M97)-M97+1,COLUMN(K97))))))-O97</f>
        <v>906.666666666667</v>
      </c>
    </row>
    <row r="98" s="27" customFormat="true" ht="27.95" hidden="false" customHeight="true" outlineLevel="0" collapsed="false">
      <c r="A98" s="19" t="n">
        <v>99</v>
      </c>
      <c r="B98" s="98" t="n">
        <v>41774</v>
      </c>
      <c r="C98" s="100" t="s">
        <v>412</v>
      </c>
      <c r="D98" s="100" t="s">
        <v>124</v>
      </c>
      <c r="E98" s="105" t="n">
        <v>2000000</v>
      </c>
      <c r="F98" s="106" t="s">
        <v>413</v>
      </c>
      <c r="G98" s="100" t="s">
        <v>282</v>
      </c>
      <c r="H98" s="106" t="s">
        <v>283</v>
      </c>
      <c r="I98" s="88" t="s">
        <v>35</v>
      </c>
      <c r="J98" s="89" t="s">
        <v>36</v>
      </c>
      <c r="K98" s="90" t="n">
        <f aca="false">(E98*(J98-I98)*L98/100)/360</f>
        <v>342.222222222222</v>
      </c>
      <c r="L98" s="46" t="n">
        <v>0.385</v>
      </c>
      <c r="M98" s="91" t="n">
        <f aca="false">COUNTIF(C:C,C98)</f>
        <v>1</v>
      </c>
      <c r="N98" s="91" t="n">
        <f aca="true">IF(M98=1,E98,IF(AND(M98=M99,C98=C99),"累加至下格",SUM(E98:INDIRECT(ADDRESS(ROW(M98)-M98+1,COLUMN(E98))))))</f>
        <v>2000000</v>
      </c>
      <c r="O98" s="91" t="n">
        <f aca="false">IF(N98&lt;=10000,5,IF(N98&lt;=100000,10,IF(N98&lt;=500000,15,IF(N98&lt;=1000000,20,IF(N98&gt;1000000,IF(N98*0.00002&lt;200,N98*0.00002,200))))))</f>
        <v>40</v>
      </c>
      <c r="P98" s="92" t="n">
        <f aca="true">IF(M98=1,K98,IF(AND(M98=M99,C98=C99),"累加至下格",SUM(K98:INDIRECT(ADDRESS(ROW(M98)-M98+1,COLUMN(K98))))))-O98</f>
        <v>302.222222222222</v>
      </c>
    </row>
    <row r="99" s="27" customFormat="true" ht="27.95" hidden="false" customHeight="true" outlineLevel="0" collapsed="false">
      <c r="A99" s="19" t="n">
        <v>100</v>
      </c>
      <c r="B99" s="98" t="n">
        <v>41775</v>
      </c>
      <c r="C99" s="99" t="s">
        <v>414</v>
      </c>
      <c r="D99" s="100" t="s">
        <v>150</v>
      </c>
      <c r="E99" s="33" t="n">
        <v>6000000</v>
      </c>
      <c r="F99" s="52" t="s">
        <v>415</v>
      </c>
      <c r="G99" s="99" t="s">
        <v>199</v>
      </c>
      <c r="H99" s="25" t="s">
        <v>200</v>
      </c>
      <c r="I99" s="88" t="s">
        <v>35</v>
      </c>
      <c r="J99" s="89" t="s">
        <v>36</v>
      </c>
      <c r="K99" s="90" t="n">
        <f aca="false">(E99*(J99-I99)*L99/100)/360</f>
        <v>1026.66666666667</v>
      </c>
      <c r="L99" s="97" t="n">
        <v>0.385</v>
      </c>
      <c r="M99" s="91" t="n">
        <f aca="false">COUNTIF(C:C,C99)</f>
        <v>1</v>
      </c>
      <c r="N99" s="91" t="n">
        <f aca="true">IF(M99=1,E99,IF(AND(M99=M100,C99=C100),"累加至下格",SUM(E99:INDIRECT(ADDRESS(ROW(M99)-M99+1,COLUMN(E99))))))</f>
        <v>6000000</v>
      </c>
      <c r="O99" s="91" t="n">
        <f aca="false">IF(N99&lt;=10000,5,IF(N99&lt;=100000,10,IF(N99&lt;=500000,15,IF(N99&lt;=1000000,20,IF(N99&gt;1000000,IF(N99*0.00002&lt;200,N99*0.00002,200))))))</f>
        <v>120</v>
      </c>
      <c r="P99" s="92" t="n">
        <f aca="true">IF(M99=1,K99,IF(AND(M99=M100,C99=C100),"累加至下格",SUM(K99:INDIRECT(ADDRESS(ROW(M99)-M99+1,COLUMN(K99))))))-O99</f>
        <v>906.666666666667</v>
      </c>
    </row>
    <row r="100" s="27" customFormat="true" ht="27.95" hidden="false" customHeight="true" outlineLevel="0" collapsed="false">
      <c r="A100" s="19" t="n">
        <v>101</v>
      </c>
      <c r="B100" s="98" t="n">
        <v>41775</v>
      </c>
      <c r="C100" s="99" t="s">
        <v>416</v>
      </c>
      <c r="D100" s="100" t="s">
        <v>417</v>
      </c>
      <c r="E100" s="33" t="n">
        <v>6000000</v>
      </c>
      <c r="F100" s="34" t="s">
        <v>418</v>
      </c>
      <c r="G100" s="99" t="s">
        <v>101</v>
      </c>
      <c r="H100" s="25" t="s">
        <v>102</v>
      </c>
      <c r="I100" s="88" t="s">
        <v>35</v>
      </c>
      <c r="J100" s="89" t="s">
        <v>36</v>
      </c>
      <c r="K100" s="90" t="n">
        <f aca="false">(E100*(J100-I100)*L100/100)/360</f>
        <v>1026.66666666667</v>
      </c>
      <c r="L100" s="46" t="n">
        <v>0.385</v>
      </c>
      <c r="M100" s="91" t="n">
        <f aca="false">COUNTIF(C:C,C100)</f>
        <v>1</v>
      </c>
      <c r="N100" s="91" t="n">
        <f aca="true">IF(M100=1,E100,IF(AND(M100=M101,C100=C101),"累加至下格",SUM(E100:INDIRECT(ADDRESS(ROW(M100)-M100+1,COLUMN(E100))))))</f>
        <v>6000000</v>
      </c>
      <c r="O100" s="91" t="n">
        <f aca="false">IF(N100&lt;=10000,5,IF(N100&lt;=100000,10,IF(N100&lt;=500000,15,IF(N100&lt;=1000000,20,IF(N100&gt;1000000,IF(N100*0.00002&lt;200,N100*0.00002,200))))))</f>
        <v>120</v>
      </c>
      <c r="P100" s="92" t="n">
        <f aca="true">IF(M100=1,K100,IF(AND(M100=M101,C100=C101),"累加至下格",SUM(K100:INDIRECT(ADDRESS(ROW(M100)-M100+1,COLUMN(K100))))))-O100</f>
        <v>906.666666666667</v>
      </c>
    </row>
    <row r="101" s="27" customFormat="true" ht="27.95" hidden="false" customHeight="true" outlineLevel="0" collapsed="false">
      <c r="A101" s="19" t="n">
        <v>102</v>
      </c>
      <c r="B101" s="103" t="s">
        <v>167</v>
      </c>
      <c r="C101" s="100" t="s">
        <v>419</v>
      </c>
      <c r="D101" s="100" t="s">
        <v>420</v>
      </c>
      <c r="E101" s="105" t="n">
        <v>6000000</v>
      </c>
      <c r="F101" s="106" t="s">
        <v>421</v>
      </c>
      <c r="G101" s="100" t="s">
        <v>45</v>
      </c>
      <c r="H101" s="106" t="s">
        <v>46</v>
      </c>
      <c r="I101" s="88" t="s">
        <v>35</v>
      </c>
      <c r="J101" s="89" t="s">
        <v>36</v>
      </c>
      <c r="K101" s="90" t="n">
        <f aca="false">(E101*(J101-I101)*L101/100)/360</f>
        <v>1026.66666666667</v>
      </c>
      <c r="L101" s="97" t="n">
        <v>0.385</v>
      </c>
      <c r="M101" s="91" t="n">
        <f aca="false">COUNTIF(C:C,C101)</f>
        <v>1</v>
      </c>
      <c r="N101" s="91" t="n">
        <f aca="true">IF(M101=1,E101,IF(AND(M101=M102,C101=C102),"累加至下格",SUM(E101:INDIRECT(ADDRESS(ROW(M101)-M101+1,COLUMN(E101))))))</f>
        <v>6000000</v>
      </c>
      <c r="O101" s="91" t="n">
        <f aca="false">IF(N101&lt;=10000,5,IF(N101&lt;=100000,10,IF(N101&lt;=500000,15,IF(N101&lt;=1000000,20,IF(N101&gt;1000000,IF(N101*0.00002&lt;200,N101*0.00002,200))))))</f>
        <v>120</v>
      </c>
      <c r="P101" s="92" t="n">
        <f aca="true">IF(M101=1,K101,IF(AND(M101=M102,C101=C102),"累加至下格",SUM(K101:INDIRECT(ADDRESS(ROW(M101)-M101+1,COLUMN(K101))))))-O101</f>
        <v>906.666666666667</v>
      </c>
    </row>
    <row r="102" s="27" customFormat="true" ht="27.95" hidden="false" customHeight="true" outlineLevel="0" collapsed="false">
      <c r="A102" s="19" t="n">
        <v>103</v>
      </c>
      <c r="B102" s="82" t="n">
        <v>41774</v>
      </c>
      <c r="C102" s="84" t="s">
        <v>422</v>
      </c>
      <c r="D102" s="84" t="s">
        <v>423</v>
      </c>
      <c r="E102" s="118" t="n">
        <v>6000000</v>
      </c>
      <c r="F102" s="102" t="s">
        <v>424</v>
      </c>
      <c r="G102" s="84" t="s">
        <v>425</v>
      </c>
      <c r="H102" s="102" t="s">
        <v>426</v>
      </c>
      <c r="I102" s="88" t="s">
        <v>35</v>
      </c>
      <c r="J102" s="89" t="s">
        <v>36</v>
      </c>
      <c r="K102" s="90" t="n">
        <f aca="false">(E102*(J102-I102)*L102/100)/360</f>
        <v>1026.66666666667</v>
      </c>
      <c r="L102" s="46" t="n">
        <v>0.385</v>
      </c>
      <c r="M102" s="91" t="n">
        <f aca="false">COUNTIF(C:C,C102)</f>
        <v>1</v>
      </c>
      <c r="N102" s="91" t="n">
        <f aca="true">IF(M102=1,E102,IF(AND(M102=M103,C102=C103),"累加至下格",SUM(E102:INDIRECT(ADDRESS(ROW(M102)-M102+1,COLUMN(E102))))))</f>
        <v>6000000</v>
      </c>
      <c r="O102" s="91" t="n">
        <f aca="false">IF(N102&lt;=10000,5,IF(N102&lt;=100000,10,IF(N102&lt;=500000,15,IF(N102&lt;=1000000,20,IF(N102&gt;1000000,IF(N102*0.00002&lt;200,N102*0.00002,200))))))</f>
        <v>120</v>
      </c>
      <c r="P102" s="92" t="n">
        <f aca="true">IF(M102=1,K102,IF(AND(M102=M103,C102=C103),"累加至下格",SUM(K102:INDIRECT(ADDRESS(ROW(M102)-M102+1,COLUMN(K102))))))-O102</f>
        <v>906.666666666667</v>
      </c>
    </row>
    <row r="103" s="27" customFormat="true" ht="27.95" hidden="false" customHeight="true" outlineLevel="0" collapsed="false">
      <c r="A103" s="104" t="n">
        <v>104</v>
      </c>
      <c r="B103" s="98" t="n">
        <v>41778</v>
      </c>
      <c r="C103" s="99" t="s">
        <v>427</v>
      </c>
      <c r="D103" s="100" t="s">
        <v>428</v>
      </c>
      <c r="E103" s="33" t="n">
        <v>6000000</v>
      </c>
      <c r="F103" s="34" t="s">
        <v>429</v>
      </c>
      <c r="G103" s="99" t="s">
        <v>254</v>
      </c>
      <c r="H103" s="25" t="s">
        <v>255</v>
      </c>
      <c r="I103" s="88" t="s">
        <v>35</v>
      </c>
      <c r="J103" s="89" t="s">
        <v>36</v>
      </c>
      <c r="K103" s="90" t="n">
        <f aca="false">(E103*(J103-I103)*L103/100)/360</f>
        <v>1026.66666666667</v>
      </c>
      <c r="L103" s="97" t="n">
        <v>0.385</v>
      </c>
      <c r="M103" s="91" t="n">
        <f aca="false">COUNTIF(C:C,C103)</f>
        <v>2</v>
      </c>
      <c r="N103" s="91" t="str">
        <f aca="true">IF(M103=1,E103,IF(AND(M103=M104,C103=C104),"累加至下格",SUM(E103:INDIRECT(ADDRESS(ROW(M103)-M103+1,COLUMN(E103))))))</f>
        <v>累加至下格</v>
      </c>
      <c r="O103" s="91" t="e">
        <f aca="false">IF(N103&lt;=10000,5,IF(N103&lt;=100000,10,IF(N103&lt;=500000,15,IF(N103&lt;=1000000,20,IF(N103&gt;1000000,IF(N103*0.00002&lt;200,N103*0.00002,200))))))</f>
        <v>#VALUE!</v>
      </c>
      <c r="P103" s="92" t="e">
        <f aca="true">IF(M103=1,K103,IF(AND(M103=M104,C103=C104),"累加至下格",SUM(K103:INDIRECT(ADDRESS(ROW(M103)-M103+1,COLUMN(K103))))))-O103</f>
        <v>#VALUE!</v>
      </c>
    </row>
    <row r="104" s="27" customFormat="true" ht="27.95" hidden="false" customHeight="true" outlineLevel="0" collapsed="false">
      <c r="A104" s="19" t="n">
        <v>105</v>
      </c>
      <c r="B104" s="98" t="n">
        <v>41778</v>
      </c>
      <c r="C104" s="99" t="s">
        <v>427</v>
      </c>
      <c r="D104" s="100" t="s">
        <v>428</v>
      </c>
      <c r="E104" s="33" t="n">
        <v>6000000</v>
      </c>
      <c r="F104" s="34" t="s">
        <v>429</v>
      </c>
      <c r="G104" s="99" t="s">
        <v>254</v>
      </c>
      <c r="H104" s="25" t="s">
        <v>255</v>
      </c>
      <c r="I104" s="88" t="s">
        <v>35</v>
      </c>
      <c r="J104" s="89" t="s">
        <v>36</v>
      </c>
      <c r="K104" s="90" t="n">
        <f aca="false">(E104*(J104-I104)*L104/100)/360</f>
        <v>1026.66666666667</v>
      </c>
      <c r="L104" s="46" t="n">
        <v>0.385</v>
      </c>
      <c r="M104" s="91" t="n">
        <f aca="false">COUNTIF(C:C,C104)</f>
        <v>2</v>
      </c>
      <c r="N104" s="91" t="n">
        <f aca="true">IF(M104=1,E104,IF(AND(M104=M105,C104=C105),"累加至下格",SUM(E104:INDIRECT(ADDRESS(ROW(M104)-M104+1,COLUMN(E104))))))</f>
        <v>12000000</v>
      </c>
      <c r="O104" s="91" t="n">
        <f aca="false">IF(N104&lt;=10000,5,IF(N104&lt;=100000,10,IF(N104&lt;=500000,15,IF(N104&lt;=1000000,20,IF(N104&gt;1000000,IF(N104*0.00002&lt;200,N104*0.00002,200))))))</f>
        <v>200</v>
      </c>
      <c r="P104" s="92" t="n">
        <f aca="true">IF(M104=1,K104,IF(AND(M104=M105,C104=C105),"累加至下格",SUM(K104:INDIRECT(ADDRESS(ROW(M104)-M104+1,COLUMN(K104))))))-O104</f>
        <v>1853.33333333333</v>
      </c>
    </row>
    <row r="105" s="27" customFormat="true" ht="27.95" hidden="false" customHeight="true" outlineLevel="0" collapsed="false">
      <c r="A105" s="104" t="n">
        <v>106</v>
      </c>
      <c r="B105" s="98" t="n">
        <v>41778</v>
      </c>
      <c r="C105" s="99" t="s">
        <v>430</v>
      </c>
      <c r="D105" s="100" t="s">
        <v>135</v>
      </c>
      <c r="E105" s="33" t="n">
        <v>6000000</v>
      </c>
      <c r="F105" s="52" t="s">
        <v>431</v>
      </c>
      <c r="G105" s="99" t="s">
        <v>101</v>
      </c>
      <c r="H105" s="25" t="s">
        <v>102</v>
      </c>
      <c r="I105" s="88" t="s">
        <v>35</v>
      </c>
      <c r="J105" s="89" t="s">
        <v>36</v>
      </c>
      <c r="K105" s="90" t="n">
        <f aca="false">(E105*(J105-I105)*L105/100)/360</f>
        <v>1026.66666666667</v>
      </c>
      <c r="L105" s="97" t="n">
        <v>0.385</v>
      </c>
      <c r="M105" s="91" t="n">
        <f aca="false">COUNTIF(C:C,C105)</f>
        <v>1</v>
      </c>
      <c r="N105" s="91" t="n">
        <f aca="true">IF(M105=1,E105,IF(AND(M105=M106,C105=C106),"累加至下格",SUM(E105:INDIRECT(ADDRESS(ROW(M105)-M105+1,COLUMN(E105))))))</f>
        <v>6000000</v>
      </c>
      <c r="O105" s="91" t="n">
        <f aca="false">IF(N105&lt;=10000,5,IF(N105&lt;=100000,10,IF(N105&lt;=500000,15,IF(N105&lt;=1000000,20,IF(N105&gt;1000000,IF(N105*0.00002&lt;200,N105*0.00002,200))))))</f>
        <v>120</v>
      </c>
      <c r="P105" s="92" t="n">
        <f aca="true">IF(M105=1,K105,IF(AND(M105=M106,C105=C106),"累加至下格",SUM(K105:INDIRECT(ADDRESS(ROW(M105)-M105+1,COLUMN(K105))))))-O105</f>
        <v>906.666666666667</v>
      </c>
    </row>
    <row r="106" s="27" customFormat="true" ht="27.95" hidden="false" customHeight="true" outlineLevel="0" collapsed="false">
      <c r="A106" s="19" t="n">
        <v>107</v>
      </c>
      <c r="B106" s="103" t="s">
        <v>35</v>
      </c>
      <c r="C106" s="99" t="s">
        <v>432</v>
      </c>
      <c r="D106" s="100" t="s">
        <v>433</v>
      </c>
      <c r="E106" s="33" t="n">
        <v>6000000</v>
      </c>
      <c r="F106" s="106"/>
      <c r="G106" s="30"/>
      <c r="H106" s="106"/>
      <c r="I106" s="88" t="s">
        <v>35</v>
      </c>
      <c r="J106" s="89" t="s">
        <v>36</v>
      </c>
      <c r="K106" s="90" t="n">
        <f aca="false">(E106*(J106-I106)*L106/100)/360</f>
        <v>1026.66666666667</v>
      </c>
      <c r="L106" s="46" t="n">
        <v>0.385</v>
      </c>
      <c r="M106" s="91" t="n">
        <f aca="false">COUNTIF(C:C,C106)</f>
        <v>1</v>
      </c>
      <c r="N106" s="91" t="n">
        <f aca="true">IF(M106=1,E106,IF(AND(M106=M107,C106=C107),"累加至下格",SUM(E106:INDIRECT(ADDRESS(ROW(M106)-M106+1,COLUMN(E106))))))</f>
        <v>6000000</v>
      </c>
      <c r="O106" s="91" t="n">
        <f aca="false">IF(N106&lt;=10000,5,IF(N106&lt;=100000,10,IF(N106&lt;=500000,15,IF(N106&lt;=1000000,20,IF(N106&gt;1000000,IF(N106*0.00002&lt;200,N106*0.00002,200))))))</f>
        <v>120</v>
      </c>
      <c r="P106" s="92" t="n">
        <f aca="true">IF(M106=1,K106,IF(AND(M106=M107,C106=C107),"累加至下格",SUM(K106:INDIRECT(ADDRESS(ROW(M106)-M106+1,COLUMN(K106))))))-O106</f>
        <v>906.666666666667</v>
      </c>
    </row>
    <row r="107" s="27" customFormat="true" ht="27.95" hidden="false" customHeight="true" outlineLevel="0" collapsed="false">
      <c r="A107" s="19" t="n">
        <v>108</v>
      </c>
      <c r="B107" s="98" t="n">
        <v>41773</v>
      </c>
      <c r="C107" s="99" t="s">
        <v>434</v>
      </c>
      <c r="D107" s="100" t="s">
        <v>94</v>
      </c>
      <c r="E107" s="33" t="n">
        <v>6000000</v>
      </c>
      <c r="F107" s="34" t="s">
        <v>435</v>
      </c>
      <c r="G107" s="99" t="s">
        <v>101</v>
      </c>
      <c r="H107" s="32" t="s">
        <v>102</v>
      </c>
      <c r="I107" s="88" t="s">
        <v>35</v>
      </c>
      <c r="J107" s="89" t="s">
        <v>36</v>
      </c>
      <c r="K107" s="90" t="n">
        <f aca="false">(E107*(J107-I107)*L107/100)/360</f>
        <v>1026.66666666667</v>
      </c>
      <c r="L107" s="97" t="n">
        <v>0.385</v>
      </c>
      <c r="M107" s="91" t="n">
        <f aca="false">COUNTIF(C:C,C107)</f>
        <v>1</v>
      </c>
      <c r="N107" s="91" t="n">
        <f aca="true">IF(M107=1,E107,IF(AND(M107=M108,C107=C108),"累加至下格",SUM(E107:INDIRECT(ADDRESS(ROW(M107)-M107+1,COLUMN(E107))))))</f>
        <v>6000000</v>
      </c>
      <c r="O107" s="91" t="n">
        <f aca="false">IF(N107&lt;=10000,5,IF(N107&lt;=100000,10,IF(N107&lt;=500000,15,IF(N107&lt;=1000000,20,IF(N107&gt;1000000,IF(N107*0.00002&lt;200,N107*0.00002,200))))))</f>
        <v>120</v>
      </c>
      <c r="P107" s="92" t="n">
        <f aca="true">IF(M107=1,K107,IF(AND(M107=M108,C107=C108),"累加至下格",SUM(K107:INDIRECT(ADDRESS(ROW(M107)-M107+1,COLUMN(K107))))))-O107</f>
        <v>906.666666666667</v>
      </c>
    </row>
    <row r="108" s="27" customFormat="true" ht="27.95" hidden="false" customHeight="true" outlineLevel="0" collapsed="false">
      <c r="A108" s="19" t="n">
        <v>109</v>
      </c>
      <c r="B108" s="98" t="n">
        <v>41778</v>
      </c>
      <c r="C108" s="99" t="s">
        <v>436</v>
      </c>
      <c r="D108" s="100" t="s">
        <v>135</v>
      </c>
      <c r="E108" s="33" t="n">
        <v>6000000</v>
      </c>
      <c r="F108" s="52" t="s">
        <v>437</v>
      </c>
      <c r="G108" s="99" t="s">
        <v>396</v>
      </c>
      <c r="H108" s="25" t="s">
        <v>397</v>
      </c>
      <c r="I108" s="88" t="s">
        <v>35</v>
      </c>
      <c r="J108" s="89" t="s">
        <v>36</v>
      </c>
      <c r="K108" s="90" t="n">
        <f aca="false">(E108*(J108-I108)*L108/100)/360</f>
        <v>1026.66666666667</v>
      </c>
      <c r="L108" s="46" t="n">
        <v>0.385</v>
      </c>
      <c r="M108" s="91" t="n">
        <f aca="false">COUNTIF(C:C,C108)</f>
        <v>1</v>
      </c>
      <c r="N108" s="91" t="n">
        <f aca="true">IF(M108=1,E108,IF(AND(M108=M109,C108=C109),"累加至下格",SUM(E108:INDIRECT(ADDRESS(ROW(M108)-M108+1,COLUMN(E108))))))</f>
        <v>6000000</v>
      </c>
      <c r="O108" s="91" t="n">
        <f aca="false">IF(N108&lt;=10000,5,IF(N108&lt;=100000,10,IF(N108&lt;=500000,15,IF(N108&lt;=1000000,20,IF(N108&gt;1000000,IF(N108*0.00002&lt;200,N108*0.00002,200))))))</f>
        <v>120</v>
      </c>
      <c r="P108" s="92" t="n">
        <f aca="true">IF(M108=1,K108,IF(AND(M108=M109,C108=C109),"累加至下格",SUM(K108:INDIRECT(ADDRESS(ROW(M108)-M108+1,COLUMN(K108))))))-O108</f>
        <v>906.666666666667</v>
      </c>
    </row>
    <row r="109" s="27" customFormat="true" ht="27.95" hidden="false" customHeight="true" outlineLevel="0" collapsed="false">
      <c r="A109" s="104" t="n">
        <v>110</v>
      </c>
      <c r="B109" s="82" t="n">
        <v>41778</v>
      </c>
      <c r="C109" s="83" t="s">
        <v>438</v>
      </c>
      <c r="D109" s="84" t="s">
        <v>439</v>
      </c>
      <c r="E109" s="85" t="n">
        <v>2000000</v>
      </c>
      <c r="F109" s="86" t="s">
        <v>440</v>
      </c>
      <c r="G109" s="83" t="s">
        <v>101</v>
      </c>
      <c r="H109" s="87" t="s">
        <v>102</v>
      </c>
      <c r="I109" s="88" t="s">
        <v>35</v>
      </c>
      <c r="J109" s="89" t="s">
        <v>36</v>
      </c>
      <c r="K109" s="90" t="n">
        <f aca="false">(E109*(J109-I109)*L109/100)/360</f>
        <v>342.222222222222</v>
      </c>
      <c r="L109" s="97" t="n">
        <v>0.385</v>
      </c>
      <c r="M109" s="91" t="n">
        <f aca="false">COUNTIF(C:C,C109)</f>
        <v>1</v>
      </c>
      <c r="N109" s="91" t="n">
        <f aca="true">IF(M109=1,E109,IF(AND(M109=M110,C109=C110),"累加至下格",SUM(E109:INDIRECT(ADDRESS(ROW(M109)-M109+1,COLUMN(E109))))))</f>
        <v>2000000</v>
      </c>
      <c r="O109" s="91" t="n">
        <f aca="false">IF(N109&lt;=10000,5,IF(N109&lt;=100000,10,IF(N109&lt;=500000,15,IF(N109&lt;=1000000,20,IF(N109&gt;1000000,IF(N109*0.00002&lt;200,N109*0.00002,200))))))</f>
        <v>40</v>
      </c>
      <c r="P109" s="92" t="n">
        <f aca="true">IF(M109=1,K109,IF(AND(M109=M110,C109=C110),"累加至下格",SUM(K109:INDIRECT(ADDRESS(ROW(M109)-M109+1,COLUMN(K109))))))-O109</f>
        <v>302.222222222222</v>
      </c>
    </row>
    <row r="110" s="27" customFormat="true" ht="27.95" hidden="false" customHeight="true" outlineLevel="0" collapsed="false">
      <c r="A110" s="104"/>
      <c r="B110" s="98" t="n">
        <v>41778</v>
      </c>
      <c r="C110" s="99" t="s">
        <v>441</v>
      </c>
      <c r="D110" s="100" t="s">
        <v>442</v>
      </c>
      <c r="E110" s="33" t="n">
        <v>6000000</v>
      </c>
      <c r="F110" s="34" t="s">
        <v>443</v>
      </c>
      <c r="G110" s="99" t="s">
        <v>444</v>
      </c>
      <c r="H110" s="25" t="s">
        <v>445</v>
      </c>
      <c r="I110" s="88" t="s">
        <v>35</v>
      </c>
      <c r="J110" s="89" t="s">
        <v>36</v>
      </c>
      <c r="K110" s="90" t="n">
        <f aca="false">(E110*(J110-I110)*L110/100)/360</f>
        <v>1026.66666666667</v>
      </c>
      <c r="L110" s="46" t="n">
        <v>0.385</v>
      </c>
      <c r="M110" s="91" t="n">
        <f aca="false">COUNTIF(C:C,C110)</f>
        <v>1</v>
      </c>
      <c r="N110" s="91" t="n">
        <f aca="true">IF(M110=1,E110,IF(AND(M110=M111,C110=C111),"累加至下格",SUM(E110:INDIRECT(ADDRESS(ROW(M110)-M110+1,COLUMN(E110))))))</f>
        <v>6000000</v>
      </c>
      <c r="O110" s="91" t="n">
        <f aca="false">IF(N110&lt;=10000,5,IF(N110&lt;=100000,10,IF(N110&lt;=500000,15,IF(N110&lt;=1000000,20,IF(N110&gt;1000000,IF(N110*0.00002&lt;200,N110*0.00002,200))))))</f>
        <v>120</v>
      </c>
      <c r="P110" s="92" t="n">
        <f aca="true">IF(M110=1,K110,IF(AND(M110=M111,C110=C111),"累加至下格",SUM(K110:INDIRECT(ADDRESS(ROW(M110)-M110+1,COLUMN(K110))))))-O110</f>
        <v>906.666666666667</v>
      </c>
    </row>
    <row r="111" s="27" customFormat="true" ht="27.95" hidden="false" customHeight="true" outlineLevel="0" collapsed="false">
      <c r="A111" s="120"/>
      <c r="B111" s="82" t="n">
        <v>41778</v>
      </c>
      <c r="C111" s="83" t="s">
        <v>446</v>
      </c>
      <c r="D111" s="84" t="s">
        <v>213</v>
      </c>
      <c r="E111" s="85" t="n">
        <v>8000000</v>
      </c>
      <c r="F111" s="86" t="s">
        <v>447</v>
      </c>
      <c r="G111" s="83" t="s">
        <v>448</v>
      </c>
      <c r="H111" s="87" t="s">
        <v>449</v>
      </c>
      <c r="I111" s="88" t="s">
        <v>35</v>
      </c>
      <c r="J111" s="89" t="s">
        <v>36</v>
      </c>
      <c r="K111" s="90" t="n">
        <f aca="false">(E111*(J111-I111)*L111/100)/360</f>
        <v>1368.88888888889</v>
      </c>
      <c r="L111" s="97" t="n">
        <v>0.385</v>
      </c>
      <c r="M111" s="91" t="n">
        <f aca="false">COUNTIF(C:C,C111)</f>
        <v>1</v>
      </c>
      <c r="N111" s="91" t="n">
        <f aca="true">IF(M111=1,E111,IF(AND(M111=M112,C111=C112),"累加至下格",SUM(E111:INDIRECT(ADDRESS(ROW(M111)-M111+1,COLUMN(E111))))))</f>
        <v>8000000</v>
      </c>
      <c r="O111" s="91" t="n">
        <f aca="false">IF(N111&lt;=10000,5,IF(N111&lt;=100000,10,IF(N111&lt;=500000,15,IF(N111&lt;=1000000,20,IF(N111&gt;1000000,IF(N111*0.00002&lt;200,N111*0.00002,200))))))</f>
        <v>160</v>
      </c>
      <c r="P111" s="92" t="n">
        <f aca="true">IF(M111=1,K111,IF(AND(M111=M112,C111=C112),"累加至下格",SUM(K111:INDIRECT(ADDRESS(ROW(M111)-M111+1,COLUMN(K111))))))-O111</f>
        <v>1208.88888888889</v>
      </c>
    </row>
    <row r="112" s="27" customFormat="true" ht="27.95" hidden="false" customHeight="true" outlineLevel="0" collapsed="false">
      <c r="A112" s="120"/>
      <c r="B112" s="82" t="n">
        <v>41774</v>
      </c>
      <c r="C112" s="83" t="s">
        <v>450</v>
      </c>
      <c r="D112" s="84" t="s">
        <v>150</v>
      </c>
      <c r="E112" s="85" t="n">
        <v>6000000</v>
      </c>
      <c r="F112" s="86" t="s">
        <v>451</v>
      </c>
      <c r="G112" s="83" t="s">
        <v>452</v>
      </c>
      <c r="H112" s="87" t="s">
        <v>453</v>
      </c>
      <c r="I112" s="88" t="s">
        <v>35</v>
      </c>
      <c r="J112" s="89" t="s">
        <v>36</v>
      </c>
      <c r="K112" s="90" t="n">
        <f aca="false">(E112*(J112-I112)*L112/100)/360</f>
        <v>1026.66666666667</v>
      </c>
      <c r="L112" s="46" t="n">
        <v>0.385</v>
      </c>
      <c r="M112" s="91" t="n">
        <f aca="false">COUNTIF(C:C,C112)</f>
        <v>1</v>
      </c>
      <c r="N112" s="91" t="n">
        <f aca="true">IF(M112=1,E112,IF(AND(M112=M113,C112=C113),"累加至下格",SUM(E112:INDIRECT(ADDRESS(ROW(M112)-M112+1,COLUMN(E112))))))</f>
        <v>6000000</v>
      </c>
      <c r="O112" s="91" t="n">
        <f aca="false">IF(N112&lt;=10000,5,IF(N112&lt;=100000,10,IF(N112&lt;=500000,15,IF(N112&lt;=1000000,20,IF(N112&gt;1000000,IF(N112*0.00002&lt;200,N112*0.00002,200))))))</f>
        <v>120</v>
      </c>
      <c r="P112" s="92" t="n">
        <f aca="true">IF(M112=1,K112,IF(AND(M112=M113,C112=C113),"累加至下格",SUM(K112:INDIRECT(ADDRESS(ROW(M112)-M112+1,COLUMN(K112))))))-O112</f>
        <v>906.666666666667</v>
      </c>
    </row>
    <row r="113" s="27" customFormat="true" ht="27.95" hidden="false" customHeight="true" outlineLevel="0" collapsed="false">
      <c r="A113" s="120"/>
      <c r="B113" s="93" t="n">
        <v>41774</v>
      </c>
      <c r="C113" s="94" t="s">
        <v>454</v>
      </c>
      <c r="D113" s="95" t="s">
        <v>455</v>
      </c>
      <c r="E113" s="33" t="n">
        <v>2000000</v>
      </c>
      <c r="F113" s="47" t="s">
        <v>456</v>
      </c>
      <c r="G113" s="96" t="s">
        <v>76</v>
      </c>
      <c r="H113" s="49" t="s">
        <v>77</v>
      </c>
      <c r="I113" s="88" t="s">
        <v>35</v>
      </c>
      <c r="J113" s="89" t="s">
        <v>36</v>
      </c>
      <c r="K113" s="90" t="n">
        <f aca="false">(E113*(J113-I113)*L113/100)/360</f>
        <v>342.222222222222</v>
      </c>
      <c r="L113" s="97" t="n">
        <v>0.385</v>
      </c>
      <c r="M113" s="91" t="n">
        <f aca="false">COUNTIF(C:C,C113)</f>
        <v>1</v>
      </c>
      <c r="N113" s="91" t="n">
        <f aca="true">IF(M113=1,E113,IF(AND(M113=M114,C113=C114),"累加至下格",SUM(E113:INDIRECT(ADDRESS(ROW(M113)-M113+1,COLUMN(E113))))))</f>
        <v>2000000</v>
      </c>
      <c r="O113" s="91" t="n">
        <f aca="false">IF(N113&lt;=10000,5,IF(N113&lt;=100000,10,IF(N113&lt;=500000,15,IF(N113&lt;=1000000,20,IF(N113&gt;1000000,IF(N113*0.00002&lt;200,N113*0.00002,200))))))</f>
        <v>40</v>
      </c>
      <c r="P113" s="92" t="n">
        <f aca="true">IF(M113=1,K113,IF(AND(M113=M114,C113=C114),"累加至下格",SUM(K113:INDIRECT(ADDRESS(ROW(M113)-M113+1,COLUMN(K113))))))-O113</f>
        <v>302.222222222222</v>
      </c>
    </row>
    <row r="114" s="27" customFormat="true" ht="27.95" hidden="false" customHeight="true" outlineLevel="0" collapsed="false">
      <c r="A114" s="120"/>
      <c r="B114" s="108" t="n">
        <v>41774</v>
      </c>
      <c r="C114" s="109" t="s">
        <v>457</v>
      </c>
      <c r="D114" s="110" t="s">
        <v>135</v>
      </c>
      <c r="E114" s="111" t="n">
        <v>6000000</v>
      </c>
      <c r="F114" s="112" t="s">
        <v>458</v>
      </c>
      <c r="G114" s="109" t="s">
        <v>152</v>
      </c>
      <c r="H114" s="113" t="s">
        <v>153</v>
      </c>
      <c r="I114" s="88" t="s">
        <v>35</v>
      </c>
      <c r="J114" s="89" t="s">
        <v>36</v>
      </c>
      <c r="K114" s="90" t="n">
        <f aca="false">(E114*(J114-I114)*L114/100)/360</f>
        <v>1026.66666666667</v>
      </c>
      <c r="L114" s="46" t="n">
        <v>0.385</v>
      </c>
      <c r="M114" s="91" t="n">
        <f aca="false">COUNTIF(C:C,C114)</f>
        <v>1</v>
      </c>
      <c r="N114" s="91" t="n">
        <f aca="true">IF(M114=1,E114,IF(AND(M114=M115,C114=C115),"累加至下格",SUM(E114:INDIRECT(ADDRESS(ROW(M114)-M114+1,COLUMN(E114))))))</f>
        <v>6000000</v>
      </c>
      <c r="O114" s="91" t="n">
        <f aca="false">IF(N114&lt;=10000,5,IF(N114&lt;=100000,10,IF(N114&lt;=500000,15,IF(N114&lt;=1000000,20,IF(N114&gt;1000000,IF(N114*0.00002&lt;200,N114*0.00002,200))))))</f>
        <v>120</v>
      </c>
      <c r="P114" s="92" t="n">
        <f aca="true">IF(M114=1,K114,IF(AND(M114=M115,C114=C115),"累加至下格",SUM(K114:INDIRECT(ADDRESS(ROW(M114)-M114+1,COLUMN(K114))))))-O114</f>
        <v>906.666666666667</v>
      </c>
    </row>
    <row r="115" s="27" customFormat="true" ht="27.95" hidden="false" customHeight="true" outlineLevel="0" collapsed="false">
      <c r="A115" s="120"/>
      <c r="B115" s="82" t="n">
        <v>41775</v>
      </c>
      <c r="C115" s="83" t="s">
        <v>459</v>
      </c>
      <c r="D115" s="84" t="s">
        <v>187</v>
      </c>
      <c r="E115" s="85" t="n">
        <v>6000000</v>
      </c>
      <c r="F115" s="86" t="s">
        <v>460</v>
      </c>
      <c r="G115" s="83" t="s">
        <v>461</v>
      </c>
      <c r="H115" s="87" t="s">
        <v>462</v>
      </c>
      <c r="I115" s="88" t="s">
        <v>35</v>
      </c>
      <c r="J115" s="89" t="s">
        <v>36</v>
      </c>
      <c r="K115" s="90" t="n">
        <f aca="false">(E115*(J115-I115)*L115/100)/360</f>
        <v>1026.66666666667</v>
      </c>
      <c r="L115" s="97" t="n">
        <v>0.385</v>
      </c>
      <c r="M115" s="91" t="n">
        <f aca="false">COUNTIF(C:C,C115)</f>
        <v>1</v>
      </c>
      <c r="N115" s="91" t="n">
        <f aca="true">IF(M115=1,E115,IF(AND(M115=M116,C115=C116),"累加至下格",SUM(E115:INDIRECT(ADDRESS(ROW(M115)-M115+1,COLUMN(E115))))))</f>
        <v>6000000</v>
      </c>
      <c r="O115" s="91" t="n">
        <f aca="false">IF(N115&lt;=10000,5,IF(N115&lt;=100000,10,IF(N115&lt;=500000,15,IF(N115&lt;=1000000,20,IF(N115&gt;1000000,IF(N115*0.00002&lt;200,N115*0.00002,200))))))</f>
        <v>120</v>
      </c>
      <c r="P115" s="92" t="n">
        <f aca="true">IF(M115=1,K115,IF(AND(M115=M116,C115=C116),"累加至下格",SUM(K115:INDIRECT(ADDRESS(ROW(M115)-M115+1,COLUMN(K115))))))-O115</f>
        <v>906.666666666667</v>
      </c>
    </row>
    <row r="116" s="27" customFormat="true" ht="27.95" hidden="false" customHeight="true" outlineLevel="0" collapsed="false">
      <c r="A116" s="28"/>
      <c r="B116" s="82" t="n">
        <v>41774</v>
      </c>
      <c r="C116" s="83" t="s">
        <v>463</v>
      </c>
      <c r="D116" s="84" t="s">
        <v>464</v>
      </c>
      <c r="E116" s="85" t="n">
        <v>50000</v>
      </c>
      <c r="F116" s="86" t="s">
        <v>465</v>
      </c>
      <c r="G116" s="83" t="s">
        <v>466</v>
      </c>
      <c r="H116" s="87" t="s">
        <v>467</v>
      </c>
      <c r="I116" s="88" t="s">
        <v>35</v>
      </c>
      <c r="J116" s="89" t="s">
        <v>36</v>
      </c>
      <c r="K116" s="90" t="n">
        <f aca="false">(E116*(J116-I116)*L116/100)/360</f>
        <v>8.55555555555556</v>
      </c>
      <c r="L116" s="46" t="n">
        <v>0.385</v>
      </c>
      <c r="M116" s="91" t="n">
        <f aca="false">COUNTIF(C:C,C116)</f>
        <v>1</v>
      </c>
      <c r="N116" s="91" t="n">
        <f aca="true">IF(M116=1,E116,IF(AND(M116=M117,C116=C117),"累加至下格",SUM(E116:INDIRECT(ADDRESS(ROW(M116)-M116+1,COLUMN(E116))))))</f>
        <v>50000</v>
      </c>
      <c r="O116" s="91" t="n">
        <f aca="false">IF(N116&lt;=10000,5,IF(N116&lt;=100000,10,IF(N116&lt;=500000,15,IF(N116&lt;=1000000,20,IF(N116&gt;1000000,IF(N116*0.00002&lt;200,N116*0.00002,200))))))</f>
        <v>10</v>
      </c>
      <c r="P116" s="92" t="n">
        <f aca="true">IF(M116=1,K116,IF(AND(M116=M117,C116=C117),"累加至下格",SUM(K116:INDIRECT(ADDRESS(ROW(M116)-M116+1,COLUMN(K116))))))-O116</f>
        <v>-1.44444444444444</v>
      </c>
    </row>
    <row r="117" s="27" customFormat="true" ht="27.95" hidden="false" customHeight="true" outlineLevel="0" collapsed="false">
      <c r="A117" s="28"/>
      <c r="B117" s="108" t="n">
        <v>41778</v>
      </c>
      <c r="C117" s="109" t="s">
        <v>468</v>
      </c>
      <c r="D117" s="110" t="s">
        <v>155</v>
      </c>
      <c r="E117" s="111" t="n">
        <v>6000000</v>
      </c>
      <c r="F117" s="112" t="s">
        <v>469</v>
      </c>
      <c r="G117" s="109" t="s">
        <v>470</v>
      </c>
      <c r="H117" s="113" t="s">
        <v>471</v>
      </c>
      <c r="I117" s="88" t="s">
        <v>35</v>
      </c>
      <c r="J117" s="89" t="s">
        <v>36</v>
      </c>
      <c r="K117" s="90" t="n">
        <f aca="false">(E117*(J117-I117)*L117/100)/360</f>
        <v>1026.66666666667</v>
      </c>
      <c r="L117" s="97" t="n">
        <v>0.385</v>
      </c>
      <c r="M117" s="91" t="n">
        <f aca="false">COUNTIF(C:C,C117)</f>
        <v>1</v>
      </c>
      <c r="N117" s="91" t="e">
        <f aca="false">IF(M117=1,E117,IF(AND(M117=,C117=),"累加至下格",SUM(E117:INDIRECT(ADDRESS(ROW(M117)-M117+1,COLUMN(E117))))))</f>
        <v>#N/A</v>
      </c>
      <c r="O117" s="91" t="e">
        <f aca="false">IF(N117&lt;=10000,5,IF(N117&lt;=100000,10,IF(N117&lt;=500000,15,IF(N117&lt;=1000000,20,IF(N117&gt;1000000,IF(N117*0.00002&lt;200,N117*0.00002,200))))))</f>
        <v>#N/A</v>
      </c>
      <c r="P117" s="92" t="e">
        <f aca="false">IF(M117=1,K117,IF(AND(M117=,C117=),"累加至下格",SUM(K117:INDIRECT(ADDRESS(ROW(M117)-M117+1,COLUMN(K117))))))-O117</f>
        <v>#N/A</v>
      </c>
    </row>
    <row r="118" customFormat="false" ht="27.95" hidden="false" customHeight="true" outlineLevel="0" collapsed="false">
      <c r="A118" s="62"/>
      <c r="B118" s="121"/>
      <c r="C118" s="48"/>
      <c r="D118" s="48"/>
      <c r="E118" s="122"/>
      <c r="F118" s="63"/>
      <c r="G118" s="48"/>
      <c r="H118" s="63"/>
      <c r="I118" s="123"/>
      <c r="J118" s="124"/>
      <c r="K118" s="125"/>
    </row>
    <row r="119" customFormat="false" ht="27.95" hidden="false" customHeight="true" outlineLevel="0" collapsed="false">
      <c r="A119" s="62"/>
      <c r="B119" s="121"/>
      <c r="C119" s="48"/>
      <c r="D119" s="48"/>
      <c r="E119" s="122"/>
      <c r="F119" s="63"/>
      <c r="G119" s="48"/>
      <c r="H119" s="63"/>
      <c r="I119" s="123"/>
      <c r="J119" s="124"/>
    </row>
    <row r="120" customFormat="false" ht="27.95" hidden="false" customHeight="true" outlineLevel="0" collapsed="false">
      <c r="A120" s="62"/>
      <c r="B120" s="121"/>
      <c r="C120" s="48"/>
      <c r="D120" s="48"/>
      <c r="E120" s="122"/>
      <c r="F120" s="63"/>
      <c r="G120" s="48"/>
      <c r="H120" s="63"/>
      <c r="I120" s="123"/>
      <c r="J120" s="124"/>
    </row>
    <row r="121" customFormat="false" ht="27.95" hidden="false" customHeight="true" outlineLevel="0" collapsed="false">
      <c r="A121" s="62"/>
      <c r="B121" s="121"/>
      <c r="C121" s="48"/>
      <c r="D121" s="48"/>
      <c r="E121" s="122"/>
      <c r="F121" s="63"/>
      <c r="G121" s="48"/>
      <c r="H121" s="63"/>
      <c r="I121" s="123"/>
      <c r="J121" s="124"/>
    </row>
    <row r="122" customFormat="false" ht="27.95" hidden="false" customHeight="true" outlineLevel="0" collapsed="false">
      <c r="A122" s="62"/>
      <c r="B122" s="121"/>
      <c r="C122" s="48"/>
      <c r="D122" s="48"/>
      <c r="E122" s="122"/>
      <c r="F122" s="63"/>
      <c r="G122" s="48"/>
      <c r="H122" s="63"/>
      <c r="I122" s="123"/>
      <c r="J122" s="124"/>
    </row>
    <row r="123" customFormat="false" ht="27.95" hidden="false" customHeight="true" outlineLevel="0" collapsed="false">
      <c r="A123" s="62"/>
      <c r="B123" s="121"/>
      <c r="C123" s="48"/>
      <c r="D123" s="48"/>
      <c r="E123" s="122"/>
      <c r="F123" s="63"/>
      <c r="G123" s="48"/>
      <c r="H123" s="63"/>
      <c r="I123" s="123"/>
      <c r="J123" s="124"/>
    </row>
    <row r="124" customFormat="false" ht="27.95" hidden="false" customHeight="true" outlineLevel="0" collapsed="false">
      <c r="A124" s="62"/>
      <c r="B124" s="121"/>
      <c r="C124" s="48"/>
      <c r="D124" s="48"/>
      <c r="E124" s="122"/>
      <c r="F124" s="63"/>
      <c r="G124" s="48"/>
      <c r="H124" s="63"/>
      <c r="I124" s="123"/>
      <c r="J124" s="124"/>
    </row>
    <row r="125" customFormat="false" ht="27.95" hidden="false" customHeight="true" outlineLevel="0" collapsed="false">
      <c r="A125" s="62"/>
      <c r="B125" s="121"/>
      <c r="C125" s="48"/>
      <c r="D125" s="48"/>
      <c r="E125" s="122"/>
      <c r="F125" s="63"/>
      <c r="G125" s="48"/>
      <c r="H125" s="63"/>
      <c r="I125" s="123"/>
      <c r="J125" s="124"/>
    </row>
    <row r="126" customFormat="false" ht="27.95" hidden="false" customHeight="true" outlineLevel="0" collapsed="false">
      <c r="A126" s="62"/>
      <c r="B126" s="121"/>
      <c r="C126" s="48"/>
      <c r="D126" s="48"/>
      <c r="E126" s="122"/>
      <c r="F126" s="63"/>
      <c r="G126" s="48"/>
      <c r="H126" s="63"/>
      <c r="I126" s="123"/>
      <c r="J126" s="124"/>
    </row>
    <row r="127" customFormat="false" ht="27.95" hidden="false" customHeight="true" outlineLevel="0" collapsed="false">
      <c r="A127" s="62"/>
      <c r="B127" s="121"/>
      <c r="C127" s="48"/>
      <c r="D127" s="48"/>
      <c r="E127" s="122"/>
      <c r="F127" s="63"/>
      <c r="G127" s="48"/>
      <c r="H127" s="63"/>
      <c r="I127" s="123"/>
      <c r="J127" s="124"/>
    </row>
    <row r="128" customFormat="false" ht="27.95" hidden="false" customHeight="true" outlineLevel="0" collapsed="false">
      <c r="A128" s="62"/>
      <c r="B128" s="121"/>
      <c r="C128" s="48"/>
      <c r="D128" s="48"/>
      <c r="E128" s="122"/>
      <c r="F128" s="63"/>
      <c r="G128" s="48"/>
      <c r="H128" s="63"/>
      <c r="I128" s="123"/>
      <c r="J128" s="124"/>
    </row>
    <row r="129" customFormat="false" ht="27.95" hidden="false" customHeight="true" outlineLevel="0" collapsed="false">
      <c r="A129" s="62"/>
      <c r="B129" s="121"/>
      <c r="C129" s="48"/>
      <c r="D129" s="48"/>
      <c r="E129" s="122"/>
      <c r="F129" s="63"/>
      <c r="G129" s="48"/>
      <c r="H129" s="63"/>
      <c r="I129" s="123"/>
      <c r="J129" s="124"/>
    </row>
    <row r="130" customFormat="false" ht="27.95" hidden="false" customHeight="true" outlineLevel="0" collapsed="false">
      <c r="A130" s="62"/>
      <c r="B130" s="121"/>
      <c r="C130" s="48"/>
      <c r="D130" s="48"/>
      <c r="E130" s="122"/>
      <c r="F130" s="63"/>
      <c r="G130" s="48"/>
      <c r="H130" s="63"/>
      <c r="I130" s="123"/>
      <c r="J130" s="124"/>
    </row>
    <row r="131" customFormat="false" ht="27.95" hidden="false" customHeight="true" outlineLevel="0" collapsed="false">
      <c r="A131" s="62"/>
      <c r="B131" s="121"/>
      <c r="C131" s="48"/>
      <c r="D131" s="48"/>
      <c r="E131" s="122"/>
      <c r="F131" s="63"/>
      <c r="G131" s="48"/>
      <c r="H131" s="63"/>
      <c r="I131" s="123"/>
      <c r="J131" s="124"/>
    </row>
    <row r="132" customFormat="false" ht="27.95" hidden="false" customHeight="true" outlineLevel="0" collapsed="false">
      <c r="A132" s="62"/>
      <c r="B132" s="121"/>
      <c r="C132" s="48"/>
      <c r="D132" s="48"/>
      <c r="E132" s="122"/>
      <c r="F132" s="63"/>
      <c r="G132" s="48"/>
      <c r="H132" s="63"/>
      <c r="I132" s="123"/>
      <c r="J132" s="124"/>
    </row>
    <row r="133" customFormat="false" ht="27.95" hidden="false" customHeight="true" outlineLevel="0" collapsed="false">
      <c r="A133" s="62"/>
      <c r="B133" s="121"/>
      <c r="C133" s="48"/>
      <c r="D133" s="48"/>
      <c r="E133" s="122"/>
      <c r="F133" s="63"/>
      <c r="G133" s="48"/>
      <c r="H133" s="63"/>
      <c r="I133" s="123"/>
      <c r="J133" s="124"/>
    </row>
    <row r="134" customFormat="false" ht="27.95" hidden="false" customHeight="true" outlineLevel="0" collapsed="false">
      <c r="A134" s="62"/>
      <c r="B134" s="121"/>
      <c r="C134" s="48"/>
      <c r="D134" s="48"/>
      <c r="E134" s="122"/>
      <c r="F134" s="63"/>
      <c r="G134" s="48"/>
      <c r="H134" s="63"/>
      <c r="I134" s="123"/>
      <c r="J134" s="124"/>
    </row>
    <row r="135" customFormat="false" ht="27.95" hidden="false" customHeight="true" outlineLevel="0" collapsed="false">
      <c r="A135" s="62"/>
      <c r="B135" s="121"/>
      <c r="C135" s="48"/>
      <c r="D135" s="48"/>
      <c r="E135" s="122"/>
      <c r="F135" s="63"/>
      <c r="G135" s="48"/>
      <c r="H135" s="63"/>
      <c r="I135" s="123"/>
      <c r="J135" s="124"/>
    </row>
    <row r="136" customFormat="false" ht="27.95" hidden="false" customHeight="true" outlineLevel="0" collapsed="false">
      <c r="A136" s="62"/>
      <c r="B136" s="121"/>
      <c r="C136" s="48"/>
      <c r="D136" s="48"/>
      <c r="E136" s="122"/>
      <c r="F136" s="63"/>
      <c r="G136" s="48"/>
      <c r="H136" s="63"/>
      <c r="I136" s="123"/>
      <c r="J136" s="124"/>
    </row>
    <row r="137" customFormat="false" ht="27.95" hidden="false" customHeight="true" outlineLevel="0" collapsed="false">
      <c r="A137" s="62"/>
      <c r="B137" s="121"/>
      <c r="C137" s="48"/>
      <c r="D137" s="48"/>
      <c r="E137" s="122"/>
      <c r="F137" s="63"/>
      <c r="G137" s="48"/>
      <c r="H137" s="63"/>
      <c r="I137" s="123"/>
      <c r="J137" s="124"/>
    </row>
    <row r="138" customFormat="false" ht="27.95" hidden="false" customHeight="true" outlineLevel="0" collapsed="false">
      <c r="A138" s="62"/>
      <c r="B138" s="121"/>
      <c r="C138" s="48"/>
      <c r="D138" s="48"/>
      <c r="E138" s="122"/>
      <c r="F138" s="63"/>
      <c r="G138" s="48"/>
      <c r="H138" s="63"/>
      <c r="I138" s="123"/>
      <c r="J138" s="124"/>
    </row>
    <row r="139" customFormat="false" ht="27.95" hidden="false" customHeight="true" outlineLevel="0" collapsed="false">
      <c r="A139" s="62"/>
      <c r="B139" s="121"/>
      <c r="C139" s="48"/>
      <c r="D139" s="48"/>
      <c r="E139" s="122"/>
      <c r="F139" s="63"/>
      <c r="G139" s="48"/>
      <c r="H139" s="63"/>
      <c r="I139" s="123"/>
      <c r="J139" s="124"/>
    </row>
    <row r="140" customFormat="false" ht="27.95" hidden="false" customHeight="true" outlineLevel="0" collapsed="false">
      <c r="A140" s="62"/>
      <c r="B140" s="121"/>
      <c r="C140" s="48"/>
      <c r="D140" s="48"/>
      <c r="E140" s="122"/>
      <c r="F140" s="63"/>
      <c r="G140" s="48"/>
      <c r="H140" s="63"/>
      <c r="I140" s="123"/>
      <c r="J140" s="124"/>
    </row>
    <row r="141" customFormat="false" ht="27.95" hidden="false" customHeight="true" outlineLevel="0" collapsed="false">
      <c r="A141" s="62"/>
      <c r="B141" s="121"/>
      <c r="C141" s="48"/>
      <c r="D141" s="48"/>
      <c r="E141" s="122"/>
      <c r="F141" s="63"/>
      <c r="G141" s="48"/>
      <c r="H141" s="63"/>
      <c r="I141" s="123"/>
      <c r="J141" s="124"/>
    </row>
    <row r="142" customFormat="false" ht="27.95" hidden="false" customHeight="true" outlineLevel="0" collapsed="false">
      <c r="A142" s="62"/>
      <c r="B142" s="121"/>
      <c r="C142" s="48"/>
      <c r="D142" s="48"/>
      <c r="E142" s="122"/>
      <c r="F142" s="63"/>
      <c r="G142" s="48"/>
      <c r="H142" s="63"/>
      <c r="I142" s="123"/>
      <c r="J142" s="124"/>
    </row>
    <row r="143" customFormat="false" ht="27.95" hidden="false" customHeight="true" outlineLevel="0" collapsed="false">
      <c r="A143" s="62"/>
      <c r="B143" s="121"/>
      <c r="C143" s="48"/>
      <c r="D143" s="48"/>
      <c r="E143" s="122"/>
      <c r="F143" s="63"/>
      <c r="G143" s="48"/>
      <c r="H143" s="63"/>
      <c r="I143" s="123"/>
      <c r="J143" s="124"/>
    </row>
    <row r="144" customFormat="false" ht="27.95" hidden="false" customHeight="true" outlineLevel="0" collapsed="false">
      <c r="A144" s="62"/>
      <c r="B144" s="121"/>
      <c r="C144" s="48"/>
      <c r="D144" s="48"/>
      <c r="E144" s="122"/>
      <c r="F144" s="63"/>
      <c r="G144" s="48"/>
      <c r="H144" s="63"/>
      <c r="I144" s="123"/>
      <c r="J144" s="124"/>
    </row>
    <row r="145" customFormat="false" ht="27.95" hidden="false" customHeight="true" outlineLevel="0" collapsed="false">
      <c r="A145" s="62"/>
      <c r="B145" s="121"/>
      <c r="C145" s="48"/>
      <c r="D145" s="48"/>
      <c r="E145" s="122"/>
      <c r="F145" s="63"/>
      <c r="G145" s="48"/>
      <c r="H145" s="63"/>
      <c r="I145" s="123"/>
      <c r="J145" s="124"/>
    </row>
    <row r="146" customFormat="false" ht="27.95" hidden="false" customHeight="true" outlineLevel="0" collapsed="false">
      <c r="A146" s="62"/>
      <c r="B146" s="121"/>
      <c r="C146" s="48"/>
      <c r="D146" s="48"/>
      <c r="E146" s="122"/>
      <c r="F146" s="63"/>
      <c r="G146" s="48"/>
      <c r="H146" s="63"/>
      <c r="I146" s="123"/>
      <c r="J146" s="124"/>
    </row>
    <row r="147" customFormat="false" ht="27.95" hidden="false" customHeight="true" outlineLevel="0" collapsed="false">
      <c r="A147" s="62"/>
      <c r="B147" s="121"/>
      <c r="C147" s="48"/>
      <c r="D147" s="48"/>
      <c r="E147" s="122"/>
      <c r="F147" s="63"/>
      <c r="G147" s="48"/>
      <c r="H147" s="63"/>
      <c r="I147" s="123"/>
      <c r="J147" s="124"/>
    </row>
    <row r="148" customFormat="false" ht="27.95" hidden="false" customHeight="true" outlineLevel="0" collapsed="false">
      <c r="A148" s="62"/>
      <c r="B148" s="121"/>
      <c r="C148" s="48"/>
      <c r="D148" s="48"/>
      <c r="E148" s="122"/>
      <c r="F148" s="63"/>
      <c r="G148" s="48"/>
      <c r="H148" s="63"/>
      <c r="I148" s="123"/>
      <c r="J148" s="124"/>
    </row>
    <row r="149" customFormat="false" ht="27.95" hidden="false" customHeight="true" outlineLevel="0" collapsed="false">
      <c r="A149" s="62"/>
      <c r="B149" s="121"/>
      <c r="C149" s="48"/>
      <c r="D149" s="48"/>
      <c r="E149" s="122"/>
      <c r="F149" s="63"/>
      <c r="G149" s="48"/>
      <c r="H149" s="63"/>
      <c r="I149" s="123"/>
      <c r="J149" s="124"/>
    </row>
    <row r="150" customFormat="false" ht="27.95" hidden="false" customHeight="true" outlineLevel="0" collapsed="false">
      <c r="A150" s="62"/>
      <c r="B150" s="121"/>
      <c r="C150" s="48"/>
      <c r="D150" s="48"/>
      <c r="E150" s="122"/>
      <c r="F150" s="63"/>
      <c r="G150" s="48"/>
      <c r="H150" s="63"/>
      <c r="I150" s="123"/>
      <c r="J150" s="124"/>
    </row>
    <row r="151" customFormat="false" ht="27.95" hidden="false" customHeight="true" outlineLevel="0" collapsed="false">
      <c r="A151" s="62"/>
      <c r="B151" s="121"/>
      <c r="C151" s="48"/>
      <c r="D151" s="48"/>
      <c r="E151" s="122"/>
      <c r="F151" s="63"/>
      <c r="G151" s="48"/>
      <c r="H151" s="63"/>
      <c r="I151" s="123"/>
      <c r="J151" s="124"/>
    </row>
    <row r="152" customFormat="false" ht="27.95" hidden="false" customHeight="true" outlineLevel="0" collapsed="false">
      <c r="A152" s="62"/>
      <c r="B152" s="121"/>
      <c r="C152" s="48"/>
      <c r="D152" s="48"/>
      <c r="E152" s="122"/>
      <c r="F152" s="63"/>
      <c r="G152" s="48"/>
      <c r="H152" s="63"/>
      <c r="I152" s="123"/>
      <c r="J152" s="124"/>
    </row>
    <row r="153" customFormat="false" ht="27.95" hidden="false" customHeight="true" outlineLevel="0" collapsed="false">
      <c r="A153" s="62"/>
      <c r="B153" s="121"/>
      <c r="C153" s="48"/>
      <c r="D153" s="48"/>
      <c r="E153" s="122"/>
      <c r="F153" s="63"/>
      <c r="G153" s="48"/>
      <c r="H153" s="63"/>
      <c r="I153" s="123"/>
      <c r="J153" s="124"/>
    </row>
    <row r="154" customFormat="false" ht="27.95" hidden="false" customHeight="true" outlineLevel="0" collapsed="false">
      <c r="A154" s="62"/>
      <c r="B154" s="121"/>
      <c r="C154" s="48"/>
      <c r="D154" s="48"/>
      <c r="E154" s="122"/>
      <c r="F154" s="63"/>
      <c r="G154" s="48"/>
      <c r="H154" s="63"/>
      <c r="I154" s="123"/>
      <c r="J154" s="124"/>
    </row>
    <row r="155" customFormat="false" ht="27.95" hidden="false" customHeight="true" outlineLevel="0" collapsed="false">
      <c r="A155" s="62"/>
      <c r="B155" s="121"/>
      <c r="C155" s="48"/>
      <c r="D155" s="48"/>
      <c r="E155" s="122"/>
      <c r="F155" s="63"/>
      <c r="G155" s="48"/>
      <c r="H155" s="63"/>
      <c r="I155" s="123"/>
      <c r="J155" s="124"/>
    </row>
    <row r="156" customFormat="false" ht="27.95" hidden="false" customHeight="true" outlineLevel="0" collapsed="false">
      <c r="A156" s="62"/>
      <c r="B156" s="121"/>
      <c r="C156" s="48"/>
      <c r="D156" s="48"/>
      <c r="E156" s="122"/>
      <c r="F156" s="63"/>
      <c r="G156" s="48"/>
      <c r="H156" s="63"/>
      <c r="I156" s="123"/>
      <c r="J156" s="124"/>
    </row>
    <row r="157" customFormat="false" ht="27.95" hidden="false" customHeight="true" outlineLevel="0" collapsed="false">
      <c r="A157" s="62"/>
      <c r="B157" s="121"/>
      <c r="C157" s="48"/>
      <c r="D157" s="48"/>
      <c r="E157" s="122"/>
      <c r="F157" s="63"/>
      <c r="G157" s="48"/>
      <c r="H157" s="63"/>
      <c r="I157" s="123"/>
      <c r="J157" s="124"/>
    </row>
    <row r="158" customFormat="false" ht="27.95" hidden="false" customHeight="true" outlineLevel="0" collapsed="false">
      <c r="A158" s="62"/>
      <c r="B158" s="121"/>
      <c r="C158" s="48"/>
      <c r="D158" s="48"/>
      <c r="E158" s="122"/>
      <c r="F158" s="63"/>
      <c r="G158" s="48"/>
      <c r="H158" s="63"/>
      <c r="I158" s="123"/>
      <c r="J158" s="124"/>
    </row>
    <row r="159" customFormat="false" ht="27.95" hidden="false" customHeight="true" outlineLevel="0" collapsed="false">
      <c r="A159" s="62"/>
      <c r="B159" s="121"/>
      <c r="C159" s="48"/>
      <c r="D159" s="48"/>
      <c r="E159" s="122"/>
      <c r="F159" s="63"/>
      <c r="G159" s="48"/>
      <c r="H159" s="63"/>
      <c r="I159" s="123"/>
      <c r="J159" s="124"/>
    </row>
    <row r="160" customFormat="false" ht="27.95" hidden="false" customHeight="true" outlineLevel="0" collapsed="false">
      <c r="A160" s="62"/>
      <c r="B160" s="121"/>
      <c r="C160" s="48"/>
      <c r="D160" s="48"/>
      <c r="E160" s="122"/>
      <c r="F160" s="63"/>
      <c r="G160" s="48"/>
      <c r="H160" s="63"/>
      <c r="I160" s="123"/>
      <c r="J160" s="124"/>
    </row>
    <row r="161" customFormat="false" ht="27.95" hidden="false" customHeight="true" outlineLevel="0" collapsed="false">
      <c r="A161" s="62"/>
      <c r="B161" s="121"/>
      <c r="C161" s="48"/>
      <c r="D161" s="48"/>
      <c r="E161" s="122"/>
      <c r="F161" s="63"/>
      <c r="G161" s="48"/>
      <c r="H161" s="63"/>
      <c r="I161" s="123"/>
      <c r="J161" s="124"/>
    </row>
    <row r="162" customFormat="false" ht="27.95" hidden="false" customHeight="true" outlineLevel="0" collapsed="false">
      <c r="A162" s="62"/>
      <c r="B162" s="121"/>
      <c r="C162" s="48"/>
      <c r="D162" s="48"/>
      <c r="E162" s="122"/>
      <c r="F162" s="63"/>
      <c r="G162" s="48"/>
      <c r="H162" s="63"/>
      <c r="I162" s="123"/>
      <c r="J162" s="124"/>
    </row>
    <row r="163" customFormat="false" ht="27.95" hidden="false" customHeight="true" outlineLevel="0" collapsed="false">
      <c r="A163" s="62"/>
      <c r="B163" s="121"/>
      <c r="C163" s="48"/>
      <c r="D163" s="48"/>
      <c r="E163" s="122"/>
      <c r="F163" s="63"/>
      <c r="G163" s="48"/>
      <c r="H163" s="63"/>
      <c r="I163" s="123"/>
      <c r="J163" s="124"/>
    </row>
    <row r="164" customFormat="false" ht="27.95" hidden="false" customHeight="true" outlineLevel="0" collapsed="false">
      <c r="A164" s="62"/>
      <c r="B164" s="121"/>
      <c r="C164" s="48"/>
      <c r="D164" s="48"/>
      <c r="E164" s="122"/>
      <c r="F164" s="63"/>
      <c r="G164" s="48"/>
      <c r="H164" s="63"/>
      <c r="I164" s="123"/>
      <c r="J164" s="124"/>
    </row>
    <row r="165" customFormat="false" ht="27.95" hidden="false" customHeight="true" outlineLevel="0" collapsed="false">
      <c r="A165" s="62"/>
      <c r="B165" s="121"/>
      <c r="C165" s="48"/>
      <c r="D165" s="48"/>
      <c r="E165" s="122"/>
      <c r="F165" s="63"/>
      <c r="G165" s="48"/>
      <c r="H165" s="63"/>
      <c r="I165" s="123"/>
      <c r="J165" s="124"/>
    </row>
    <row r="166" customFormat="false" ht="27.95" hidden="false" customHeight="true" outlineLevel="0" collapsed="false">
      <c r="A166" s="62"/>
      <c r="B166" s="121"/>
      <c r="C166" s="48"/>
      <c r="D166" s="48"/>
      <c r="E166" s="122"/>
      <c r="F166" s="63"/>
      <c r="G166" s="48"/>
    </row>
    <row r="167" customFormat="false" ht="27.95" hidden="false" customHeight="true" outlineLevel="0" collapsed="false">
      <c r="A167" s="62"/>
      <c r="B167" s="121"/>
      <c r="C167" s="48"/>
      <c r="D167" s="48"/>
      <c r="E167" s="122"/>
      <c r="F167" s="63"/>
      <c r="G167" s="48"/>
    </row>
    <row r="168" customFormat="false" ht="27.95" hidden="false" customHeight="true" outlineLevel="0" collapsed="false">
      <c r="A168" s="62"/>
      <c r="B168" s="121"/>
      <c r="C168" s="48"/>
      <c r="D168" s="48"/>
      <c r="E168" s="122"/>
      <c r="F168" s="63"/>
      <c r="G168" s="48"/>
    </row>
    <row r="169" customFormat="false" ht="27.95" hidden="false" customHeight="true" outlineLevel="0" collapsed="false">
      <c r="A169" s="62"/>
      <c r="B169" s="121"/>
      <c r="C169" s="48"/>
      <c r="D169" s="48"/>
      <c r="E169" s="122"/>
      <c r="F169" s="63"/>
      <c r="G169" s="48"/>
    </row>
    <row r="170" customFormat="false" ht="27.95" hidden="false" customHeight="true" outlineLevel="0" collapsed="false">
      <c r="A170" s="62"/>
      <c r="B170" s="121"/>
      <c r="C170" s="48"/>
      <c r="D170" s="48"/>
      <c r="E170" s="122"/>
      <c r="F170" s="63"/>
      <c r="G170" s="48"/>
    </row>
    <row r="171" customFormat="false" ht="27.95" hidden="false" customHeight="true" outlineLevel="0" collapsed="false">
      <c r="A171" s="62"/>
      <c r="B171" s="121"/>
      <c r="C171" s="48"/>
      <c r="D171" s="48"/>
      <c r="E171" s="122"/>
      <c r="F171" s="63"/>
      <c r="G171" s="48"/>
    </row>
    <row r="172" customFormat="false" ht="27.95" hidden="false" customHeight="true" outlineLevel="0" collapsed="false">
      <c r="A172" s="62"/>
      <c r="B172" s="121"/>
      <c r="C172" s="48"/>
      <c r="D172" s="48"/>
      <c r="E172" s="122"/>
      <c r="F172" s="63"/>
      <c r="G172" s="48"/>
    </row>
    <row r="173" customFormat="false" ht="27.95" hidden="false" customHeight="true" outlineLevel="0" collapsed="false">
      <c r="A173" s="62"/>
      <c r="B173" s="121"/>
      <c r="C173" s="48"/>
      <c r="D173" s="48"/>
      <c r="E173" s="122"/>
      <c r="F173" s="63"/>
      <c r="G173" s="48"/>
    </row>
    <row r="174" customFormat="false" ht="27.95" hidden="false" customHeight="true" outlineLevel="0" collapsed="false">
      <c r="A174" s="62"/>
      <c r="B174" s="121"/>
      <c r="C174" s="48"/>
      <c r="D174" s="48"/>
      <c r="E174" s="122"/>
      <c r="F174" s="63"/>
      <c r="G174" s="48"/>
    </row>
    <row r="175" customFormat="false" ht="27.95" hidden="false" customHeight="true" outlineLevel="0" collapsed="false">
      <c r="A175" s="62"/>
      <c r="B175" s="121"/>
      <c r="C175" s="48"/>
      <c r="D175" s="48"/>
      <c r="E175" s="122"/>
      <c r="F175" s="63"/>
      <c r="G175" s="48"/>
    </row>
    <row r="176" customFormat="false" ht="27.95" hidden="false" customHeight="true" outlineLevel="0" collapsed="false">
      <c r="A176" s="62"/>
      <c r="B176" s="121"/>
      <c r="C176" s="48"/>
      <c r="D176" s="48"/>
      <c r="E176" s="122"/>
      <c r="F176" s="63"/>
      <c r="G176" s="48"/>
    </row>
    <row r="177" customFormat="false" ht="27.95" hidden="false" customHeight="true" outlineLevel="0" collapsed="false">
      <c r="A177" s="62"/>
      <c r="B177" s="121"/>
      <c r="C177" s="48"/>
      <c r="D177" s="48"/>
      <c r="E177" s="122"/>
      <c r="F177" s="63"/>
      <c r="G177" s="48"/>
    </row>
    <row r="178" customFormat="false" ht="27.95" hidden="false" customHeight="true" outlineLevel="0" collapsed="false">
      <c r="A178" s="62"/>
      <c r="B178" s="121"/>
      <c r="C178" s="48"/>
      <c r="D178" s="48"/>
      <c r="E178" s="122"/>
      <c r="F178" s="63"/>
      <c r="G178" s="48"/>
    </row>
    <row r="179" customFormat="false" ht="27.95" hidden="false" customHeight="true" outlineLevel="0" collapsed="false">
      <c r="A179" s="62"/>
      <c r="B179" s="121"/>
      <c r="C179" s="48"/>
      <c r="D179" s="48"/>
      <c r="E179" s="122"/>
      <c r="F179" s="63"/>
      <c r="G179" s="48"/>
    </row>
    <row r="180" customFormat="false" ht="27.95" hidden="false" customHeight="true" outlineLevel="0" collapsed="false">
      <c r="A180" s="62"/>
      <c r="B180" s="121"/>
      <c r="C180" s="48"/>
      <c r="D180" s="48"/>
      <c r="E180" s="122"/>
      <c r="F180" s="63"/>
      <c r="G180" s="48"/>
    </row>
    <row r="181" customFormat="false" ht="27.95" hidden="false" customHeight="true" outlineLevel="0" collapsed="false">
      <c r="A181" s="62" t="s">
        <v>14</v>
      </c>
      <c r="B181" s="121"/>
      <c r="C181" s="48"/>
      <c r="D181" s="48"/>
      <c r="E181" s="122"/>
      <c r="F181" s="63"/>
      <c r="G181" s="48"/>
    </row>
    <row r="182" customFormat="false" ht="27.95" hidden="false" customHeight="true" outlineLevel="0" collapsed="false">
      <c r="A182" s="62" t="s">
        <v>14</v>
      </c>
      <c r="B182" s="121"/>
      <c r="C182" s="48"/>
      <c r="D182" s="48"/>
      <c r="E182" s="122"/>
      <c r="F182" s="63"/>
      <c r="G182" s="48"/>
    </row>
    <row r="183" customFormat="false" ht="27.95" hidden="false" customHeight="true" outlineLevel="0" collapsed="false">
      <c r="A183" s="62" t="s">
        <v>14</v>
      </c>
      <c r="B183" s="121"/>
      <c r="C183" s="48"/>
      <c r="D183" s="48"/>
      <c r="E183" s="122"/>
      <c r="F183" s="63"/>
      <c r="G183" s="48"/>
    </row>
    <row r="184" customFormat="false" ht="27.95" hidden="false" customHeight="true" outlineLevel="0" collapsed="false">
      <c r="A184" s="62" t="s">
        <v>14</v>
      </c>
      <c r="B184" s="121"/>
      <c r="C184" s="48"/>
      <c r="D184" s="48"/>
      <c r="E184" s="122"/>
      <c r="F184" s="63"/>
      <c r="G184" s="48"/>
    </row>
    <row r="185" customFormat="false" ht="27.95" hidden="false" customHeight="true" outlineLevel="0" collapsed="false">
      <c r="A185" s="62" t="s">
        <v>14</v>
      </c>
      <c r="B185" s="121"/>
      <c r="C185" s="48"/>
      <c r="D185" s="48"/>
      <c r="E185" s="122"/>
      <c r="F185" s="63"/>
      <c r="G185" s="48"/>
    </row>
    <row r="186" customFormat="false" ht="27.95" hidden="false" customHeight="true" outlineLevel="0" collapsed="false">
      <c r="A186" s="62" t="s">
        <v>14</v>
      </c>
      <c r="B186" s="121"/>
      <c r="C186" s="48"/>
      <c r="D186" s="48"/>
      <c r="E186" s="122"/>
      <c r="F186" s="63"/>
      <c r="G186" s="48"/>
    </row>
    <row r="187" customFormat="false" ht="27.95" hidden="false" customHeight="true" outlineLevel="0" collapsed="false">
      <c r="A187" s="62" t="s">
        <v>14</v>
      </c>
      <c r="B187" s="121"/>
      <c r="C187" s="48"/>
      <c r="D187" s="48"/>
      <c r="E187" s="122"/>
      <c r="F187" s="63"/>
      <c r="G187" s="48"/>
    </row>
    <row r="188" customFormat="false" ht="27.95" hidden="false" customHeight="true" outlineLevel="0" collapsed="false">
      <c r="A188" s="62" t="s">
        <v>14</v>
      </c>
      <c r="B188" s="121"/>
      <c r="C188" s="48"/>
      <c r="D188" s="48"/>
      <c r="E188" s="122"/>
      <c r="F188" s="63"/>
      <c r="G188" s="48"/>
    </row>
    <row r="189" customFormat="false" ht="27.95" hidden="false" customHeight="true" outlineLevel="0" collapsed="false">
      <c r="A189" s="62" t="s">
        <v>14</v>
      </c>
      <c r="B189" s="121"/>
      <c r="C189" s="48"/>
      <c r="D189" s="48"/>
      <c r="E189" s="122"/>
      <c r="F189" s="63"/>
      <c r="G189" s="48"/>
    </row>
    <row r="190" customFormat="false" ht="27.95" hidden="false" customHeight="true" outlineLevel="0" collapsed="false">
      <c r="A190" s="62" t="s">
        <v>14</v>
      </c>
      <c r="B190" s="121"/>
      <c r="C190" s="48"/>
      <c r="D190" s="48"/>
      <c r="E190" s="122"/>
      <c r="F190" s="63"/>
      <c r="G190" s="48"/>
    </row>
    <row r="191" customFormat="false" ht="27.95" hidden="false" customHeight="true" outlineLevel="0" collapsed="false">
      <c r="A191" s="62" t="s">
        <v>14</v>
      </c>
      <c r="B191" s="121"/>
      <c r="C191" s="48"/>
      <c r="D191" s="48"/>
      <c r="E191" s="122"/>
      <c r="F191" s="63"/>
      <c r="G191" s="48"/>
    </row>
    <row r="192" customFormat="false" ht="27.95" hidden="false" customHeight="true" outlineLevel="0" collapsed="false">
      <c r="A192" s="62" t="s">
        <v>14</v>
      </c>
      <c r="B192" s="121"/>
      <c r="C192" s="48"/>
      <c r="D192" s="48"/>
      <c r="E192" s="122"/>
      <c r="F192" s="63"/>
      <c r="G192" s="48"/>
    </row>
    <row r="193" customFormat="false" ht="27.95" hidden="false" customHeight="true" outlineLevel="0" collapsed="false">
      <c r="A193" s="62" t="s">
        <v>14</v>
      </c>
      <c r="B193" s="121"/>
      <c r="C193" s="48"/>
      <c r="D193" s="48"/>
      <c r="E193" s="122"/>
      <c r="F193" s="63"/>
      <c r="G193" s="48"/>
    </row>
    <row r="194" customFormat="false" ht="27.95" hidden="false" customHeight="true" outlineLevel="0" collapsed="false">
      <c r="A194" s="62" t="s">
        <v>14</v>
      </c>
      <c r="B194" s="121"/>
      <c r="C194" s="48"/>
      <c r="D194" s="48"/>
      <c r="E194" s="122"/>
      <c r="F194" s="63"/>
      <c r="G194" s="48"/>
    </row>
    <row r="195" customFormat="false" ht="27.95" hidden="false" customHeight="true" outlineLevel="0" collapsed="false">
      <c r="A195" s="62" t="s">
        <v>14</v>
      </c>
      <c r="B195" s="121"/>
      <c r="C195" s="48"/>
      <c r="D195" s="48"/>
      <c r="E195" s="122"/>
      <c r="F195" s="63"/>
      <c r="G195" s="48"/>
    </row>
    <row r="196" customFormat="false" ht="27.95" hidden="false" customHeight="true" outlineLevel="0" collapsed="false">
      <c r="A196" s="62" t="s">
        <v>14</v>
      </c>
    </row>
    <row r="197" customFormat="false" ht="27.95" hidden="false" customHeight="true" outlineLevel="0" collapsed="false">
      <c r="A197" s="62" t="s">
        <v>14</v>
      </c>
    </row>
    <row r="198" customFormat="false" ht="27.95" hidden="false" customHeight="true" outlineLevel="0" collapsed="false">
      <c r="A198" s="62" t="s">
        <v>14</v>
      </c>
    </row>
    <row r="199" customFormat="false" ht="27.95" hidden="false" customHeight="true" outlineLevel="0" collapsed="false">
      <c r="A199" s="62" t="s">
        <v>14</v>
      </c>
    </row>
    <row r="200" customFormat="false" ht="27.95" hidden="false" customHeight="true" outlineLevel="0" collapsed="false">
      <c r="A200" s="62" t="s">
        <v>14</v>
      </c>
    </row>
    <row r="201" customFormat="false" ht="27.95" hidden="false" customHeight="true" outlineLevel="0" collapsed="false">
      <c r="A201" s="62" t="s">
        <v>14</v>
      </c>
    </row>
    <row r="202" customFormat="false" ht="27.95" hidden="false" customHeight="true" outlineLevel="0" collapsed="false">
      <c r="A202" s="62" t="s">
        <v>14</v>
      </c>
    </row>
    <row r="203" customFormat="false" ht="27.95" hidden="false" customHeight="true" outlineLevel="0" collapsed="false">
      <c r="A203" s="62" t="s">
        <v>14</v>
      </c>
    </row>
    <row r="204" customFormat="false" ht="27.95" hidden="false" customHeight="true" outlineLevel="0" collapsed="false">
      <c r="A204" s="62" t="s">
        <v>14</v>
      </c>
    </row>
    <row r="205" customFormat="false" ht="27.95" hidden="false" customHeight="true" outlineLevel="0" collapsed="false">
      <c r="A205" s="62" t="s">
        <v>14</v>
      </c>
    </row>
    <row r="206" customFormat="false" ht="27.95" hidden="false" customHeight="true" outlineLevel="0" collapsed="false">
      <c r="A206" s="62" t="s">
        <v>14</v>
      </c>
    </row>
    <row r="207" customFormat="false" ht="27.95" hidden="false" customHeight="true" outlineLevel="0" collapsed="false">
      <c r="A207" s="62" t="s">
        <v>14</v>
      </c>
    </row>
    <row r="208" customFormat="false" ht="27.95" hidden="false" customHeight="true" outlineLevel="0" collapsed="false">
      <c r="A208" s="62" t="s">
        <v>14</v>
      </c>
    </row>
    <row r="209" customFormat="false" ht="27.95" hidden="false" customHeight="true" outlineLevel="0" collapsed="false">
      <c r="A209" s="62" t="s">
        <v>14</v>
      </c>
    </row>
    <row r="210" customFormat="false" ht="27.95" hidden="false" customHeight="true" outlineLevel="0" collapsed="false">
      <c r="A210" s="62" t="s">
        <v>14</v>
      </c>
    </row>
    <row r="211" customFormat="false" ht="27.95" hidden="false" customHeight="true" outlineLevel="0" collapsed="false">
      <c r="A211" s="62" t="s">
        <v>14</v>
      </c>
    </row>
    <row r="212" customFormat="false" ht="27.95" hidden="false" customHeight="true" outlineLevel="0" collapsed="false">
      <c r="A212" s="62" t="s">
        <v>14</v>
      </c>
    </row>
    <row r="213" customFormat="false" ht="27.95" hidden="false" customHeight="true" outlineLevel="0" collapsed="false">
      <c r="A213" s="62" t="s">
        <v>14</v>
      </c>
    </row>
    <row r="214" customFormat="false" ht="27.95" hidden="false" customHeight="true" outlineLevel="0" collapsed="false">
      <c r="A214" s="62" t="s">
        <v>14</v>
      </c>
    </row>
    <row r="215" customFormat="false" ht="27.95" hidden="false" customHeight="true" outlineLevel="0" collapsed="false">
      <c r="A215" s="62" t="s">
        <v>14</v>
      </c>
    </row>
    <row r="216" customFormat="false" ht="27.95" hidden="false" customHeight="true" outlineLevel="0" collapsed="false">
      <c r="A216" s="62" t="s">
        <v>14</v>
      </c>
    </row>
    <row r="217" customFormat="false" ht="27.95" hidden="false" customHeight="true" outlineLevel="0" collapsed="false">
      <c r="A217" s="62" t="s">
        <v>14</v>
      </c>
    </row>
    <row r="218" customFormat="false" ht="27.95" hidden="false" customHeight="true" outlineLevel="0" collapsed="false">
      <c r="A218" s="62" t="s">
        <v>14</v>
      </c>
    </row>
    <row r="219" customFormat="false" ht="27.95" hidden="false" customHeight="true" outlineLevel="0" collapsed="false">
      <c r="A219" s="62" t="s">
        <v>14</v>
      </c>
    </row>
    <row r="220" customFormat="false" ht="27.95" hidden="false" customHeight="true" outlineLevel="0" collapsed="false">
      <c r="A220" s="62" t="s">
        <v>14</v>
      </c>
    </row>
    <row r="221" customFormat="false" ht="27.95" hidden="false" customHeight="true" outlineLevel="0" collapsed="false">
      <c r="A221" s="62" t="s">
        <v>14</v>
      </c>
    </row>
    <row r="222" customFormat="false" ht="27.95" hidden="false" customHeight="true" outlineLevel="0" collapsed="false">
      <c r="A222" s="62" t="s">
        <v>14</v>
      </c>
    </row>
    <row r="223" customFormat="false" ht="27.95" hidden="false" customHeight="true" outlineLevel="0" collapsed="false">
      <c r="A223" s="62" t="s">
        <v>14</v>
      </c>
    </row>
    <row r="224" customFormat="false" ht="27.95" hidden="false" customHeight="true" outlineLevel="0" collapsed="false">
      <c r="A224" s="62" t="s">
        <v>14</v>
      </c>
    </row>
    <row r="225" customFormat="false" ht="27.95" hidden="false" customHeight="true" outlineLevel="0" collapsed="false">
      <c r="A225" s="62" t="s">
        <v>14</v>
      </c>
    </row>
    <row r="226" customFormat="false" ht="27.95" hidden="false" customHeight="true" outlineLevel="0" collapsed="false">
      <c r="A226" s="62" t="s">
        <v>14</v>
      </c>
    </row>
    <row r="227" customFormat="false" ht="27.95" hidden="false" customHeight="true" outlineLevel="0" collapsed="false">
      <c r="A227" s="62" t="s">
        <v>14</v>
      </c>
    </row>
    <row r="228" customFormat="false" ht="27.95" hidden="false" customHeight="true" outlineLevel="0" collapsed="false">
      <c r="A228" s="62" t="s">
        <v>14</v>
      </c>
    </row>
    <row r="229" customFormat="false" ht="27.95" hidden="false" customHeight="true" outlineLevel="0" collapsed="false">
      <c r="A229" s="62" t="s">
        <v>14</v>
      </c>
    </row>
    <row r="230" customFormat="false" ht="27.95" hidden="false" customHeight="true" outlineLevel="0" collapsed="false">
      <c r="A230" s="62" t="s">
        <v>14</v>
      </c>
    </row>
    <row r="231" customFormat="false" ht="27.95" hidden="false" customHeight="true" outlineLevel="0" collapsed="false">
      <c r="A231" s="62" t="s">
        <v>14</v>
      </c>
    </row>
    <row r="232" customFormat="false" ht="27.95" hidden="false" customHeight="true" outlineLevel="0" collapsed="false">
      <c r="A232" s="62" t="s">
        <v>14</v>
      </c>
    </row>
    <row r="233" customFormat="false" ht="27.95" hidden="false" customHeight="true" outlineLevel="0" collapsed="false">
      <c r="A233" s="62" t="s">
        <v>14</v>
      </c>
    </row>
    <row r="234" customFormat="false" ht="27.95" hidden="false" customHeight="true" outlineLevel="0" collapsed="false">
      <c r="A234" s="62" t="s">
        <v>14</v>
      </c>
    </row>
    <row r="235" customFormat="false" ht="27.95" hidden="false" customHeight="true" outlineLevel="0" collapsed="false">
      <c r="A235" s="62" t="s">
        <v>14</v>
      </c>
    </row>
    <row r="236" customFormat="false" ht="27.95" hidden="false" customHeight="true" outlineLevel="0" collapsed="false">
      <c r="A236" s="62" t="s">
        <v>14</v>
      </c>
    </row>
    <row r="237" customFormat="false" ht="27.95" hidden="false" customHeight="true" outlineLevel="0" collapsed="false">
      <c r="A237" s="62" t="s">
        <v>14</v>
      </c>
    </row>
    <row r="238" customFormat="false" ht="27.95" hidden="false" customHeight="true" outlineLevel="0" collapsed="false">
      <c r="A238" s="62" t="s">
        <v>14</v>
      </c>
    </row>
    <row r="239" customFormat="false" ht="27.95" hidden="false" customHeight="true" outlineLevel="0" collapsed="false">
      <c r="A239" s="62" t="s">
        <v>14</v>
      </c>
    </row>
    <row r="240" customFormat="false" ht="27.95" hidden="false" customHeight="true" outlineLevel="0" collapsed="false">
      <c r="A240" s="62" t="s">
        <v>14</v>
      </c>
    </row>
    <row r="241" customFormat="false" ht="27.95" hidden="false" customHeight="true" outlineLevel="0" collapsed="false">
      <c r="A241" s="62" t="s">
        <v>14</v>
      </c>
    </row>
    <row r="242" customFormat="false" ht="27.95" hidden="false" customHeight="true" outlineLevel="0" collapsed="false">
      <c r="A242" s="62" t="s">
        <v>14</v>
      </c>
    </row>
    <row r="243" customFormat="false" ht="27.95" hidden="false" customHeight="true" outlineLevel="0" collapsed="false">
      <c r="A243" s="62" t="s">
        <v>14</v>
      </c>
    </row>
    <row r="244" customFormat="false" ht="27.95" hidden="false" customHeight="true" outlineLevel="0" collapsed="false">
      <c r="A244" s="62" t="s">
        <v>14</v>
      </c>
    </row>
    <row r="245" customFormat="false" ht="27.95" hidden="false" customHeight="true" outlineLevel="0" collapsed="false">
      <c r="A245" s="62" t="s">
        <v>14</v>
      </c>
    </row>
    <row r="246" customFormat="false" ht="27.95" hidden="false" customHeight="true" outlineLevel="0" collapsed="false">
      <c r="A246" s="62" t="s">
        <v>14</v>
      </c>
    </row>
    <row r="247" customFormat="false" ht="27.95" hidden="false" customHeight="true" outlineLevel="0" collapsed="false">
      <c r="A247" s="62" t="s">
        <v>14</v>
      </c>
    </row>
    <row r="248" customFormat="false" ht="27.95" hidden="false" customHeight="true" outlineLevel="0" collapsed="false">
      <c r="A248" s="62" t="s">
        <v>14</v>
      </c>
    </row>
    <row r="249" customFormat="false" ht="27.95" hidden="false" customHeight="true" outlineLevel="0" collapsed="false">
      <c r="A249" s="62" t="s">
        <v>14</v>
      </c>
    </row>
    <row r="250" customFormat="false" ht="27.95" hidden="false" customHeight="true" outlineLevel="0" collapsed="false">
      <c r="A250" s="62" t="s">
        <v>14</v>
      </c>
    </row>
    <row r="251" customFormat="false" ht="27.95" hidden="false" customHeight="true" outlineLevel="0" collapsed="false">
      <c r="A251" s="62" t="s">
        <v>14</v>
      </c>
    </row>
    <row r="252" customFormat="false" ht="27.95" hidden="false" customHeight="true" outlineLevel="0" collapsed="false">
      <c r="A252" s="62" t="s">
        <v>14</v>
      </c>
    </row>
    <row r="253" customFormat="false" ht="27.95" hidden="false" customHeight="true" outlineLevel="0" collapsed="false">
      <c r="A253" s="62" t="s">
        <v>14</v>
      </c>
    </row>
    <row r="254" customFormat="false" ht="27.95" hidden="false" customHeight="true" outlineLevel="0" collapsed="false">
      <c r="A254" s="62" t="s">
        <v>14</v>
      </c>
    </row>
    <row r="255" customFormat="false" ht="27.95" hidden="false" customHeight="true" outlineLevel="0" collapsed="false">
      <c r="A255" s="62" t="s">
        <v>14</v>
      </c>
    </row>
    <row r="256" customFormat="false" ht="27.95" hidden="false" customHeight="true" outlineLevel="0" collapsed="false">
      <c r="A256" s="62" t="s">
        <v>14</v>
      </c>
    </row>
    <row r="257" customFormat="false" ht="27.95" hidden="false" customHeight="true" outlineLevel="0" collapsed="false">
      <c r="A257" s="62" t="s">
        <v>14</v>
      </c>
    </row>
    <row r="258" customFormat="false" ht="27.95" hidden="false" customHeight="true" outlineLevel="0" collapsed="false">
      <c r="A258" s="62" t="s">
        <v>14</v>
      </c>
    </row>
    <row r="259" customFormat="false" ht="27.95" hidden="false" customHeight="true" outlineLevel="0" collapsed="false">
      <c r="A259" s="62" t="s">
        <v>14</v>
      </c>
    </row>
    <row r="260" customFormat="false" ht="27.95" hidden="false" customHeight="true" outlineLevel="0" collapsed="false">
      <c r="A260" s="62" t="s">
        <v>14</v>
      </c>
    </row>
    <row r="261" customFormat="false" ht="27.95" hidden="false" customHeight="true" outlineLevel="0" collapsed="false">
      <c r="A261" s="62" t="s">
        <v>14</v>
      </c>
    </row>
    <row r="262" customFormat="false" ht="27.95" hidden="false" customHeight="true" outlineLevel="0" collapsed="false">
      <c r="A262" s="62" t="s">
        <v>14</v>
      </c>
    </row>
    <row r="263" customFormat="false" ht="27.95" hidden="false" customHeight="true" outlineLevel="0" collapsed="false">
      <c r="A263" s="62" t="s">
        <v>14</v>
      </c>
    </row>
    <row r="264" customFormat="false" ht="27.95" hidden="false" customHeight="true" outlineLevel="0" collapsed="false">
      <c r="A264" s="62" t="s">
        <v>14</v>
      </c>
    </row>
    <row r="265" customFormat="false" ht="27.95" hidden="false" customHeight="true" outlineLevel="0" collapsed="false">
      <c r="A265" s="62" t="s">
        <v>14</v>
      </c>
    </row>
    <row r="266" customFormat="false" ht="27.95" hidden="false" customHeight="true" outlineLevel="0" collapsed="false">
      <c r="A266" s="62" t="s">
        <v>14</v>
      </c>
    </row>
    <row r="267" customFormat="false" ht="27.95" hidden="false" customHeight="true" outlineLevel="0" collapsed="false">
      <c r="A267" s="62" t="s">
        <v>14</v>
      </c>
    </row>
    <row r="268" customFormat="false" ht="27.95" hidden="false" customHeight="true" outlineLevel="0" collapsed="false">
      <c r="A268" s="62" t="s">
        <v>14</v>
      </c>
    </row>
    <row r="269" customFormat="false" ht="27.95" hidden="false" customHeight="true" outlineLevel="0" collapsed="false">
      <c r="A269" s="62" t="s">
        <v>14</v>
      </c>
    </row>
    <row r="270" customFormat="false" ht="27.95" hidden="false" customHeight="true" outlineLevel="0" collapsed="false">
      <c r="A270" s="62" t="s">
        <v>14</v>
      </c>
    </row>
    <row r="271" customFormat="false" ht="27.95" hidden="false" customHeight="true" outlineLevel="0" collapsed="false">
      <c r="A271" s="62" t="s">
        <v>14</v>
      </c>
    </row>
    <row r="272" customFormat="false" ht="27.95" hidden="false" customHeight="true" outlineLevel="0" collapsed="false">
      <c r="A272" s="62" t="s">
        <v>14</v>
      </c>
    </row>
    <row r="273" customFormat="false" ht="27.95" hidden="false" customHeight="true" outlineLevel="0" collapsed="false">
      <c r="A273" s="62" t="s">
        <v>14</v>
      </c>
    </row>
    <row r="274" customFormat="false" ht="27.95" hidden="false" customHeight="true" outlineLevel="0" collapsed="false">
      <c r="A274" s="62" t="s">
        <v>14</v>
      </c>
    </row>
    <row r="275" customFormat="false" ht="27.95" hidden="false" customHeight="true" outlineLevel="0" collapsed="false">
      <c r="A275" s="62" t="s">
        <v>14</v>
      </c>
    </row>
    <row r="276" customFormat="false" ht="27.95" hidden="false" customHeight="true" outlineLevel="0" collapsed="false">
      <c r="A276" s="62" t="s">
        <v>14</v>
      </c>
    </row>
    <row r="277" customFormat="false" ht="27.95" hidden="false" customHeight="true" outlineLevel="0" collapsed="false">
      <c r="A277" s="62" t="s">
        <v>14</v>
      </c>
    </row>
    <row r="278" customFormat="false" ht="27.95" hidden="false" customHeight="true" outlineLevel="0" collapsed="false">
      <c r="A278" s="62" t="s">
        <v>14</v>
      </c>
    </row>
    <row r="279" customFormat="false" ht="27.95" hidden="false" customHeight="true" outlineLevel="0" collapsed="false">
      <c r="A279" s="62" t="s">
        <v>14</v>
      </c>
    </row>
    <row r="280" customFormat="false" ht="27.95" hidden="false" customHeight="true" outlineLevel="0" collapsed="false">
      <c r="A280" s="62" t="s">
        <v>14</v>
      </c>
    </row>
    <row r="281" customFormat="false" ht="27.95" hidden="false" customHeight="true" outlineLevel="0" collapsed="false">
      <c r="A281" s="62" t="s">
        <v>14</v>
      </c>
    </row>
    <row r="282" customFormat="false" ht="27.95" hidden="false" customHeight="true" outlineLevel="0" collapsed="false">
      <c r="A282" s="62" t="s">
        <v>14</v>
      </c>
    </row>
    <row r="283" customFormat="false" ht="27.95" hidden="false" customHeight="true" outlineLevel="0" collapsed="false">
      <c r="A283" s="62" t="s">
        <v>14</v>
      </c>
    </row>
    <row r="284" customFormat="false" ht="27.95" hidden="false" customHeight="true" outlineLevel="0" collapsed="false">
      <c r="A284" s="62" t="s">
        <v>14</v>
      </c>
    </row>
    <row r="285" customFormat="false" ht="27.95" hidden="false" customHeight="true" outlineLevel="0" collapsed="false">
      <c r="A285" s="62" t="s">
        <v>14</v>
      </c>
    </row>
    <row r="286" customFormat="false" ht="27.95" hidden="false" customHeight="true" outlineLevel="0" collapsed="false">
      <c r="A286" s="62" t="s">
        <v>14</v>
      </c>
    </row>
    <row r="287" customFormat="false" ht="27.95" hidden="false" customHeight="true" outlineLevel="0" collapsed="false">
      <c r="A287" s="62" t="s">
        <v>14</v>
      </c>
    </row>
    <row r="288" customFormat="false" ht="27.95" hidden="false" customHeight="true" outlineLevel="0" collapsed="false">
      <c r="A288" s="62" t="s">
        <v>14</v>
      </c>
    </row>
    <row r="289" customFormat="false" ht="27.95" hidden="false" customHeight="true" outlineLevel="0" collapsed="false">
      <c r="A289" s="62" t="s">
        <v>14</v>
      </c>
    </row>
    <row r="290" customFormat="false" ht="27.95" hidden="false" customHeight="true" outlineLevel="0" collapsed="false">
      <c r="A290" s="62" t="s">
        <v>14</v>
      </c>
    </row>
    <row r="291" customFormat="false" ht="27.95" hidden="false" customHeight="true" outlineLevel="0" collapsed="false">
      <c r="A291" s="62" t="s">
        <v>14</v>
      </c>
    </row>
    <row r="292" customFormat="false" ht="27.95" hidden="false" customHeight="true" outlineLevel="0" collapsed="false">
      <c r="A292" s="62" t="s">
        <v>14</v>
      </c>
    </row>
    <row r="293" customFormat="false" ht="27.95" hidden="false" customHeight="true" outlineLevel="0" collapsed="false">
      <c r="A293" s="62" t="s">
        <v>14</v>
      </c>
    </row>
    <row r="294" customFormat="false" ht="27.95" hidden="false" customHeight="true" outlineLevel="0" collapsed="false">
      <c r="A294" s="62" t="s">
        <v>14</v>
      </c>
    </row>
    <row r="295" customFormat="false" ht="27.95" hidden="false" customHeight="true" outlineLevel="0" collapsed="false">
      <c r="A295" s="62" t="s">
        <v>14</v>
      </c>
    </row>
    <row r="296" customFormat="false" ht="27.95" hidden="false" customHeight="true" outlineLevel="0" collapsed="false">
      <c r="A296" s="62" t="s">
        <v>14</v>
      </c>
    </row>
    <row r="297" customFormat="false" ht="27.95" hidden="false" customHeight="true" outlineLevel="0" collapsed="false">
      <c r="A297" s="62" t="s">
        <v>14</v>
      </c>
    </row>
    <row r="298" customFormat="false" ht="27.95" hidden="false" customHeight="true" outlineLevel="0" collapsed="false">
      <c r="A298" s="62" t="s">
        <v>14</v>
      </c>
    </row>
    <row r="299" customFormat="false" ht="27.95" hidden="false" customHeight="true" outlineLevel="0" collapsed="false">
      <c r="A299" s="62" t="s">
        <v>14</v>
      </c>
    </row>
    <row r="300" customFormat="false" ht="27.95" hidden="false" customHeight="true" outlineLevel="0" collapsed="false">
      <c r="A300" s="62" t="s">
        <v>14</v>
      </c>
    </row>
    <row r="301" customFormat="false" ht="27.95" hidden="false" customHeight="true" outlineLevel="0" collapsed="false">
      <c r="A301" s="62" t="s">
        <v>14</v>
      </c>
    </row>
    <row r="302" customFormat="false" ht="27.95" hidden="false" customHeight="true" outlineLevel="0" collapsed="false">
      <c r="A302" s="62" t="s">
        <v>14</v>
      </c>
    </row>
    <row r="303" customFormat="false" ht="27.95" hidden="false" customHeight="true" outlineLevel="0" collapsed="false">
      <c r="A303" s="62" t="s">
        <v>14</v>
      </c>
    </row>
    <row r="304" customFormat="false" ht="27.95" hidden="false" customHeight="true" outlineLevel="0" collapsed="false">
      <c r="A304" s="62" t="s">
        <v>14</v>
      </c>
    </row>
    <row r="305" customFormat="false" ht="27.95" hidden="false" customHeight="true" outlineLevel="0" collapsed="false">
      <c r="A305" s="62" t="s">
        <v>14</v>
      </c>
    </row>
    <row r="306" customFormat="false" ht="27.95" hidden="false" customHeight="true" outlineLevel="0" collapsed="false">
      <c r="A306" s="62" t="s">
        <v>14</v>
      </c>
    </row>
    <row r="307" customFormat="false" ht="27.95" hidden="false" customHeight="true" outlineLevel="0" collapsed="false">
      <c r="A307" s="62" t="s">
        <v>14</v>
      </c>
    </row>
    <row r="308" customFormat="false" ht="27.95" hidden="false" customHeight="true" outlineLevel="0" collapsed="false">
      <c r="A308" s="62" t="s">
        <v>14</v>
      </c>
    </row>
    <row r="309" customFormat="false" ht="27.95" hidden="false" customHeight="true" outlineLevel="0" collapsed="false">
      <c r="A309" s="62" t="s">
        <v>14</v>
      </c>
    </row>
    <row r="310" customFormat="false" ht="27.95" hidden="false" customHeight="true" outlineLevel="0" collapsed="false">
      <c r="A310" s="62" t="s">
        <v>14</v>
      </c>
    </row>
    <row r="311" customFormat="false" ht="27.95" hidden="false" customHeight="true" outlineLevel="0" collapsed="false">
      <c r="A311" s="62" t="s">
        <v>14</v>
      </c>
    </row>
    <row r="312" customFormat="false" ht="27.95" hidden="false" customHeight="true" outlineLevel="0" collapsed="false">
      <c r="A312" s="62" t="s">
        <v>14</v>
      </c>
    </row>
    <row r="313" customFormat="false" ht="27.95" hidden="false" customHeight="true" outlineLevel="0" collapsed="false">
      <c r="A313" s="62" t="s">
        <v>14</v>
      </c>
    </row>
    <row r="314" customFormat="false" ht="27.95" hidden="false" customHeight="true" outlineLevel="0" collapsed="false">
      <c r="A314" s="62" t="s">
        <v>14</v>
      </c>
    </row>
    <row r="315" customFormat="false" ht="27.95" hidden="false" customHeight="true" outlineLevel="0" collapsed="false">
      <c r="A315" s="62" t="s">
        <v>14</v>
      </c>
    </row>
    <row r="316" customFormat="false" ht="27.95" hidden="false" customHeight="true" outlineLevel="0" collapsed="false">
      <c r="A316" s="62" t="s">
        <v>14</v>
      </c>
    </row>
    <row r="317" customFormat="false" ht="27.95" hidden="false" customHeight="true" outlineLevel="0" collapsed="false">
      <c r="A317" s="62" t="s">
        <v>14</v>
      </c>
    </row>
    <row r="318" customFormat="false" ht="27.95" hidden="false" customHeight="true" outlineLevel="0" collapsed="false">
      <c r="A318" s="62" t="s">
        <v>14</v>
      </c>
    </row>
    <row r="319" customFormat="false" ht="27.95" hidden="false" customHeight="true" outlineLevel="0" collapsed="false">
      <c r="A319" s="62" t="s">
        <v>14</v>
      </c>
    </row>
    <row r="320" customFormat="false" ht="27.95" hidden="false" customHeight="true" outlineLevel="0" collapsed="false">
      <c r="A320" s="62" t="s">
        <v>14</v>
      </c>
    </row>
    <row r="321" customFormat="false" ht="27.95" hidden="false" customHeight="true" outlineLevel="0" collapsed="false">
      <c r="A321" s="62" t="s">
        <v>14</v>
      </c>
    </row>
    <row r="322" customFormat="false" ht="27.95" hidden="false" customHeight="true" outlineLevel="0" collapsed="false">
      <c r="A322" s="62" t="s">
        <v>14</v>
      </c>
    </row>
    <row r="323" customFormat="false" ht="27.95" hidden="false" customHeight="true" outlineLevel="0" collapsed="false">
      <c r="A323" s="62" t="s">
        <v>14</v>
      </c>
    </row>
    <row r="324" customFormat="false" ht="27.95" hidden="false" customHeight="true" outlineLevel="0" collapsed="false">
      <c r="A324" s="62" t="s">
        <v>14</v>
      </c>
    </row>
    <row r="325" customFormat="false" ht="27.95" hidden="false" customHeight="true" outlineLevel="0" collapsed="false">
      <c r="A325" s="62" t="s">
        <v>14</v>
      </c>
    </row>
    <row r="326" customFormat="false" ht="27.95" hidden="false" customHeight="true" outlineLevel="0" collapsed="false">
      <c r="A326" s="62" t="s">
        <v>14</v>
      </c>
    </row>
    <row r="327" customFormat="false" ht="27.95" hidden="false" customHeight="true" outlineLevel="0" collapsed="false">
      <c r="A327" s="62" t="s">
        <v>14</v>
      </c>
    </row>
    <row r="328" customFormat="false" ht="27.95" hidden="false" customHeight="true" outlineLevel="0" collapsed="false">
      <c r="A328" s="62" t="s">
        <v>14</v>
      </c>
    </row>
    <row r="329" customFormat="false" ht="27.95" hidden="false" customHeight="true" outlineLevel="0" collapsed="false">
      <c r="A329" s="62" t="s">
        <v>14</v>
      </c>
    </row>
    <row r="330" customFormat="false" ht="27.95" hidden="false" customHeight="true" outlineLevel="0" collapsed="false">
      <c r="A330" s="62" t="s">
        <v>14</v>
      </c>
    </row>
    <row r="331" customFormat="false" ht="27.95" hidden="false" customHeight="true" outlineLevel="0" collapsed="false">
      <c r="A331" s="62" t="s">
        <v>14</v>
      </c>
    </row>
    <row r="332" customFormat="false" ht="27.95" hidden="false" customHeight="true" outlineLevel="0" collapsed="false">
      <c r="A332" s="62" t="s">
        <v>14</v>
      </c>
    </row>
    <row r="333" customFormat="false" ht="27.95" hidden="false" customHeight="true" outlineLevel="0" collapsed="false">
      <c r="A333" s="62" t="s">
        <v>14</v>
      </c>
    </row>
    <row r="334" customFormat="false" ht="27.95" hidden="false" customHeight="true" outlineLevel="0" collapsed="false">
      <c r="A334" s="62" t="s">
        <v>14</v>
      </c>
    </row>
    <row r="335" customFormat="false" ht="27.95" hidden="false" customHeight="true" outlineLevel="0" collapsed="false">
      <c r="A335" s="62" t="s">
        <v>14</v>
      </c>
    </row>
    <row r="336" customFormat="false" ht="27.95" hidden="false" customHeight="true" outlineLevel="0" collapsed="false">
      <c r="A336" s="62" t="s">
        <v>14</v>
      </c>
    </row>
    <row r="337" customFormat="false" ht="27.95" hidden="false" customHeight="true" outlineLevel="0" collapsed="false">
      <c r="A337" s="62" t="s">
        <v>14</v>
      </c>
    </row>
    <row r="338" customFormat="false" ht="27.95" hidden="false" customHeight="true" outlineLevel="0" collapsed="false">
      <c r="A338" s="62" t="s">
        <v>14</v>
      </c>
    </row>
    <row r="339" customFormat="false" ht="27.95" hidden="false" customHeight="true" outlineLevel="0" collapsed="false">
      <c r="A339" s="62" t="s">
        <v>14</v>
      </c>
    </row>
    <row r="340" customFormat="false" ht="27.95" hidden="false" customHeight="true" outlineLevel="0" collapsed="false">
      <c r="A340" s="62" t="s">
        <v>14</v>
      </c>
    </row>
    <row r="341" customFormat="false" ht="27.95" hidden="false" customHeight="true" outlineLevel="0" collapsed="false">
      <c r="A341" s="62" t="s">
        <v>14</v>
      </c>
    </row>
    <row r="342" customFormat="false" ht="27.95" hidden="false" customHeight="true" outlineLevel="0" collapsed="false">
      <c r="A342" s="62" t="s">
        <v>14</v>
      </c>
    </row>
    <row r="343" customFormat="false" ht="27.95" hidden="false" customHeight="true" outlineLevel="0" collapsed="false">
      <c r="A343" s="62" t="s">
        <v>14</v>
      </c>
    </row>
    <row r="344" customFormat="false" ht="27.95" hidden="false" customHeight="true" outlineLevel="0" collapsed="false">
      <c r="A344" s="62" t="s">
        <v>14</v>
      </c>
    </row>
    <row r="345" customFormat="false" ht="27.95" hidden="false" customHeight="true" outlineLevel="0" collapsed="false">
      <c r="A345" s="62" t="s">
        <v>14</v>
      </c>
    </row>
    <row r="346" customFormat="false" ht="27.95" hidden="false" customHeight="true" outlineLevel="0" collapsed="false">
      <c r="A346" s="62" t="s">
        <v>14</v>
      </c>
    </row>
    <row r="347" customFormat="false" ht="27.95" hidden="false" customHeight="true" outlineLevel="0" collapsed="false">
      <c r="A347" s="62" t="s">
        <v>14</v>
      </c>
    </row>
    <row r="348" customFormat="false" ht="27.95" hidden="false" customHeight="true" outlineLevel="0" collapsed="false">
      <c r="A348" s="62" t="s">
        <v>14</v>
      </c>
    </row>
    <row r="349" customFormat="false" ht="27.95" hidden="false" customHeight="true" outlineLevel="0" collapsed="false">
      <c r="A349" s="62" t="s">
        <v>14</v>
      </c>
    </row>
    <row r="350" customFormat="false" ht="27.95" hidden="false" customHeight="true" outlineLevel="0" collapsed="false">
      <c r="A350" s="62" t="s">
        <v>14</v>
      </c>
    </row>
    <row r="351" customFormat="false" ht="27.95" hidden="false" customHeight="true" outlineLevel="0" collapsed="false">
      <c r="A351" s="62" t="s">
        <v>14</v>
      </c>
    </row>
    <row r="352" customFormat="false" ht="27.95" hidden="false" customHeight="true" outlineLevel="0" collapsed="false">
      <c r="A352" s="62" t="s">
        <v>14</v>
      </c>
    </row>
    <row r="353" customFormat="false" ht="27.95" hidden="false" customHeight="true" outlineLevel="0" collapsed="false">
      <c r="A353" s="62" t="s">
        <v>14</v>
      </c>
    </row>
    <row r="354" customFormat="false" ht="27.95" hidden="false" customHeight="true" outlineLevel="0" collapsed="false">
      <c r="A354" s="62" t="s">
        <v>14</v>
      </c>
    </row>
    <row r="355" customFormat="false" ht="27.95" hidden="false" customHeight="true" outlineLevel="0" collapsed="false">
      <c r="A355" s="62" t="s">
        <v>14</v>
      </c>
    </row>
    <row r="356" customFormat="false" ht="27.95" hidden="false" customHeight="true" outlineLevel="0" collapsed="false">
      <c r="A356" s="62" t="s">
        <v>14</v>
      </c>
    </row>
    <row r="357" customFormat="false" ht="27.95" hidden="false" customHeight="true" outlineLevel="0" collapsed="false">
      <c r="A357" s="62" t="s">
        <v>14</v>
      </c>
    </row>
    <row r="358" customFormat="false" ht="27.95" hidden="false" customHeight="true" outlineLevel="0" collapsed="false">
      <c r="A358" s="62" t="s">
        <v>14</v>
      </c>
    </row>
    <row r="359" customFormat="false" ht="27.95" hidden="false" customHeight="true" outlineLevel="0" collapsed="false">
      <c r="A359" s="62" t="s">
        <v>14</v>
      </c>
    </row>
    <row r="360" customFormat="false" ht="27.95" hidden="false" customHeight="true" outlineLevel="0" collapsed="false">
      <c r="A360" s="62" t="s">
        <v>14</v>
      </c>
    </row>
    <row r="361" customFormat="false" ht="27.95" hidden="false" customHeight="true" outlineLevel="0" collapsed="false">
      <c r="A361" s="62" t="s">
        <v>14</v>
      </c>
    </row>
    <row r="362" customFormat="false" ht="27.95" hidden="false" customHeight="true" outlineLevel="0" collapsed="false">
      <c r="A362" s="62" t="s">
        <v>14</v>
      </c>
    </row>
    <row r="363" customFormat="false" ht="27.95" hidden="false" customHeight="true" outlineLevel="0" collapsed="false">
      <c r="A363" s="62" t="s">
        <v>14</v>
      </c>
    </row>
    <row r="364" customFormat="false" ht="27.95" hidden="false" customHeight="true" outlineLevel="0" collapsed="false">
      <c r="A364" s="62" t="s">
        <v>14</v>
      </c>
    </row>
    <row r="365" customFormat="false" ht="27.95" hidden="false" customHeight="true" outlineLevel="0" collapsed="false">
      <c r="A365" s="62" t="s">
        <v>14</v>
      </c>
    </row>
    <row r="366" customFormat="false" ht="27.95" hidden="false" customHeight="true" outlineLevel="0" collapsed="false">
      <c r="A366" s="62" t="s">
        <v>14</v>
      </c>
    </row>
    <row r="367" customFormat="false" ht="27.95" hidden="false" customHeight="true" outlineLevel="0" collapsed="false">
      <c r="A367" s="62" t="s">
        <v>14</v>
      </c>
    </row>
    <row r="368" customFormat="false" ht="27.95" hidden="false" customHeight="true" outlineLevel="0" collapsed="false">
      <c r="A368" s="62" t="s">
        <v>14</v>
      </c>
    </row>
    <row r="369" customFormat="false" ht="27.95" hidden="false" customHeight="true" outlineLevel="0" collapsed="false">
      <c r="A369" s="62" t="s">
        <v>14</v>
      </c>
    </row>
    <row r="370" customFormat="false" ht="27.95" hidden="false" customHeight="true" outlineLevel="0" collapsed="false">
      <c r="A370" s="62" t="s">
        <v>14</v>
      </c>
    </row>
    <row r="371" customFormat="false" ht="27.95" hidden="false" customHeight="true" outlineLevel="0" collapsed="false">
      <c r="A371" s="62" t="s">
        <v>14</v>
      </c>
    </row>
    <row r="372" customFormat="false" ht="27.95" hidden="false" customHeight="true" outlineLevel="0" collapsed="false">
      <c r="A372" s="62" t="s">
        <v>14</v>
      </c>
    </row>
    <row r="373" customFormat="false" ht="27.95" hidden="false" customHeight="true" outlineLevel="0" collapsed="false">
      <c r="A373" s="62" t="s">
        <v>14</v>
      </c>
    </row>
    <row r="374" customFormat="false" ht="27.95" hidden="false" customHeight="true" outlineLevel="0" collapsed="false">
      <c r="A374" s="62" t="s">
        <v>14</v>
      </c>
    </row>
    <row r="375" customFormat="false" ht="27.95" hidden="false" customHeight="true" outlineLevel="0" collapsed="false">
      <c r="A375" s="62" t="s">
        <v>14</v>
      </c>
    </row>
    <row r="376" customFormat="false" ht="27.95" hidden="false" customHeight="true" outlineLevel="0" collapsed="false">
      <c r="A376" s="62" t="s">
        <v>14</v>
      </c>
    </row>
    <row r="377" customFormat="false" ht="27.95" hidden="false" customHeight="true" outlineLevel="0" collapsed="false">
      <c r="A377" s="62" t="s">
        <v>14</v>
      </c>
    </row>
    <row r="378" customFormat="false" ht="27.95" hidden="false" customHeight="true" outlineLevel="0" collapsed="false">
      <c r="A378" s="62" t="s">
        <v>14</v>
      </c>
    </row>
    <row r="379" customFormat="false" ht="27.95" hidden="false" customHeight="true" outlineLevel="0" collapsed="false">
      <c r="A379" s="62" t="s">
        <v>14</v>
      </c>
    </row>
    <row r="380" customFormat="false" ht="27.95" hidden="false" customHeight="true" outlineLevel="0" collapsed="false">
      <c r="A380" s="62" t="s">
        <v>14</v>
      </c>
    </row>
    <row r="381" customFormat="false" ht="27.95" hidden="false" customHeight="true" outlineLevel="0" collapsed="false">
      <c r="A381" s="62" t="s">
        <v>14</v>
      </c>
    </row>
    <row r="382" customFormat="false" ht="27.95" hidden="false" customHeight="true" outlineLevel="0" collapsed="false">
      <c r="A382" s="62" t="s">
        <v>14</v>
      </c>
    </row>
    <row r="383" customFormat="false" ht="27.95" hidden="false" customHeight="true" outlineLevel="0" collapsed="false">
      <c r="A383" s="62" t="s">
        <v>14</v>
      </c>
    </row>
    <row r="384" customFormat="false" ht="27.95" hidden="false" customHeight="true" outlineLevel="0" collapsed="false">
      <c r="A384" s="62" t="s">
        <v>14</v>
      </c>
    </row>
    <row r="385" customFormat="false" ht="27.95" hidden="false" customHeight="true" outlineLevel="0" collapsed="false">
      <c r="A385" s="62" t="s">
        <v>14</v>
      </c>
    </row>
    <row r="386" customFormat="false" ht="27.95" hidden="false" customHeight="true" outlineLevel="0" collapsed="false">
      <c r="A386" s="62" t="s">
        <v>14</v>
      </c>
    </row>
    <row r="387" customFormat="false" ht="27.95" hidden="false" customHeight="true" outlineLevel="0" collapsed="false">
      <c r="A387" s="62" t="s">
        <v>14</v>
      </c>
    </row>
    <row r="388" customFormat="false" ht="27.95" hidden="false" customHeight="true" outlineLevel="0" collapsed="false">
      <c r="A388" s="62" t="s">
        <v>14</v>
      </c>
    </row>
    <row r="389" customFormat="false" ht="27.95" hidden="false" customHeight="true" outlineLevel="0" collapsed="false">
      <c r="A389" s="62" t="s">
        <v>14</v>
      </c>
    </row>
    <row r="390" customFormat="false" ht="27.95" hidden="false" customHeight="true" outlineLevel="0" collapsed="false">
      <c r="A390" s="62" t="s">
        <v>14</v>
      </c>
    </row>
    <row r="391" customFormat="false" ht="27.95" hidden="false" customHeight="true" outlineLevel="0" collapsed="false">
      <c r="A391" s="62" t="s">
        <v>14</v>
      </c>
    </row>
    <row r="392" customFormat="false" ht="27.95" hidden="false" customHeight="true" outlineLevel="0" collapsed="false">
      <c r="A392" s="62" t="s">
        <v>14</v>
      </c>
    </row>
    <row r="393" customFormat="false" ht="27.95" hidden="false" customHeight="true" outlineLevel="0" collapsed="false">
      <c r="A393" s="62" t="s">
        <v>14</v>
      </c>
    </row>
    <row r="394" customFormat="false" ht="27.95" hidden="false" customHeight="true" outlineLevel="0" collapsed="false">
      <c r="A394" s="62" t="s">
        <v>14</v>
      </c>
    </row>
    <row r="395" customFormat="false" ht="27.95" hidden="false" customHeight="true" outlineLevel="0" collapsed="false">
      <c r="A395" s="62" t="s">
        <v>14</v>
      </c>
    </row>
    <row r="396" customFormat="false" ht="27.95" hidden="false" customHeight="true" outlineLevel="0" collapsed="false">
      <c r="A396" s="62" t="s">
        <v>14</v>
      </c>
    </row>
    <row r="397" customFormat="false" ht="27.95" hidden="false" customHeight="true" outlineLevel="0" collapsed="false">
      <c r="A397" s="62" t="s">
        <v>14</v>
      </c>
    </row>
    <row r="398" customFormat="false" ht="27.95" hidden="false" customHeight="true" outlineLevel="0" collapsed="false">
      <c r="A398" s="62" t="s">
        <v>14</v>
      </c>
    </row>
    <row r="399" customFormat="false" ht="27.95" hidden="false" customHeight="true" outlineLevel="0" collapsed="false">
      <c r="A399" s="62" t="s">
        <v>14</v>
      </c>
    </row>
    <row r="400" customFormat="false" ht="27.95" hidden="false" customHeight="true" outlineLevel="0" collapsed="false">
      <c r="A400" s="62" t="s">
        <v>14</v>
      </c>
    </row>
    <row r="401" customFormat="false" ht="27.95" hidden="false" customHeight="true" outlineLevel="0" collapsed="false">
      <c r="A401" s="62" t="s">
        <v>14</v>
      </c>
    </row>
    <row r="402" customFormat="false" ht="27.95" hidden="false" customHeight="true" outlineLevel="0" collapsed="false">
      <c r="A402" s="62" t="s">
        <v>14</v>
      </c>
    </row>
    <row r="403" customFormat="false" ht="27.95" hidden="false" customHeight="true" outlineLevel="0" collapsed="false">
      <c r="A403" s="62" t="s">
        <v>14</v>
      </c>
    </row>
    <row r="404" customFormat="false" ht="27.95" hidden="false" customHeight="true" outlineLevel="0" collapsed="false">
      <c r="A404" s="62" t="s">
        <v>14</v>
      </c>
    </row>
    <row r="405" customFormat="false" ht="27.95" hidden="false" customHeight="true" outlineLevel="0" collapsed="false">
      <c r="A405" s="62" t="s">
        <v>14</v>
      </c>
    </row>
    <row r="406" customFormat="false" ht="27.95" hidden="false" customHeight="true" outlineLevel="0" collapsed="false">
      <c r="A406" s="62" t="s">
        <v>14</v>
      </c>
    </row>
    <row r="407" customFormat="false" ht="27.95" hidden="false" customHeight="true" outlineLevel="0" collapsed="false">
      <c r="A407" s="62" t="s">
        <v>14</v>
      </c>
    </row>
    <row r="408" customFormat="false" ht="27.95" hidden="false" customHeight="true" outlineLevel="0" collapsed="false">
      <c r="A408" s="62" t="s">
        <v>14</v>
      </c>
    </row>
    <row r="409" customFormat="false" ht="27.95" hidden="false" customHeight="true" outlineLevel="0" collapsed="false">
      <c r="A409" s="62" t="s">
        <v>14</v>
      </c>
    </row>
    <row r="410" customFormat="false" ht="27.95" hidden="false" customHeight="true" outlineLevel="0" collapsed="false">
      <c r="A410" s="62"/>
    </row>
    <row r="411" customFormat="false" ht="27.95" hidden="false" customHeight="true" outlineLevel="0" collapsed="false">
      <c r="A411" s="62"/>
    </row>
    <row r="412" customFormat="false" ht="27.95" hidden="false" customHeight="true" outlineLevel="0" collapsed="false">
      <c r="A412" s="62"/>
    </row>
    <row r="413" customFormat="false" ht="27.95" hidden="false" customHeight="true" outlineLevel="0" collapsed="false">
      <c r="A413" s="62"/>
    </row>
    <row r="414" customFormat="false" ht="27.95" hidden="false" customHeight="true" outlineLevel="0" collapsed="false">
      <c r="A414" s="62"/>
    </row>
    <row r="415" customFormat="false" ht="27.95" hidden="false" customHeight="true" outlineLevel="0" collapsed="false">
      <c r="A415" s="62"/>
    </row>
    <row r="416" customFormat="false" ht="27.95" hidden="false" customHeight="true" outlineLevel="0" collapsed="false">
      <c r="A416" s="62"/>
    </row>
    <row r="417" customFormat="false" ht="27.95" hidden="false" customHeight="true" outlineLevel="0" collapsed="false">
      <c r="A417" s="62"/>
    </row>
    <row r="418" customFormat="false" ht="27.95" hidden="false" customHeight="true" outlineLevel="0" collapsed="false">
      <c r="A418" s="62"/>
    </row>
    <row r="419" customFormat="false" ht="27.95" hidden="false" customHeight="true" outlineLevel="0" collapsed="false">
      <c r="A419" s="62"/>
    </row>
    <row r="420" customFormat="false" ht="27.95" hidden="false" customHeight="true" outlineLevel="0" collapsed="false">
      <c r="A420" s="62"/>
    </row>
    <row r="421" customFormat="false" ht="27.95" hidden="false" customHeight="true" outlineLevel="0" collapsed="false">
      <c r="A421" s="62"/>
    </row>
    <row r="422" customFormat="false" ht="27.95" hidden="false" customHeight="true" outlineLevel="0" collapsed="false">
      <c r="A422" s="62"/>
    </row>
    <row r="423" customFormat="false" ht="27.95" hidden="false" customHeight="true" outlineLevel="0" collapsed="false">
      <c r="A423" s="62"/>
    </row>
    <row r="424" customFormat="false" ht="27.95" hidden="false" customHeight="true" outlineLevel="0" collapsed="false">
      <c r="A424" s="62"/>
    </row>
    <row r="425" customFormat="false" ht="27.95" hidden="false" customHeight="true" outlineLevel="0" collapsed="false">
      <c r="A425" s="62"/>
    </row>
    <row r="426" customFormat="false" ht="27.95" hidden="false" customHeight="true" outlineLevel="0" collapsed="false">
      <c r="A426" s="62"/>
    </row>
    <row r="427" customFormat="false" ht="27.95" hidden="false" customHeight="true" outlineLevel="0" collapsed="false">
      <c r="A427" s="62"/>
    </row>
    <row r="428" customFormat="false" ht="27.95" hidden="false" customHeight="true" outlineLevel="0" collapsed="false">
      <c r="A428" s="62"/>
    </row>
    <row r="429" customFormat="false" ht="27.95" hidden="false" customHeight="true" outlineLevel="0" collapsed="false">
      <c r="A429" s="62"/>
    </row>
    <row r="430" customFormat="false" ht="27.95" hidden="false" customHeight="true" outlineLevel="0" collapsed="false">
      <c r="A430" s="62"/>
    </row>
    <row r="431" customFormat="false" ht="27.95" hidden="false" customHeight="true" outlineLevel="0" collapsed="false">
      <c r="A431" s="62"/>
    </row>
    <row r="432" customFormat="false" ht="27.95" hidden="false" customHeight="true" outlineLevel="0" collapsed="false">
      <c r="A432" s="62"/>
    </row>
    <row r="433" customFormat="false" ht="27.95" hidden="false" customHeight="true" outlineLevel="0" collapsed="false">
      <c r="A433" s="62"/>
    </row>
    <row r="434" customFormat="false" ht="27.95" hidden="false" customHeight="true" outlineLevel="0" collapsed="false">
      <c r="A434" s="62"/>
    </row>
    <row r="435" customFormat="false" ht="27.95" hidden="false" customHeight="true" outlineLevel="0" collapsed="false">
      <c r="A435" s="62"/>
    </row>
    <row r="436" customFormat="false" ht="27.95" hidden="false" customHeight="true" outlineLevel="0" collapsed="false">
      <c r="A436" s="62"/>
    </row>
    <row r="437" customFormat="false" ht="27.95" hidden="false" customHeight="true" outlineLevel="0" collapsed="false">
      <c r="A437" s="62"/>
    </row>
    <row r="438" customFormat="false" ht="27.95" hidden="false" customHeight="true" outlineLevel="0" collapsed="false">
      <c r="A438" s="62"/>
    </row>
    <row r="439" customFormat="false" ht="27.95" hidden="false" customHeight="true" outlineLevel="0" collapsed="false">
      <c r="A439" s="62"/>
    </row>
    <row r="440" customFormat="false" ht="27.95" hidden="false" customHeight="true" outlineLevel="0" collapsed="false">
      <c r="A440" s="62"/>
    </row>
    <row r="441" customFormat="false" ht="27.95" hidden="false" customHeight="true" outlineLevel="0" collapsed="false">
      <c r="A441" s="62"/>
    </row>
    <row r="442" customFormat="false" ht="27.95" hidden="false" customHeight="true" outlineLevel="0" collapsed="false">
      <c r="A442" s="62"/>
    </row>
    <row r="443" customFormat="false" ht="27.95" hidden="false" customHeight="true" outlineLevel="0" collapsed="false">
      <c r="A443" s="62"/>
    </row>
    <row r="444" customFormat="false" ht="27.95" hidden="false" customHeight="true" outlineLevel="0" collapsed="false">
      <c r="A444" s="62"/>
    </row>
    <row r="445" customFormat="false" ht="27.95" hidden="false" customHeight="true" outlineLevel="0" collapsed="false">
      <c r="A445" s="62"/>
    </row>
    <row r="446" customFormat="false" ht="27.95" hidden="false" customHeight="true" outlineLevel="0" collapsed="false">
      <c r="A446" s="62"/>
    </row>
    <row r="447" customFormat="false" ht="27.95" hidden="false" customHeight="true" outlineLevel="0" collapsed="false">
      <c r="A447" s="62"/>
    </row>
    <row r="448" customFormat="false" ht="27.95" hidden="false" customHeight="true" outlineLevel="0" collapsed="false">
      <c r="A448" s="62"/>
    </row>
    <row r="449" customFormat="false" ht="27.95" hidden="false" customHeight="true" outlineLevel="0" collapsed="false">
      <c r="A449" s="62"/>
    </row>
    <row r="450" customFormat="false" ht="27.95" hidden="false" customHeight="true" outlineLevel="0" collapsed="false">
      <c r="A450" s="62"/>
    </row>
    <row r="451" customFormat="false" ht="27.95" hidden="false" customHeight="true" outlineLevel="0" collapsed="false">
      <c r="A451" s="62"/>
    </row>
    <row r="452" customFormat="false" ht="27.95" hidden="false" customHeight="true" outlineLevel="0" collapsed="false">
      <c r="A452" s="62"/>
    </row>
    <row r="453" customFormat="false" ht="27.95" hidden="false" customHeight="true" outlineLevel="0" collapsed="false">
      <c r="A453" s="62"/>
    </row>
    <row r="454" customFormat="false" ht="27.95" hidden="false" customHeight="true" outlineLevel="0" collapsed="false">
      <c r="A454" s="62"/>
    </row>
    <row r="455" customFormat="false" ht="27.95" hidden="false" customHeight="true" outlineLevel="0" collapsed="false">
      <c r="A455" s="62"/>
    </row>
    <row r="456" customFormat="false" ht="27.95" hidden="false" customHeight="true" outlineLevel="0" collapsed="false">
      <c r="A456" s="62"/>
    </row>
    <row r="457" customFormat="false" ht="27.95" hidden="false" customHeight="true" outlineLevel="0" collapsed="false">
      <c r="A457" s="62"/>
    </row>
    <row r="458" customFormat="false" ht="27.95" hidden="false" customHeight="true" outlineLevel="0" collapsed="false">
      <c r="A458" s="62"/>
    </row>
    <row r="459" customFormat="false" ht="27.95" hidden="false" customHeight="true" outlineLevel="0" collapsed="false">
      <c r="A459" s="62"/>
    </row>
    <row r="460" customFormat="false" ht="27.95" hidden="false" customHeight="true" outlineLevel="0" collapsed="false">
      <c r="A460" s="62"/>
    </row>
    <row r="461" customFormat="false" ht="27.95" hidden="false" customHeight="true" outlineLevel="0" collapsed="false">
      <c r="A461" s="62"/>
    </row>
    <row r="462" customFormat="false" ht="27.95" hidden="false" customHeight="true" outlineLevel="0" collapsed="false">
      <c r="A462" s="62"/>
    </row>
    <row r="463" customFormat="false" ht="27.95" hidden="false" customHeight="true" outlineLevel="0" collapsed="false">
      <c r="A463" s="62"/>
    </row>
    <row r="464" customFormat="false" ht="27.95" hidden="false" customHeight="true" outlineLevel="0" collapsed="false">
      <c r="A464" s="62"/>
    </row>
    <row r="465" customFormat="false" ht="27.95" hidden="false" customHeight="true" outlineLevel="0" collapsed="false">
      <c r="A465" s="62"/>
    </row>
    <row r="466" customFormat="false" ht="27.95" hidden="false" customHeight="true" outlineLevel="0" collapsed="false">
      <c r="A466" s="62"/>
    </row>
    <row r="467" customFormat="false" ht="27.95" hidden="false" customHeight="true" outlineLevel="0" collapsed="false">
      <c r="A467" s="62"/>
    </row>
    <row r="468" customFormat="false" ht="27.95" hidden="false" customHeight="true" outlineLevel="0" collapsed="false">
      <c r="A468" s="62"/>
    </row>
    <row r="469" customFormat="false" ht="27.95" hidden="false" customHeight="true" outlineLevel="0" collapsed="false">
      <c r="A469" s="62"/>
    </row>
    <row r="470" customFormat="false" ht="27.95" hidden="false" customHeight="true" outlineLevel="0" collapsed="false">
      <c r="A470" s="62"/>
    </row>
    <row r="471" customFormat="false" ht="27.95" hidden="false" customHeight="true" outlineLevel="0" collapsed="false">
      <c r="A471" s="62"/>
    </row>
    <row r="472" customFormat="false" ht="27.95" hidden="false" customHeight="true" outlineLevel="0" collapsed="false">
      <c r="A472" s="62"/>
    </row>
    <row r="473" customFormat="false" ht="27.95" hidden="false" customHeight="true" outlineLevel="0" collapsed="false">
      <c r="A473" s="62"/>
    </row>
    <row r="474" customFormat="false" ht="27.95" hidden="false" customHeight="true" outlineLevel="0" collapsed="false">
      <c r="A474" s="62"/>
    </row>
    <row r="475" customFormat="false" ht="27.95" hidden="false" customHeight="true" outlineLevel="0" collapsed="false">
      <c r="A475" s="62"/>
    </row>
    <row r="476" customFormat="false" ht="27.95" hidden="false" customHeight="true" outlineLevel="0" collapsed="false">
      <c r="A476" s="62"/>
    </row>
    <row r="477" customFormat="false" ht="27.95" hidden="false" customHeight="true" outlineLevel="0" collapsed="false">
      <c r="A477" s="62"/>
    </row>
    <row r="478" customFormat="false" ht="27.95" hidden="false" customHeight="true" outlineLevel="0" collapsed="false">
      <c r="A478" s="62"/>
    </row>
    <row r="479" customFormat="false" ht="27.95" hidden="false" customHeight="true" outlineLevel="0" collapsed="false">
      <c r="A479" s="62"/>
    </row>
    <row r="480" customFormat="false" ht="27.95" hidden="false" customHeight="true" outlineLevel="0" collapsed="false">
      <c r="A480" s="62"/>
    </row>
    <row r="481" customFormat="false" ht="27.95" hidden="false" customHeight="true" outlineLevel="0" collapsed="false">
      <c r="A481" s="62"/>
    </row>
    <row r="482" customFormat="false" ht="27.95" hidden="false" customHeight="true" outlineLevel="0" collapsed="false">
      <c r="A482" s="62"/>
    </row>
    <row r="483" customFormat="false" ht="27.95" hidden="false" customHeight="true" outlineLevel="0" collapsed="false">
      <c r="A483" s="62"/>
    </row>
    <row r="484" customFormat="false" ht="27.95" hidden="false" customHeight="true" outlineLevel="0" collapsed="false">
      <c r="A484" s="62"/>
    </row>
    <row r="485" customFormat="false" ht="27.95" hidden="false" customHeight="true" outlineLevel="0" collapsed="false">
      <c r="A485" s="62"/>
    </row>
    <row r="486" customFormat="false" ht="27.95" hidden="false" customHeight="true" outlineLevel="0" collapsed="false">
      <c r="A486" s="62"/>
    </row>
    <row r="487" customFormat="false" ht="27.95" hidden="false" customHeight="true" outlineLevel="0" collapsed="false">
      <c r="A487" s="62"/>
    </row>
    <row r="488" customFormat="false" ht="27.95" hidden="false" customHeight="true" outlineLevel="0" collapsed="false">
      <c r="A488" s="62"/>
    </row>
    <row r="489" customFormat="false" ht="27.95" hidden="false" customHeight="true" outlineLevel="0" collapsed="false">
      <c r="A489" s="62"/>
    </row>
    <row r="490" customFormat="false" ht="27.95" hidden="false" customHeight="true" outlineLevel="0" collapsed="false">
      <c r="A490" s="62"/>
    </row>
    <row r="491" customFormat="false" ht="27.95" hidden="false" customHeight="true" outlineLevel="0" collapsed="false">
      <c r="A491" s="62"/>
    </row>
    <row r="492" customFormat="false" ht="27.95" hidden="false" customHeight="true" outlineLevel="0" collapsed="false">
      <c r="A492" s="62"/>
    </row>
    <row r="493" customFormat="false" ht="27.95" hidden="false" customHeight="true" outlineLevel="0" collapsed="false">
      <c r="A493" s="62"/>
    </row>
    <row r="494" customFormat="false" ht="27.95" hidden="false" customHeight="true" outlineLevel="0" collapsed="false">
      <c r="A494" s="62"/>
    </row>
    <row r="495" customFormat="false" ht="27.95" hidden="false" customHeight="true" outlineLevel="0" collapsed="false">
      <c r="A495" s="62"/>
    </row>
    <row r="496" customFormat="false" ht="27.95" hidden="false" customHeight="true" outlineLevel="0" collapsed="false">
      <c r="A496" s="62"/>
    </row>
    <row r="497" customFormat="false" ht="27.95" hidden="false" customHeight="true" outlineLevel="0" collapsed="false">
      <c r="A497" s="62"/>
    </row>
    <row r="498" customFormat="false" ht="27.95" hidden="false" customHeight="true" outlineLevel="0" collapsed="false">
      <c r="A498" s="62"/>
    </row>
    <row r="499" customFormat="false" ht="27.95" hidden="false" customHeight="true" outlineLevel="0" collapsed="false">
      <c r="A499" s="62"/>
    </row>
    <row r="500" customFormat="false" ht="27.95" hidden="false" customHeight="true" outlineLevel="0" collapsed="false">
      <c r="A500" s="62"/>
    </row>
    <row r="501" customFormat="false" ht="27.95" hidden="false" customHeight="true" outlineLevel="0" collapsed="false">
      <c r="A501" s="62"/>
    </row>
    <row r="502" customFormat="false" ht="27.95" hidden="false" customHeight="true" outlineLevel="0" collapsed="false">
      <c r="A502" s="62"/>
    </row>
    <row r="503" customFormat="false" ht="27.95" hidden="false" customHeight="true" outlineLevel="0" collapsed="false">
      <c r="A503" s="62"/>
    </row>
    <row r="504" customFormat="false" ht="27.95" hidden="false" customHeight="true" outlineLevel="0" collapsed="false">
      <c r="A504" s="62"/>
    </row>
    <row r="505" customFormat="false" ht="27.95" hidden="false" customHeight="true" outlineLevel="0" collapsed="false">
      <c r="A505" s="62"/>
    </row>
    <row r="506" customFormat="false" ht="27.95" hidden="false" customHeight="true" outlineLevel="0" collapsed="false">
      <c r="A506" s="62"/>
    </row>
    <row r="507" customFormat="false" ht="27.95" hidden="false" customHeight="true" outlineLevel="0" collapsed="false">
      <c r="A507" s="62"/>
    </row>
    <row r="508" customFormat="false" ht="27.95" hidden="false" customHeight="true" outlineLevel="0" collapsed="false">
      <c r="A508" s="62"/>
    </row>
    <row r="509" customFormat="false" ht="27.95" hidden="false" customHeight="true" outlineLevel="0" collapsed="false">
      <c r="A509" s="62"/>
    </row>
    <row r="510" customFormat="false" ht="27.95" hidden="false" customHeight="true" outlineLevel="0" collapsed="false">
      <c r="A510" s="62"/>
    </row>
    <row r="511" customFormat="false" ht="27.95" hidden="false" customHeight="true" outlineLevel="0" collapsed="false">
      <c r="A511" s="62"/>
    </row>
    <row r="512" customFormat="false" ht="27.95" hidden="false" customHeight="true" outlineLevel="0" collapsed="false">
      <c r="A512" s="62"/>
    </row>
    <row r="513" customFormat="false" ht="27.95" hidden="false" customHeight="true" outlineLevel="0" collapsed="false">
      <c r="A513" s="62"/>
    </row>
    <row r="514" customFormat="false" ht="27.95" hidden="false" customHeight="true" outlineLevel="0" collapsed="false">
      <c r="A514" s="62"/>
    </row>
    <row r="515" customFormat="false" ht="27.95" hidden="false" customHeight="true" outlineLevel="0" collapsed="false">
      <c r="A515" s="62"/>
    </row>
    <row r="516" customFormat="false" ht="27.95" hidden="false" customHeight="true" outlineLevel="0" collapsed="false">
      <c r="A516" s="62"/>
    </row>
    <row r="517" customFormat="false" ht="27.95" hidden="false" customHeight="true" outlineLevel="0" collapsed="false">
      <c r="A517" s="62"/>
    </row>
    <row r="518" customFormat="false" ht="27.95" hidden="false" customHeight="true" outlineLevel="0" collapsed="false">
      <c r="A518" s="62"/>
    </row>
    <row r="519" customFormat="false" ht="27.95" hidden="false" customHeight="true" outlineLevel="0" collapsed="false">
      <c r="A519" s="62"/>
    </row>
    <row r="520" customFormat="false" ht="27.95" hidden="false" customHeight="true" outlineLevel="0" collapsed="false">
      <c r="A520" s="62"/>
    </row>
    <row r="521" customFormat="false" ht="27.95" hidden="false" customHeight="true" outlineLevel="0" collapsed="false">
      <c r="A521" s="62"/>
    </row>
    <row r="522" customFormat="false" ht="27.95" hidden="false" customHeight="true" outlineLevel="0" collapsed="false">
      <c r="A522" s="62"/>
    </row>
    <row r="523" customFormat="false" ht="27.95" hidden="false" customHeight="true" outlineLevel="0" collapsed="false">
      <c r="A523" s="62"/>
    </row>
    <row r="524" customFormat="false" ht="27.95" hidden="false" customHeight="true" outlineLevel="0" collapsed="false">
      <c r="A524" s="62"/>
    </row>
    <row r="525" customFormat="false" ht="27.95" hidden="false" customHeight="true" outlineLevel="0" collapsed="false">
      <c r="A525" s="62"/>
    </row>
    <row r="526" customFormat="false" ht="27.95" hidden="false" customHeight="true" outlineLevel="0" collapsed="false">
      <c r="A526" s="62"/>
    </row>
    <row r="527" customFormat="false" ht="27.95" hidden="false" customHeight="true" outlineLevel="0" collapsed="false">
      <c r="A527" s="62"/>
    </row>
    <row r="528" customFormat="false" ht="27.95" hidden="false" customHeight="true" outlineLevel="0" collapsed="false">
      <c r="A528" s="62"/>
    </row>
    <row r="529" customFormat="false" ht="27.95" hidden="false" customHeight="true" outlineLevel="0" collapsed="false">
      <c r="A529" s="62"/>
    </row>
    <row r="530" customFormat="false" ht="27.95" hidden="false" customHeight="true" outlineLevel="0" collapsed="false">
      <c r="A530" s="62"/>
    </row>
    <row r="531" customFormat="false" ht="27.95" hidden="false" customHeight="true" outlineLevel="0" collapsed="false">
      <c r="A531" s="62"/>
    </row>
    <row r="532" customFormat="false" ht="27.95" hidden="false" customHeight="true" outlineLevel="0" collapsed="false">
      <c r="A532" s="62"/>
    </row>
    <row r="533" customFormat="false" ht="27.95" hidden="false" customHeight="true" outlineLevel="0" collapsed="false">
      <c r="A533" s="62"/>
    </row>
    <row r="534" customFormat="false" ht="27.95" hidden="false" customHeight="true" outlineLevel="0" collapsed="false">
      <c r="A534" s="62"/>
    </row>
    <row r="535" customFormat="false" ht="27.95" hidden="false" customHeight="true" outlineLevel="0" collapsed="false">
      <c r="A535" s="62"/>
    </row>
    <row r="536" customFormat="false" ht="27.95" hidden="false" customHeight="true" outlineLevel="0" collapsed="false">
      <c r="A536" s="62"/>
    </row>
    <row r="537" customFormat="false" ht="27.95" hidden="false" customHeight="true" outlineLevel="0" collapsed="false">
      <c r="A537" s="62"/>
    </row>
    <row r="538" customFormat="false" ht="27.95" hidden="false" customHeight="true" outlineLevel="0" collapsed="false">
      <c r="A538" s="62"/>
    </row>
    <row r="539" customFormat="false" ht="27.95" hidden="false" customHeight="true" outlineLevel="0" collapsed="false">
      <c r="A539" s="62"/>
    </row>
    <row r="540" customFormat="false" ht="27.95" hidden="false" customHeight="true" outlineLevel="0" collapsed="false">
      <c r="A540" s="62"/>
    </row>
    <row r="541" customFormat="false" ht="27.95" hidden="false" customHeight="true" outlineLevel="0" collapsed="false">
      <c r="A541" s="62"/>
    </row>
    <row r="542" customFormat="false" ht="27.95" hidden="false" customHeight="true" outlineLevel="0" collapsed="false">
      <c r="A542" s="62"/>
    </row>
    <row r="543" customFormat="false" ht="27.95" hidden="false" customHeight="true" outlineLevel="0" collapsed="false">
      <c r="A543" s="62"/>
    </row>
    <row r="544" customFormat="false" ht="27.95" hidden="false" customHeight="true" outlineLevel="0" collapsed="false">
      <c r="A544" s="62"/>
    </row>
    <row r="545" customFormat="false" ht="27.95" hidden="false" customHeight="true" outlineLevel="0" collapsed="false">
      <c r="A545" s="62"/>
    </row>
    <row r="546" customFormat="false" ht="27.95" hidden="false" customHeight="true" outlineLevel="0" collapsed="false">
      <c r="A546" s="62"/>
    </row>
    <row r="547" customFormat="false" ht="27.95" hidden="false" customHeight="true" outlineLevel="0" collapsed="false">
      <c r="A547" s="62"/>
    </row>
    <row r="548" customFormat="false" ht="27.95" hidden="false" customHeight="true" outlineLevel="0" collapsed="false">
      <c r="A548" s="62"/>
    </row>
    <row r="549" customFormat="false" ht="27.95" hidden="false" customHeight="true" outlineLevel="0" collapsed="false">
      <c r="A549" s="62"/>
    </row>
    <row r="550" customFormat="false" ht="27.95" hidden="false" customHeight="true" outlineLevel="0" collapsed="false">
      <c r="A550" s="62"/>
    </row>
    <row r="551" customFormat="false" ht="27.95" hidden="false" customHeight="true" outlineLevel="0" collapsed="false">
      <c r="A551" s="62"/>
    </row>
    <row r="552" customFormat="false" ht="27.95" hidden="false" customHeight="true" outlineLevel="0" collapsed="false">
      <c r="A552" s="62"/>
    </row>
    <row r="553" customFormat="false" ht="27.95" hidden="false" customHeight="true" outlineLevel="0" collapsed="false">
      <c r="A553" s="62"/>
    </row>
    <row r="554" customFormat="false" ht="27.95" hidden="false" customHeight="true" outlineLevel="0" collapsed="false">
      <c r="A554" s="62"/>
    </row>
    <row r="555" customFormat="false" ht="27.95" hidden="false" customHeight="true" outlineLevel="0" collapsed="false">
      <c r="A555" s="62"/>
    </row>
    <row r="556" customFormat="false" ht="27.95" hidden="false" customHeight="true" outlineLevel="0" collapsed="false">
      <c r="A556" s="62"/>
    </row>
    <row r="557" customFormat="false" ht="27.95" hidden="false" customHeight="true" outlineLevel="0" collapsed="false">
      <c r="A557" s="62"/>
    </row>
    <row r="558" customFormat="false" ht="27.95" hidden="false" customHeight="true" outlineLevel="0" collapsed="false">
      <c r="A558" s="62"/>
    </row>
    <row r="559" customFormat="false" ht="27.95" hidden="false" customHeight="true" outlineLevel="0" collapsed="false">
      <c r="A559" s="62"/>
    </row>
    <row r="560" customFormat="false" ht="27.95" hidden="false" customHeight="true" outlineLevel="0" collapsed="false">
      <c r="A560" s="62"/>
    </row>
    <row r="561" customFormat="false" ht="27.95" hidden="false" customHeight="true" outlineLevel="0" collapsed="false">
      <c r="A561" s="62"/>
    </row>
    <row r="562" customFormat="false" ht="27.95" hidden="false" customHeight="true" outlineLevel="0" collapsed="false">
      <c r="A562" s="62"/>
    </row>
    <row r="563" customFormat="false" ht="27.95" hidden="false" customHeight="true" outlineLevel="0" collapsed="false">
      <c r="A563" s="62"/>
    </row>
    <row r="564" customFormat="false" ht="27.95" hidden="false" customHeight="true" outlineLevel="0" collapsed="false">
      <c r="A564" s="62"/>
    </row>
    <row r="565" customFormat="false" ht="27.95" hidden="false" customHeight="true" outlineLevel="0" collapsed="false">
      <c r="A565" s="62"/>
    </row>
    <row r="566" customFormat="false" ht="27.95" hidden="false" customHeight="true" outlineLevel="0" collapsed="false">
      <c r="A566" s="62"/>
    </row>
    <row r="567" customFormat="false" ht="27.95" hidden="false" customHeight="true" outlineLevel="0" collapsed="false">
      <c r="A567" s="62"/>
    </row>
    <row r="568" customFormat="false" ht="27.95" hidden="false" customHeight="true" outlineLevel="0" collapsed="false">
      <c r="A568" s="62"/>
    </row>
    <row r="569" customFormat="false" ht="27.95" hidden="false" customHeight="true" outlineLevel="0" collapsed="false">
      <c r="A569" s="62"/>
    </row>
    <row r="570" customFormat="false" ht="27.95" hidden="false" customHeight="true" outlineLevel="0" collapsed="false">
      <c r="A570" s="62"/>
    </row>
    <row r="571" customFormat="false" ht="27.95" hidden="false" customHeight="true" outlineLevel="0" collapsed="false">
      <c r="A571" s="62"/>
    </row>
    <row r="572" customFormat="false" ht="27.95" hidden="false" customHeight="true" outlineLevel="0" collapsed="false">
      <c r="A572" s="62"/>
    </row>
    <row r="573" customFormat="false" ht="27.95" hidden="false" customHeight="true" outlineLevel="0" collapsed="false">
      <c r="A573" s="62"/>
    </row>
    <row r="574" customFormat="false" ht="27.95" hidden="false" customHeight="true" outlineLevel="0" collapsed="false">
      <c r="A574" s="62"/>
    </row>
    <row r="575" customFormat="false" ht="27.95" hidden="false" customHeight="true" outlineLevel="0" collapsed="false">
      <c r="A575" s="62"/>
    </row>
    <row r="576" customFormat="false" ht="27.95" hidden="false" customHeight="true" outlineLevel="0" collapsed="false">
      <c r="A576" s="62"/>
    </row>
    <row r="577" customFormat="false" ht="27.95" hidden="false" customHeight="true" outlineLevel="0" collapsed="false">
      <c r="A577" s="62"/>
    </row>
    <row r="578" customFormat="false" ht="27.95" hidden="false" customHeight="true" outlineLevel="0" collapsed="false">
      <c r="A578" s="62"/>
    </row>
    <row r="579" customFormat="false" ht="27.95" hidden="false" customHeight="true" outlineLevel="0" collapsed="false">
      <c r="A579" s="62"/>
    </row>
    <row r="580" customFormat="false" ht="27.95" hidden="false" customHeight="true" outlineLevel="0" collapsed="false">
      <c r="A580" s="62"/>
    </row>
    <row r="581" customFormat="false" ht="27.95" hidden="false" customHeight="true" outlineLevel="0" collapsed="false">
      <c r="A581" s="62"/>
    </row>
    <row r="582" customFormat="false" ht="27.95" hidden="false" customHeight="true" outlineLevel="0" collapsed="false">
      <c r="A582" s="62"/>
    </row>
    <row r="583" customFormat="false" ht="27.95" hidden="false" customHeight="true" outlineLevel="0" collapsed="false">
      <c r="A583" s="62" t="s">
        <v>14</v>
      </c>
    </row>
    <row r="584" customFormat="false" ht="27.95" hidden="false" customHeight="true" outlineLevel="0" collapsed="false">
      <c r="A584" s="62" t="s">
        <v>14</v>
      </c>
    </row>
    <row r="585" customFormat="false" ht="27.95" hidden="false" customHeight="true" outlineLevel="0" collapsed="false">
      <c r="A585" s="62" t="s">
        <v>14</v>
      </c>
    </row>
    <row r="586" customFormat="false" ht="27.95" hidden="false" customHeight="true" outlineLevel="0" collapsed="false">
      <c r="A586" s="62" t="s">
        <v>14</v>
      </c>
    </row>
    <row r="587" customFormat="false" ht="27.95" hidden="false" customHeight="true" outlineLevel="0" collapsed="false">
      <c r="A587" s="62" t="s">
        <v>14</v>
      </c>
    </row>
    <row r="588" customFormat="false" ht="27.95" hidden="false" customHeight="true" outlineLevel="0" collapsed="false">
      <c r="A588" s="62" t="s">
        <v>14</v>
      </c>
    </row>
    <row r="589" customFormat="false" ht="27.95" hidden="false" customHeight="true" outlineLevel="0" collapsed="false">
      <c r="A589" s="62" t="s">
        <v>14</v>
      </c>
    </row>
    <row r="590" customFormat="false" ht="27.95" hidden="false" customHeight="true" outlineLevel="0" collapsed="false">
      <c r="A590" s="62" t="s">
        <v>14</v>
      </c>
    </row>
    <row r="591" customFormat="false" ht="27.95" hidden="false" customHeight="true" outlineLevel="0" collapsed="false">
      <c r="A591" s="62" t="s">
        <v>14</v>
      </c>
    </row>
    <row r="592" customFormat="false" ht="27.95" hidden="false" customHeight="true" outlineLevel="0" collapsed="false">
      <c r="A592" s="62" t="s">
        <v>14</v>
      </c>
    </row>
    <row r="593" customFormat="false" ht="27.95" hidden="false" customHeight="true" outlineLevel="0" collapsed="false">
      <c r="A593" s="62" t="s">
        <v>14</v>
      </c>
    </row>
    <row r="594" customFormat="false" ht="27.95" hidden="false" customHeight="true" outlineLevel="0" collapsed="false">
      <c r="A594" s="62" t="s">
        <v>14</v>
      </c>
    </row>
    <row r="595" customFormat="false" ht="27.95" hidden="false" customHeight="true" outlineLevel="0" collapsed="false">
      <c r="A595" s="62" t="s">
        <v>14</v>
      </c>
    </row>
    <row r="596" customFormat="false" ht="27.95" hidden="false" customHeight="true" outlineLevel="0" collapsed="false">
      <c r="A596" s="62" t="s">
        <v>14</v>
      </c>
    </row>
    <row r="597" customFormat="false" ht="27.95" hidden="false" customHeight="true" outlineLevel="0" collapsed="false">
      <c r="A597" s="62" t="s">
        <v>14</v>
      </c>
    </row>
    <row r="598" customFormat="false" ht="27.95" hidden="false" customHeight="true" outlineLevel="0" collapsed="false">
      <c r="A598" s="62" t="s">
        <v>14</v>
      </c>
    </row>
    <row r="599" customFormat="false" ht="27.95" hidden="false" customHeight="true" outlineLevel="0" collapsed="false">
      <c r="A599" s="62" t="s">
        <v>14</v>
      </c>
    </row>
    <row r="600" customFormat="false" ht="27.95" hidden="false" customHeight="true" outlineLevel="0" collapsed="false">
      <c r="A600" s="62" t="s">
        <v>14</v>
      </c>
    </row>
    <row r="601" customFormat="false" ht="27.95" hidden="false" customHeight="true" outlineLevel="0" collapsed="false">
      <c r="A601" s="62" t="s">
        <v>14</v>
      </c>
    </row>
    <row r="602" customFormat="false" ht="27.95" hidden="false" customHeight="true" outlineLevel="0" collapsed="false">
      <c r="A602" s="62" t="s">
        <v>14</v>
      </c>
    </row>
    <row r="603" customFormat="false" ht="27.95" hidden="false" customHeight="true" outlineLevel="0" collapsed="false">
      <c r="A603" s="62" t="s">
        <v>14</v>
      </c>
    </row>
    <row r="604" customFormat="false" ht="27.95" hidden="false" customHeight="true" outlineLevel="0" collapsed="false">
      <c r="A604" s="62" t="s">
        <v>14</v>
      </c>
    </row>
    <row r="605" customFormat="false" ht="27.95" hidden="false" customHeight="true" outlineLevel="0" collapsed="false">
      <c r="A605" s="62" t="s">
        <v>14</v>
      </c>
    </row>
    <row r="606" customFormat="false" ht="27.95" hidden="false" customHeight="true" outlineLevel="0" collapsed="false">
      <c r="A606" s="62" t="s">
        <v>14</v>
      </c>
    </row>
    <row r="607" customFormat="false" ht="27.95" hidden="false" customHeight="true" outlineLevel="0" collapsed="false">
      <c r="A607" s="62" t="s">
        <v>14</v>
      </c>
    </row>
    <row r="608" customFormat="false" ht="27.95" hidden="false" customHeight="true" outlineLevel="0" collapsed="false">
      <c r="A608" s="62" t="s">
        <v>14</v>
      </c>
    </row>
    <row r="609" customFormat="false" ht="27.95" hidden="false" customHeight="true" outlineLevel="0" collapsed="false">
      <c r="A609" s="62" t="s">
        <v>14</v>
      </c>
    </row>
    <row r="610" customFormat="false" ht="27.95" hidden="false" customHeight="true" outlineLevel="0" collapsed="false">
      <c r="A610" s="62" t="s">
        <v>14</v>
      </c>
    </row>
    <row r="611" customFormat="false" ht="27.95" hidden="false" customHeight="true" outlineLevel="0" collapsed="false">
      <c r="A611" s="62" t="s">
        <v>14</v>
      </c>
    </row>
    <row r="612" customFormat="false" ht="27.95" hidden="false" customHeight="true" outlineLevel="0" collapsed="false">
      <c r="A612" s="62" t="s">
        <v>14</v>
      </c>
    </row>
    <row r="613" customFormat="false" ht="27.95" hidden="false" customHeight="true" outlineLevel="0" collapsed="false">
      <c r="A613" s="62" t="s">
        <v>14</v>
      </c>
    </row>
    <row r="614" customFormat="false" ht="27.95" hidden="false" customHeight="true" outlineLevel="0" collapsed="false">
      <c r="A614" s="62" t="s">
        <v>14</v>
      </c>
    </row>
    <row r="615" customFormat="false" ht="27.95" hidden="false" customHeight="true" outlineLevel="0" collapsed="false">
      <c r="A615" s="62" t="s">
        <v>14</v>
      </c>
    </row>
    <row r="616" customFormat="false" ht="27.95" hidden="false" customHeight="true" outlineLevel="0" collapsed="false">
      <c r="A616" s="62" t="s">
        <v>14</v>
      </c>
    </row>
    <row r="617" customFormat="false" ht="27.95" hidden="false" customHeight="true" outlineLevel="0" collapsed="false">
      <c r="A617" s="62" t="s">
        <v>14</v>
      </c>
    </row>
    <row r="618" customFormat="false" ht="27.95" hidden="false" customHeight="true" outlineLevel="0" collapsed="false">
      <c r="A618" s="62" t="s">
        <v>14</v>
      </c>
    </row>
    <row r="619" customFormat="false" ht="27.95" hidden="false" customHeight="true" outlineLevel="0" collapsed="false">
      <c r="A619" s="62" t="s">
        <v>14</v>
      </c>
    </row>
    <row r="620" customFormat="false" ht="27.95" hidden="false" customHeight="true" outlineLevel="0" collapsed="false">
      <c r="A620" s="62" t="s">
        <v>14</v>
      </c>
    </row>
    <row r="621" customFormat="false" ht="27.95" hidden="false" customHeight="true" outlineLevel="0" collapsed="false">
      <c r="A621" s="62" t="s">
        <v>14</v>
      </c>
    </row>
    <row r="622" customFormat="false" ht="27.95" hidden="false" customHeight="true" outlineLevel="0" collapsed="false">
      <c r="A622" s="62" t="s">
        <v>14</v>
      </c>
    </row>
    <row r="623" customFormat="false" ht="27.95" hidden="false" customHeight="true" outlineLevel="0" collapsed="false">
      <c r="A623" s="62" t="s">
        <v>14</v>
      </c>
    </row>
    <row r="624" customFormat="false" ht="27.95" hidden="false" customHeight="true" outlineLevel="0" collapsed="false">
      <c r="A624" s="62" t="s">
        <v>14</v>
      </c>
    </row>
    <row r="625" customFormat="false" ht="27.95" hidden="false" customHeight="true" outlineLevel="0" collapsed="false">
      <c r="A625" s="62" t="s">
        <v>14</v>
      </c>
    </row>
    <row r="626" customFormat="false" ht="27.95" hidden="false" customHeight="true" outlineLevel="0" collapsed="false">
      <c r="A626" s="62" t="s">
        <v>14</v>
      </c>
    </row>
    <row r="627" customFormat="false" ht="27.95" hidden="false" customHeight="true" outlineLevel="0" collapsed="false">
      <c r="A627" s="62" t="s">
        <v>14</v>
      </c>
    </row>
    <row r="628" customFormat="false" ht="27.95" hidden="false" customHeight="true" outlineLevel="0" collapsed="false">
      <c r="A628" s="62" t="s">
        <v>14</v>
      </c>
    </row>
    <row r="629" customFormat="false" ht="27.95" hidden="false" customHeight="true" outlineLevel="0" collapsed="false">
      <c r="A629" s="62" t="s">
        <v>14</v>
      </c>
    </row>
    <row r="630" customFormat="false" ht="27.95" hidden="false" customHeight="true" outlineLevel="0" collapsed="false">
      <c r="A630" s="62" t="s">
        <v>14</v>
      </c>
    </row>
    <row r="631" customFormat="false" ht="27.95" hidden="false" customHeight="true" outlineLevel="0" collapsed="false">
      <c r="A631" s="62" t="s">
        <v>14</v>
      </c>
    </row>
    <row r="632" customFormat="false" ht="27.95" hidden="false" customHeight="true" outlineLevel="0" collapsed="false">
      <c r="A632" s="62" t="s">
        <v>14</v>
      </c>
    </row>
    <row r="633" customFormat="false" ht="27.95" hidden="false" customHeight="true" outlineLevel="0" collapsed="false">
      <c r="A633" s="62" t="s">
        <v>14</v>
      </c>
    </row>
    <row r="634" customFormat="false" ht="27.95" hidden="false" customHeight="true" outlineLevel="0" collapsed="false">
      <c r="A634" s="62" t="s">
        <v>14</v>
      </c>
    </row>
    <row r="635" customFormat="false" ht="27.95" hidden="false" customHeight="true" outlineLevel="0" collapsed="false">
      <c r="A635" s="62" t="s">
        <v>14</v>
      </c>
    </row>
    <row r="636" customFormat="false" ht="27.95" hidden="false" customHeight="true" outlineLevel="0" collapsed="false">
      <c r="A636" s="62" t="s">
        <v>14</v>
      </c>
    </row>
    <row r="637" customFormat="false" ht="27.95" hidden="false" customHeight="true" outlineLevel="0" collapsed="false">
      <c r="A637" s="62" t="s">
        <v>14</v>
      </c>
    </row>
    <row r="638" customFormat="false" ht="27.95" hidden="false" customHeight="true" outlineLevel="0" collapsed="false">
      <c r="A638" s="62" t="s">
        <v>14</v>
      </c>
    </row>
    <row r="639" customFormat="false" ht="27.95" hidden="false" customHeight="true" outlineLevel="0" collapsed="false">
      <c r="A639" s="62" t="s">
        <v>14</v>
      </c>
    </row>
    <row r="640" customFormat="false" ht="27.95" hidden="false" customHeight="true" outlineLevel="0" collapsed="false">
      <c r="A640" s="62" t="s">
        <v>14</v>
      </c>
    </row>
    <row r="641" customFormat="false" ht="27.95" hidden="false" customHeight="true" outlineLevel="0" collapsed="false">
      <c r="A641" s="62" t="s">
        <v>14</v>
      </c>
    </row>
    <row r="642" customFormat="false" ht="27.95" hidden="false" customHeight="true" outlineLevel="0" collapsed="false">
      <c r="A642" s="62" t="s">
        <v>14</v>
      </c>
    </row>
    <row r="643" customFormat="false" ht="27.95" hidden="false" customHeight="true" outlineLevel="0" collapsed="false">
      <c r="A643" s="62" t="s">
        <v>14</v>
      </c>
    </row>
    <row r="644" customFormat="false" ht="27.95" hidden="false" customHeight="true" outlineLevel="0" collapsed="false">
      <c r="A644" s="62" t="s">
        <v>14</v>
      </c>
    </row>
    <row r="645" customFormat="false" ht="27.95" hidden="false" customHeight="true" outlineLevel="0" collapsed="false">
      <c r="A645" s="62" t="s">
        <v>14</v>
      </c>
    </row>
    <row r="646" customFormat="false" ht="27.95" hidden="false" customHeight="true" outlineLevel="0" collapsed="false">
      <c r="A646" s="62" t="s">
        <v>14</v>
      </c>
    </row>
    <row r="647" customFormat="false" ht="27.95" hidden="false" customHeight="true" outlineLevel="0" collapsed="false">
      <c r="A647" s="62" t="s">
        <v>14</v>
      </c>
    </row>
    <row r="648" customFormat="false" ht="27.95" hidden="false" customHeight="true" outlineLevel="0" collapsed="false">
      <c r="A648" s="62" t="s">
        <v>14</v>
      </c>
    </row>
    <row r="649" customFormat="false" ht="27.95" hidden="false" customHeight="true" outlineLevel="0" collapsed="false">
      <c r="A649" s="62" t="s">
        <v>14</v>
      </c>
    </row>
    <row r="650" customFormat="false" ht="27.95" hidden="false" customHeight="true" outlineLevel="0" collapsed="false">
      <c r="A650" s="62" t="s">
        <v>14</v>
      </c>
    </row>
    <row r="651" customFormat="false" ht="27.95" hidden="false" customHeight="true" outlineLevel="0" collapsed="false">
      <c r="A651" s="62" t="s">
        <v>14</v>
      </c>
    </row>
    <row r="652" customFormat="false" ht="27.95" hidden="false" customHeight="true" outlineLevel="0" collapsed="false">
      <c r="A652" s="62" t="s">
        <v>14</v>
      </c>
    </row>
    <row r="653" customFormat="false" ht="27.95" hidden="false" customHeight="true" outlineLevel="0" collapsed="false">
      <c r="A653" s="62" t="s">
        <v>14</v>
      </c>
    </row>
    <row r="654" customFormat="false" ht="27.95" hidden="false" customHeight="true" outlineLevel="0" collapsed="false">
      <c r="A654" s="62" t="s">
        <v>14</v>
      </c>
    </row>
    <row r="655" customFormat="false" ht="27.95" hidden="false" customHeight="true" outlineLevel="0" collapsed="false">
      <c r="A655" s="62" t="s">
        <v>14</v>
      </c>
    </row>
    <row r="656" customFormat="false" ht="27.95" hidden="false" customHeight="true" outlineLevel="0" collapsed="false">
      <c r="A656" s="62" t="s">
        <v>14</v>
      </c>
    </row>
    <row r="657" customFormat="false" ht="27.95" hidden="false" customHeight="true" outlineLevel="0" collapsed="false">
      <c r="A657" s="62" t="s">
        <v>14</v>
      </c>
    </row>
    <row r="658" customFormat="false" ht="27.95" hidden="false" customHeight="true" outlineLevel="0" collapsed="false">
      <c r="A658" s="62" t="s">
        <v>14</v>
      </c>
    </row>
    <row r="659" customFormat="false" ht="27.95" hidden="false" customHeight="true" outlineLevel="0" collapsed="false">
      <c r="A659" s="62" t="s">
        <v>14</v>
      </c>
    </row>
    <row r="660" customFormat="false" ht="27.95" hidden="false" customHeight="true" outlineLevel="0" collapsed="false">
      <c r="A660" s="62" t="s">
        <v>14</v>
      </c>
    </row>
    <row r="661" customFormat="false" ht="27.95" hidden="false" customHeight="true" outlineLevel="0" collapsed="false">
      <c r="A661" s="62" t="s">
        <v>14</v>
      </c>
    </row>
    <row r="662" customFormat="false" ht="27.95" hidden="false" customHeight="true" outlineLevel="0" collapsed="false">
      <c r="A662" s="62" t="s">
        <v>14</v>
      </c>
    </row>
    <row r="663" customFormat="false" ht="27.95" hidden="false" customHeight="true" outlineLevel="0" collapsed="false">
      <c r="A663" s="62" t="s">
        <v>14</v>
      </c>
    </row>
    <row r="664" customFormat="false" ht="27.95" hidden="false" customHeight="true" outlineLevel="0" collapsed="false">
      <c r="A664" s="62" t="s">
        <v>14</v>
      </c>
    </row>
    <row r="665" customFormat="false" ht="27.95" hidden="false" customHeight="true" outlineLevel="0" collapsed="false">
      <c r="A665" s="62" t="s">
        <v>14</v>
      </c>
    </row>
    <row r="666" customFormat="false" ht="27.95" hidden="false" customHeight="true" outlineLevel="0" collapsed="false">
      <c r="A666" s="62" t="s">
        <v>14</v>
      </c>
    </row>
    <row r="667" customFormat="false" ht="27.95" hidden="false" customHeight="true" outlineLevel="0" collapsed="false">
      <c r="A667" s="62" t="s">
        <v>14</v>
      </c>
    </row>
    <row r="668" customFormat="false" ht="27.95" hidden="false" customHeight="true" outlineLevel="0" collapsed="false">
      <c r="A668" s="62" t="s">
        <v>14</v>
      </c>
    </row>
    <row r="669" customFormat="false" ht="27.95" hidden="false" customHeight="true" outlineLevel="0" collapsed="false">
      <c r="A669" s="62" t="s">
        <v>14</v>
      </c>
    </row>
    <row r="670" customFormat="false" ht="27.95" hidden="false" customHeight="true" outlineLevel="0" collapsed="false">
      <c r="A670" s="62" t="s">
        <v>14</v>
      </c>
    </row>
    <row r="671" customFormat="false" ht="27.95" hidden="false" customHeight="true" outlineLevel="0" collapsed="false">
      <c r="A671" s="62" t="s">
        <v>14</v>
      </c>
    </row>
    <row r="672" customFormat="false" ht="27.95" hidden="false" customHeight="true" outlineLevel="0" collapsed="false">
      <c r="A672" s="62" t="s">
        <v>14</v>
      </c>
    </row>
    <row r="673" customFormat="false" ht="27.95" hidden="false" customHeight="true" outlineLevel="0" collapsed="false">
      <c r="A673" s="62" t="s">
        <v>14</v>
      </c>
    </row>
    <row r="674" customFormat="false" ht="27.95" hidden="false" customHeight="true" outlineLevel="0" collapsed="false">
      <c r="A674" s="62" t="s">
        <v>14</v>
      </c>
    </row>
    <row r="675" customFormat="false" ht="27.95" hidden="false" customHeight="true" outlineLevel="0" collapsed="false">
      <c r="A675" s="62" t="s">
        <v>14</v>
      </c>
    </row>
    <row r="676" customFormat="false" ht="27.95" hidden="false" customHeight="true" outlineLevel="0" collapsed="false">
      <c r="A676" s="62" t="s">
        <v>14</v>
      </c>
    </row>
    <row r="677" customFormat="false" ht="27.95" hidden="false" customHeight="true" outlineLevel="0" collapsed="false">
      <c r="A677" s="62" t="s">
        <v>14</v>
      </c>
    </row>
    <row r="678" customFormat="false" ht="27.95" hidden="false" customHeight="true" outlineLevel="0" collapsed="false">
      <c r="A678" s="62" t="s">
        <v>14</v>
      </c>
    </row>
    <row r="679" customFormat="false" ht="27.95" hidden="false" customHeight="true" outlineLevel="0" collapsed="false">
      <c r="A679" s="62" t="s">
        <v>14</v>
      </c>
    </row>
    <row r="680" customFormat="false" ht="27.95" hidden="false" customHeight="true" outlineLevel="0" collapsed="false">
      <c r="A680" s="62" t="s">
        <v>14</v>
      </c>
    </row>
    <row r="681" customFormat="false" ht="27.95" hidden="false" customHeight="true" outlineLevel="0" collapsed="false">
      <c r="A681" s="62" t="s">
        <v>14</v>
      </c>
    </row>
    <row r="682" customFormat="false" ht="27.95" hidden="false" customHeight="true" outlineLevel="0" collapsed="false">
      <c r="A682" s="62" t="s">
        <v>14</v>
      </c>
    </row>
    <row r="683" customFormat="false" ht="27.95" hidden="false" customHeight="true" outlineLevel="0" collapsed="false">
      <c r="A683" s="62" t="s">
        <v>14</v>
      </c>
    </row>
    <row r="684" customFormat="false" ht="27.95" hidden="false" customHeight="true" outlineLevel="0" collapsed="false">
      <c r="A684" s="62" t="s">
        <v>14</v>
      </c>
    </row>
    <row r="685" customFormat="false" ht="27.95" hidden="false" customHeight="true" outlineLevel="0" collapsed="false">
      <c r="A685" s="62" t="s">
        <v>14</v>
      </c>
    </row>
    <row r="686" customFormat="false" ht="27.95" hidden="false" customHeight="true" outlineLevel="0" collapsed="false">
      <c r="A686" s="62" t="s">
        <v>14</v>
      </c>
    </row>
    <row r="687" customFormat="false" ht="27.95" hidden="false" customHeight="true" outlineLevel="0" collapsed="false">
      <c r="A687" s="62" t="s">
        <v>14</v>
      </c>
    </row>
    <row r="688" customFormat="false" ht="27.95" hidden="false" customHeight="true" outlineLevel="0" collapsed="false">
      <c r="A688" s="62" t="s">
        <v>14</v>
      </c>
    </row>
    <row r="689" customFormat="false" ht="27.95" hidden="false" customHeight="true" outlineLevel="0" collapsed="false">
      <c r="A689" s="62" t="s">
        <v>14</v>
      </c>
    </row>
    <row r="690" customFormat="false" ht="27.95" hidden="false" customHeight="true" outlineLevel="0" collapsed="false">
      <c r="A690" s="62" t="s">
        <v>14</v>
      </c>
    </row>
    <row r="691" customFormat="false" ht="27.95" hidden="false" customHeight="true" outlineLevel="0" collapsed="false">
      <c r="A691" s="62" t="s">
        <v>14</v>
      </c>
    </row>
    <row r="692" customFormat="false" ht="27.95" hidden="false" customHeight="true" outlineLevel="0" collapsed="false">
      <c r="A692" s="62" t="s">
        <v>14</v>
      </c>
    </row>
    <row r="693" customFormat="false" ht="27.95" hidden="false" customHeight="true" outlineLevel="0" collapsed="false">
      <c r="A693" s="62" t="s">
        <v>14</v>
      </c>
    </row>
    <row r="694" customFormat="false" ht="27.95" hidden="false" customHeight="true" outlineLevel="0" collapsed="false">
      <c r="A694" s="62" t="s">
        <v>14</v>
      </c>
    </row>
    <row r="695" customFormat="false" ht="27.95" hidden="false" customHeight="true" outlineLevel="0" collapsed="false">
      <c r="A695" s="62" t="s">
        <v>14</v>
      </c>
    </row>
    <row r="696" customFormat="false" ht="27.95" hidden="false" customHeight="true" outlineLevel="0" collapsed="false">
      <c r="A696" s="62" t="s">
        <v>14</v>
      </c>
    </row>
    <row r="697" customFormat="false" ht="27.95" hidden="false" customHeight="true" outlineLevel="0" collapsed="false">
      <c r="A697" s="62" t="s">
        <v>14</v>
      </c>
    </row>
    <row r="698" customFormat="false" ht="27.95" hidden="false" customHeight="true" outlineLevel="0" collapsed="false">
      <c r="A698" s="62" t="s">
        <v>14</v>
      </c>
    </row>
    <row r="699" customFormat="false" ht="27.95" hidden="false" customHeight="true" outlineLevel="0" collapsed="false">
      <c r="A699" s="62" t="s">
        <v>14</v>
      </c>
    </row>
    <row r="700" customFormat="false" ht="27.95" hidden="false" customHeight="true" outlineLevel="0" collapsed="false">
      <c r="A700" s="62" t="s">
        <v>14</v>
      </c>
    </row>
    <row r="701" customFormat="false" ht="27.95" hidden="false" customHeight="true" outlineLevel="0" collapsed="false">
      <c r="A701" s="62" t="s">
        <v>14</v>
      </c>
    </row>
    <row r="702" customFormat="false" ht="27.95" hidden="false" customHeight="true" outlineLevel="0" collapsed="false">
      <c r="A702" s="62" t="s">
        <v>14</v>
      </c>
    </row>
    <row r="703" customFormat="false" ht="27.95" hidden="false" customHeight="true" outlineLevel="0" collapsed="false">
      <c r="A703" s="62" t="s">
        <v>14</v>
      </c>
    </row>
    <row r="704" customFormat="false" ht="27.95" hidden="false" customHeight="true" outlineLevel="0" collapsed="false">
      <c r="A704" s="62" t="s">
        <v>14</v>
      </c>
    </row>
    <row r="705" customFormat="false" ht="27.95" hidden="false" customHeight="true" outlineLevel="0" collapsed="false">
      <c r="A705" s="62" t="s">
        <v>14</v>
      </c>
    </row>
    <row r="706" customFormat="false" ht="27.95" hidden="false" customHeight="true" outlineLevel="0" collapsed="false">
      <c r="A706" s="62" t="s">
        <v>14</v>
      </c>
    </row>
    <row r="707" customFormat="false" ht="27.95" hidden="false" customHeight="true" outlineLevel="0" collapsed="false">
      <c r="A707" s="62" t="s">
        <v>14</v>
      </c>
    </row>
    <row r="708" customFormat="false" ht="27.95" hidden="false" customHeight="true" outlineLevel="0" collapsed="false">
      <c r="A708" s="62" t="s">
        <v>14</v>
      </c>
    </row>
    <row r="709" customFormat="false" ht="27.95" hidden="false" customHeight="true" outlineLevel="0" collapsed="false">
      <c r="A709" s="62" t="s">
        <v>14</v>
      </c>
    </row>
    <row r="710" customFormat="false" ht="27.95" hidden="false" customHeight="true" outlineLevel="0" collapsed="false">
      <c r="A710" s="62" t="s">
        <v>14</v>
      </c>
    </row>
    <row r="711" customFormat="false" ht="27.95" hidden="false" customHeight="true" outlineLevel="0" collapsed="false">
      <c r="A711" s="62" t="s">
        <v>14</v>
      </c>
    </row>
    <row r="712" customFormat="false" ht="27.95" hidden="false" customHeight="true" outlineLevel="0" collapsed="false">
      <c r="A712" s="62" t="s">
        <v>14</v>
      </c>
    </row>
    <row r="713" customFormat="false" ht="27.95" hidden="false" customHeight="true" outlineLevel="0" collapsed="false">
      <c r="A713" s="62" t="s">
        <v>14</v>
      </c>
    </row>
    <row r="714" customFormat="false" ht="27.95" hidden="false" customHeight="true" outlineLevel="0" collapsed="false">
      <c r="A714" s="62" t="s">
        <v>14</v>
      </c>
    </row>
    <row r="715" customFormat="false" ht="27.95" hidden="false" customHeight="true" outlineLevel="0" collapsed="false">
      <c r="A715" s="62" t="s">
        <v>14</v>
      </c>
    </row>
    <row r="716" customFormat="false" ht="27.95" hidden="false" customHeight="true" outlineLevel="0" collapsed="false">
      <c r="A716" s="62" t="s">
        <v>14</v>
      </c>
    </row>
    <row r="717" customFormat="false" ht="27.95" hidden="false" customHeight="true" outlineLevel="0" collapsed="false">
      <c r="A717" s="62" t="s">
        <v>14</v>
      </c>
    </row>
    <row r="718" customFormat="false" ht="27.95" hidden="false" customHeight="true" outlineLevel="0" collapsed="false">
      <c r="A718" s="62" t="s">
        <v>14</v>
      </c>
    </row>
    <row r="719" customFormat="false" ht="27.95" hidden="false" customHeight="true" outlineLevel="0" collapsed="false">
      <c r="A719" s="62" t="s">
        <v>14</v>
      </c>
    </row>
    <row r="720" customFormat="false" ht="27.95" hidden="false" customHeight="true" outlineLevel="0" collapsed="false">
      <c r="A720" s="62" t="s">
        <v>14</v>
      </c>
    </row>
    <row r="721" customFormat="false" ht="27.95" hidden="false" customHeight="true" outlineLevel="0" collapsed="false">
      <c r="A721" s="62" t="s">
        <v>14</v>
      </c>
    </row>
    <row r="722" customFormat="false" ht="27.95" hidden="false" customHeight="true" outlineLevel="0" collapsed="false">
      <c r="A722" s="62" t="s">
        <v>14</v>
      </c>
    </row>
    <row r="723" customFormat="false" ht="27.95" hidden="false" customHeight="true" outlineLevel="0" collapsed="false">
      <c r="A723" s="62" t="s">
        <v>14</v>
      </c>
    </row>
    <row r="724" customFormat="false" ht="27.95" hidden="false" customHeight="true" outlineLevel="0" collapsed="false">
      <c r="A724" s="62" t="s">
        <v>14</v>
      </c>
    </row>
    <row r="725" customFormat="false" ht="27.95" hidden="false" customHeight="true" outlineLevel="0" collapsed="false">
      <c r="A725" s="62" t="s">
        <v>14</v>
      </c>
    </row>
    <row r="726" customFormat="false" ht="27.95" hidden="false" customHeight="true" outlineLevel="0" collapsed="false">
      <c r="A726" s="62" t="s">
        <v>14</v>
      </c>
    </row>
    <row r="727" customFormat="false" ht="27.95" hidden="false" customHeight="true" outlineLevel="0" collapsed="false">
      <c r="A727" s="62" t="s">
        <v>14</v>
      </c>
    </row>
    <row r="728" customFormat="false" ht="27.95" hidden="false" customHeight="true" outlineLevel="0" collapsed="false">
      <c r="A728" s="62" t="s">
        <v>14</v>
      </c>
    </row>
    <row r="729" customFormat="false" ht="27.95" hidden="false" customHeight="true" outlineLevel="0" collapsed="false">
      <c r="A729" s="62" t="s">
        <v>14</v>
      </c>
    </row>
    <row r="730" customFormat="false" ht="27.95" hidden="false" customHeight="true" outlineLevel="0" collapsed="false">
      <c r="A730" s="62" t="s">
        <v>14</v>
      </c>
    </row>
    <row r="731" customFormat="false" ht="27.95" hidden="false" customHeight="true" outlineLevel="0" collapsed="false">
      <c r="A731" s="62" t="s">
        <v>14</v>
      </c>
    </row>
    <row r="732" customFormat="false" ht="27.95" hidden="false" customHeight="true" outlineLevel="0" collapsed="false">
      <c r="A732" s="62" t="s">
        <v>14</v>
      </c>
    </row>
    <row r="733" customFormat="false" ht="27.95" hidden="false" customHeight="true" outlineLevel="0" collapsed="false">
      <c r="A733" s="62" t="s">
        <v>14</v>
      </c>
    </row>
    <row r="734" customFormat="false" ht="27.95" hidden="false" customHeight="true" outlineLevel="0" collapsed="false">
      <c r="A734" s="62" t="s">
        <v>14</v>
      </c>
    </row>
    <row r="735" customFormat="false" ht="27.95" hidden="false" customHeight="true" outlineLevel="0" collapsed="false">
      <c r="A735" s="62" t="s">
        <v>14</v>
      </c>
    </row>
    <row r="736" customFormat="false" ht="27.95" hidden="false" customHeight="true" outlineLevel="0" collapsed="false">
      <c r="A736" s="62" t="s">
        <v>14</v>
      </c>
    </row>
    <row r="737" customFormat="false" ht="27.95" hidden="false" customHeight="true" outlineLevel="0" collapsed="false">
      <c r="A737" s="62" t="s">
        <v>14</v>
      </c>
    </row>
    <row r="738" customFormat="false" ht="27.95" hidden="false" customHeight="true" outlineLevel="0" collapsed="false">
      <c r="A738" s="62" t="s">
        <v>14</v>
      </c>
    </row>
    <row r="739" customFormat="false" ht="27.95" hidden="false" customHeight="true" outlineLevel="0" collapsed="false">
      <c r="A739" s="62" t="s">
        <v>14</v>
      </c>
    </row>
    <row r="740" customFormat="false" ht="27.95" hidden="false" customHeight="true" outlineLevel="0" collapsed="false">
      <c r="A740" s="62" t="s">
        <v>14</v>
      </c>
    </row>
    <row r="741" customFormat="false" ht="27.95" hidden="false" customHeight="true" outlineLevel="0" collapsed="false">
      <c r="A741" s="62" t="s">
        <v>14</v>
      </c>
    </row>
    <row r="742" customFormat="false" ht="27.95" hidden="false" customHeight="true" outlineLevel="0" collapsed="false">
      <c r="A742" s="62" t="s">
        <v>14</v>
      </c>
    </row>
    <row r="743" customFormat="false" ht="27.95" hidden="false" customHeight="true" outlineLevel="0" collapsed="false">
      <c r="A743" s="62" t="s">
        <v>14</v>
      </c>
    </row>
    <row r="744" customFormat="false" ht="27.95" hidden="false" customHeight="true" outlineLevel="0" collapsed="false">
      <c r="A744" s="62" t="s">
        <v>14</v>
      </c>
    </row>
    <row r="745" customFormat="false" ht="27.95" hidden="false" customHeight="true" outlineLevel="0" collapsed="false">
      <c r="A745" s="62" t="s">
        <v>14</v>
      </c>
    </row>
    <row r="746" customFormat="false" ht="27.95" hidden="false" customHeight="true" outlineLevel="0" collapsed="false">
      <c r="A746" s="62" t="s">
        <v>14</v>
      </c>
    </row>
    <row r="747" customFormat="false" ht="27.95" hidden="false" customHeight="true" outlineLevel="0" collapsed="false">
      <c r="A747" s="62" t="s">
        <v>14</v>
      </c>
    </row>
    <row r="748" customFormat="false" ht="27.95" hidden="false" customHeight="true" outlineLevel="0" collapsed="false">
      <c r="A748" s="62" t="s">
        <v>14</v>
      </c>
    </row>
    <row r="749" customFormat="false" ht="27.95" hidden="false" customHeight="true" outlineLevel="0" collapsed="false">
      <c r="A749" s="62" t="s">
        <v>14</v>
      </c>
    </row>
    <row r="750" customFormat="false" ht="27.95" hidden="false" customHeight="true" outlineLevel="0" collapsed="false">
      <c r="A750" s="62" t="s">
        <v>14</v>
      </c>
    </row>
    <row r="751" customFormat="false" ht="27.95" hidden="false" customHeight="true" outlineLevel="0" collapsed="false">
      <c r="A751" s="62" t="s">
        <v>14</v>
      </c>
    </row>
    <row r="752" customFormat="false" ht="27.95" hidden="false" customHeight="true" outlineLevel="0" collapsed="false">
      <c r="A752" s="62" t="s">
        <v>14</v>
      </c>
    </row>
    <row r="753" customFormat="false" ht="27.95" hidden="false" customHeight="true" outlineLevel="0" collapsed="false">
      <c r="A753" s="62" t="s">
        <v>14</v>
      </c>
    </row>
    <row r="754" customFormat="false" ht="27.95" hidden="false" customHeight="true" outlineLevel="0" collapsed="false">
      <c r="A754" s="62" t="s">
        <v>14</v>
      </c>
    </row>
    <row r="755" customFormat="false" ht="27.95" hidden="false" customHeight="true" outlineLevel="0" collapsed="false">
      <c r="A755" s="62" t="s">
        <v>14</v>
      </c>
    </row>
    <row r="756" customFormat="false" ht="27.95" hidden="false" customHeight="true" outlineLevel="0" collapsed="false">
      <c r="A756" s="62" t="s">
        <v>14</v>
      </c>
    </row>
    <row r="757" customFormat="false" ht="27.95" hidden="false" customHeight="true" outlineLevel="0" collapsed="false">
      <c r="A757" s="62" t="s">
        <v>14</v>
      </c>
    </row>
    <row r="758" customFormat="false" ht="27.95" hidden="false" customHeight="true" outlineLevel="0" collapsed="false">
      <c r="A758" s="62" t="s">
        <v>14</v>
      </c>
    </row>
    <row r="759" customFormat="false" ht="27.95" hidden="false" customHeight="true" outlineLevel="0" collapsed="false">
      <c r="A759" s="62" t="s">
        <v>14</v>
      </c>
    </row>
    <row r="760" customFormat="false" ht="27.95" hidden="false" customHeight="true" outlineLevel="0" collapsed="false">
      <c r="A760" s="62" t="s">
        <v>14</v>
      </c>
    </row>
    <row r="761" customFormat="false" ht="27.95" hidden="false" customHeight="true" outlineLevel="0" collapsed="false">
      <c r="A761" s="62" t="s">
        <v>14</v>
      </c>
    </row>
    <row r="762" customFormat="false" ht="27.95" hidden="false" customHeight="true" outlineLevel="0" collapsed="false">
      <c r="A762" s="62" t="s">
        <v>14</v>
      </c>
    </row>
    <row r="763" customFormat="false" ht="27.95" hidden="false" customHeight="true" outlineLevel="0" collapsed="false">
      <c r="A763" s="62" t="s">
        <v>14</v>
      </c>
    </row>
    <row r="764" customFormat="false" ht="27.95" hidden="false" customHeight="true" outlineLevel="0" collapsed="false">
      <c r="A764" s="62" t="s">
        <v>14</v>
      </c>
    </row>
    <row r="765" customFormat="false" ht="27.95" hidden="false" customHeight="true" outlineLevel="0" collapsed="false">
      <c r="A765" s="62" t="s">
        <v>14</v>
      </c>
    </row>
    <row r="766" customFormat="false" ht="27.95" hidden="false" customHeight="true" outlineLevel="0" collapsed="false">
      <c r="A766" s="62" t="s">
        <v>14</v>
      </c>
    </row>
    <row r="767" customFormat="false" ht="27.95" hidden="false" customHeight="true" outlineLevel="0" collapsed="false">
      <c r="A767" s="62" t="s">
        <v>14</v>
      </c>
    </row>
    <row r="768" customFormat="false" ht="27.95" hidden="false" customHeight="true" outlineLevel="0" collapsed="false">
      <c r="A768" s="62" t="s">
        <v>14</v>
      </c>
    </row>
    <row r="769" customFormat="false" ht="27.95" hidden="false" customHeight="true" outlineLevel="0" collapsed="false">
      <c r="A769" s="62" t="s">
        <v>14</v>
      </c>
    </row>
    <row r="770" customFormat="false" ht="27.95" hidden="false" customHeight="true" outlineLevel="0" collapsed="false">
      <c r="A770" s="62" t="s">
        <v>14</v>
      </c>
    </row>
    <row r="771" customFormat="false" ht="27.95" hidden="false" customHeight="true" outlineLevel="0" collapsed="false">
      <c r="A771" s="62" t="s">
        <v>14</v>
      </c>
    </row>
    <row r="772" customFormat="false" ht="27.95" hidden="false" customHeight="true" outlineLevel="0" collapsed="false">
      <c r="A772" s="62" t="s">
        <v>14</v>
      </c>
    </row>
    <row r="773" customFormat="false" ht="27.95" hidden="false" customHeight="true" outlineLevel="0" collapsed="false">
      <c r="A773" s="62" t="s">
        <v>14</v>
      </c>
    </row>
    <row r="774" customFormat="false" ht="27.95" hidden="false" customHeight="true" outlineLevel="0" collapsed="false">
      <c r="A774" s="62" t="s">
        <v>14</v>
      </c>
    </row>
    <row r="775" customFormat="false" ht="27.95" hidden="false" customHeight="true" outlineLevel="0" collapsed="false">
      <c r="A775" s="62" t="s">
        <v>14</v>
      </c>
    </row>
    <row r="776" customFormat="false" ht="27.95" hidden="false" customHeight="true" outlineLevel="0" collapsed="false">
      <c r="A776" s="62" t="s">
        <v>14</v>
      </c>
    </row>
    <row r="777" customFormat="false" ht="27.95" hidden="false" customHeight="true" outlineLevel="0" collapsed="false">
      <c r="A777" s="62" t="s">
        <v>14</v>
      </c>
    </row>
    <row r="778" customFormat="false" ht="27.95" hidden="false" customHeight="true" outlineLevel="0" collapsed="false">
      <c r="A778" s="62" t="s">
        <v>14</v>
      </c>
    </row>
    <row r="779" customFormat="false" ht="27.95" hidden="false" customHeight="true" outlineLevel="0" collapsed="false">
      <c r="A779" s="62" t="s">
        <v>14</v>
      </c>
    </row>
    <row r="780" customFormat="false" ht="27.95" hidden="false" customHeight="true" outlineLevel="0" collapsed="false">
      <c r="A780" s="62" t="s">
        <v>14</v>
      </c>
    </row>
    <row r="781" customFormat="false" ht="27.95" hidden="false" customHeight="true" outlineLevel="0" collapsed="false">
      <c r="A781" s="62" t="s">
        <v>14</v>
      </c>
    </row>
    <row r="782" customFormat="false" ht="27.95" hidden="false" customHeight="true" outlineLevel="0" collapsed="false">
      <c r="A782" s="62" t="s">
        <v>14</v>
      </c>
    </row>
    <row r="783" customFormat="false" ht="27.95" hidden="false" customHeight="true" outlineLevel="0" collapsed="false">
      <c r="A783" s="62" t="s">
        <v>14</v>
      </c>
    </row>
    <row r="784" customFormat="false" ht="27.95" hidden="false" customHeight="true" outlineLevel="0" collapsed="false">
      <c r="A784" s="62" t="s">
        <v>14</v>
      </c>
    </row>
    <row r="785" customFormat="false" ht="27.95" hidden="false" customHeight="true" outlineLevel="0" collapsed="false">
      <c r="A785" s="62" t="s">
        <v>14</v>
      </c>
    </row>
    <row r="786" customFormat="false" ht="27.95" hidden="false" customHeight="true" outlineLevel="0" collapsed="false">
      <c r="A786" s="62" t="s">
        <v>14</v>
      </c>
    </row>
    <row r="787" customFormat="false" ht="27.95" hidden="false" customHeight="true" outlineLevel="0" collapsed="false">
      <c r="A787" s="44"/>
    </row>
    <row r="788" customFormat="false" ht="27.95" hidden="false" customHeight="true" outlineLevel="0" collapsed="false">
      <c r="A788" s="44"/>
    </row>
    <row r="789" customFormat="false" ht="27.95" hidden="false" customHeight="true" outlineLevel="0" collapsed="false">
      <c r="A789" s="44"/>
    </row>
    <row r="790" customFormat="false" ht="27.95" hidden="false" customHeight="true" outlineLevel="0" collapsed="false">
      <c r="A790" s="44"/>
    </row>
    <row r="791" customFormat="false" ht="27.95" hidden="false" customHeight="true" outlineLevel="0" collapsed="false">
      <c r="A791" s="44"/>
    </row>
    <row r="792" customFormat="false" ht="27.95" hidden="false" customHeight="true" outlineLevel="0" collapsed="false">
      <c r="A792" s="44"/>
    </row>
    <row r="793" customFormat="false" ht="27.95" hidden="false" customHeight="true" outlineLevel="0" collapsed="false">
      <c r="A793" s="44"/>
    </row>
    <row r="794" customFormat="false" ht="27.95" hidden="false" customHeight="true" outlineLevel="0" collapsed="false">
      <c r="A794" s="44"/>
    </row>
    <row r="795" customFormat="false" ht="27.95" hidden="false" customHeight="true" outlineLevel="0" collapsed="false">
      <c r="A795" s="44"/>
    </row>
    <row r="796" customFormat="false" ht="27.95" hidden="false" customHeight="true" outlineLevel="0" collapsed="false">
      <c r="A796" s="44"/>
    </row>
    <row r="797" customFormat="false" ht="27.95" hidden="false" customHeight="true" outlineLevel="0" collapsed="false">
      <c r="A797" s="44"/>
    </row>
    <row r="798" customFormat="false" ht="27.95" hidden="false" customHeight="true" outlineLevel="0" collapsed="false">
      <c r="A798" s="44"/>
    </row>
    <row r="799" customFormat="false" ht="27.95" hidden="false" customHeight="true" outlineLevel="0" collapsed="false">
      <c r="A799" s="44"/>
    </row>
    <row r="800" customFormat="false" ht="27.95" hidden="false" customHeight="true" outlineLevel="0" collapsed="false">
      <c r="A800" s="44"/>
    </row>
    <row r="801" customFormat="false" ht="27.95" hidden="false" customHeight="true" outlineLevel="0" collapsed="false">
      <c r="A801" s="44"/>
    </row>
    <row r="802" customFormat="false" ht="27.95" hidden="false" customHeight="true" outlineLevel="0" collapsed="false">
      <c r="A802" s="44"/>
    </row>
    <row r="803" customFormat="false" ht="27.95" hidden="false" customHeight="true" outlineLevel="0" collapsed="false">
      <c r="A803" s="44"/>
    </row>
    <row r="804" customFormat="false" ht="27.95" hidden="false" customHeight="true" outlineLevel="0" collapsed="false">
      <c r="A804" s="44"/>
    </row>
    <row r="805" customFormat="false" ht="27.95" hidden="false" customHeight="true" outlineLevel="0" collapsed="false">
      <c r="A805" s="44"/>
    </row>
    <row r="806" customFormat="false" ht="27.95" hidden="false" customHeight="true" outlineLevel="0" collapsed="false">
      <c r="A806" s="44"/>
    </row>
    <row r="807" customFormat="false" ht="27.95" hidden="false" customHeight="true" outlineLevel="0" collapsed="false">
      <c r="A807" s="44"/>
    </row>
    <row r="808" customFormat="false" ht="27.95" hidden="false" customHeight="true" outlineLevel="0" collapsed="false">
      <c r="A808" s="44"/>
    </row>
    <row r="809" customFormat="false" ht="27.95" hidden="false" customHeight="true" outlineLevel="0" collapsed="false">
      <c r="A809" s="44"/>
    </row>
    <row r="810" customFormat="false" ht="27.95" hidden="false" customHeight="true" outlineLevel="0" collapsed="false">
      <c r="A810" s="44"/>
    </row>
    <row r="811" customFormat="false" ht="27.95" hidden="false" customHeight="true" outlineLevel="0" collapsed="false">
      <c r="A811" s="44"/>
    </row>
    <row r="812" customFormat="false" ht="27.95" hidden="false" customHeight="true" outlineLevel="0" collapsed="false">
      <c r="A812" s="44"/>
    </row>
    <row r="813" customFormat="false" ht="27.95" hidden="false" customHeight="true" outlineLevel="0" collapsed="false">
      <c r="A813" s="44"/>
    </row>
    <row r="814" customFormat="false" ht="27.95" hidden="false" customHeight="true" outlineLevel="0" collapsed="false">
      <c r="A814" s="44"/>
    </row>
    <row r="815" customFormat="false" ht="27.95" hidden="false" customHeight="true" outlineLevel="0" collapsed="false">
      <c r="A815" s="44"/>
    </row>
    <row r="816" customFormat="false" ht="27.95" hidden="false" customHeight="true" outlineLevel="0" collapsed="false">
      <c r="A816" s="44"/>
    </row>
    <row r="817" customFormat="false" ht="27.95" hidden="false" customHeight="true" outlineLevel="0" collapsed="false">
      <c r="A817" s="44"/>
    </row>
    <row r="818" customFormat="false" ht="27.95" hidden="false" customHeight="true" outlineLevel="0" collapsed="false">
      <c r="A818" s="44"/>
    </row>
    <row r="819" customFormat="false" ht="27.95" hidden="false" customHeight="true" outlineLevel="0" collapsed="false">
      <c r="A819" s="44"/>
    </row>
    <row r="820" customFormat="false" ht="27.95" hidden="false" customHeight="true" outlineLevel="0" collapsed="false">
      <c r="A820" s="44"/>
    </row>
    <row r="821" customFormat="false" ht="27.95" hidden="false" customHeight="true" outlineLevel="0" collapsed="false">
      <c r="A821" s="44"/>
    </row>
    <row r="822" customFormat="false" ht="27.95" hidden="false" customHeight="true" outlineLevel="0" collapsed="false">
      <c r="A822" s="44"/>
    </row>
    <row r="823" customFormat="false" ht="27.95" hidden="false" customHeight="true" outlineLevel="0" collapsed="false">
      <c r="A823" s="44"/>
    </row>
    <row r="824" customFormat="false" ht="27.95" hidden="false" customHeight="true" outlineLevel="0" collapsed="false">
      <c r="A824" s="44"/>
    </row>
    <row r="825" customFormat="false" ht="27.95" hidden="false" customHeight="true" outlineLevel="0" collapsed="false">
      <c r="A825" s="44"/>
    </row>
    <row r="826" customFormat="false" ht="27.95" hidden="false" customHeight="true" outlineLevel="0" collapsed="false">
      <c r="A826" s="44"/>
    </row>
    <row r="827" customFormat="false" ht="27.95" hidden="false" customHeight="true" outlineLevel="0" collapsed="false">
      <c r="A827" s="44"/>
    </row>
    <row r="828" customFormat="false" ht="27.95" hidden="false" customHeight="true" outlineLevel="0" collapsed="false">
      <c r="A828" s="44"/>
    </row>
    <row r="829" customFormat="false" ht="27.95" hidden="false" customHeight="true" outlineLevel="0" collapsed="false">
      <c r="A829" s="44"/>
    </row>
    <row r="830" customFormat="false" ht="27.95" hidden="false" customHeight="true" outlineLevel="0" collapsed="false">
      <c r="A830" s="44"/>
    </row>
    <row r="831" customFormat="false" ht="27.95" hidden="false" customHeight="true" outlineLevel="0" collapsed="false">
      <c r="A831" s="44"/>
    </row>
    <row r="832" customFormat="false" ht="27.95" hidden="false" customHeight="true" outlineLevel="0" collapsed="false">
      <c r="A832" s="44"/>
    </row>
    <row r="833" customFormat="false" ht="27.95" hidden="false" customHeight="true" outlineLevel="0" collapsed="false">
      <c r="A833" s="44"/>
    </row>
    <row r="834" customFormat="false" ht="27.95" hidden="false" customHeight="true" outlineLevel="0" collapsed="false">
      <c r="A834" s="44"/>
    </row>
    <row r="835" customFormat="false" ht="27.95" hidden="false" customHeight="true" outlineLevel="0" collapsed="false">
      <c r="A835" s="44"/>
    </row>
    <row r="836" customFormat="false" ht="27.95" hidden="false" customHeight="true" outlineLevel="0" collapsed="false">
      <c r="A836" s="44"/>
    </row>
    <row r="837" customFormat="false" ht="27.95" hidden="false" customHeight="true" outlineLevel="0" collapsed="false">
      <c r="A837" s="44"/>
    </row>
    <row r="838" customFormat="false" ht="27.95" hidden="false" customHeight="true" outlineLevel="0" collapsed="false">
      <c r="A838" s="44"/>
    </row>
    <row r="839" customFormat="false" ht="27.95" hidden="false" customHeight="true" outlineLevel="0" collapsed="false">
      <c r="A839" s="44"/>
    </row>
    <row r="840" customFormat="false" ht="27.95" hidden="false" customHeight="true" outlineLevel="0" collapsed="false">
      <c r="A840" s="44"/>
    </row>
    <row r="841" customFormat="false" ht="27.95" hidden="false" customHeight="true" outlineLevel="0" collapsed="false">
      <c r="A841" s="44"/>
    </row>
    <row r="842" customFormat="false" ht="27.95" hidden="false" customHeight="true" outlineLevel="0" collapsed="false">
      <c r="A842" s="44"/>
    </row>
    <row r="843" customFormat="false" ht="27.95" hidden="false" customHeight="true" outlineLevel="0" collapsed="false">
      <c r="A843" s="44"/>
    </row>
    <row r="844" customFormat="false" ht="27.95" hidden="false" customHeight="true" outlineLevel="0" collapsed="false">
      <c r="A844" s="44"/>
    </row>
    <row r="845" customFormat="false" ht="27.95" hidden="false" customHeight="true" outlineLevel="0" collapsed="false">
      <c r="A845" s="44"/>
    </row>
    <row r="846" customFormat="false" ht="27.95" hidden="false" customHeight="true" outlineLevel="0" collapsed="false">
      <c r="A846" s="44"/>
    </row>
    <row r="847" customFormat="false" ht="27.95" hidden="false" customHeight="true" outlineLevel="0" collapsed="false">
      <c r="A847" s="44"/>
    </row>
    <row r="848" customFormat="false" ht="27.95" hidden="false" customHeight="true" outlineLevel="0" collapsed="false">
      <c r="A848" s="44"/>
    </row>
    <row r="849" customFormat="false" ht="27.95" hidden="false" customHeight="true" outlineLevel="0" collapsed="false">
      <c r="A849" s="44"/>
    </row>
    <row r="850" customFormat="false" ht="27.95" hidden="false" customHeight="true" outlineLevel="0" collapsed="false">
      <c r="A850" s="44"/>
    </row>
    <row r="851" customFormat="false" ht="27.95" hidden="false" customHeight="true" outlineLevel="0" collapsed="false">
      <c r="A851" s="44"/>
    </row>
    <row r="852" customFormat="false" ht="27.95" hidden="false" customHeight="true" outlineLevel="0" collapsed="false">
      <c r="A852" s="44"/>
    </row>
    <row r="853" customFormat="false" ht="27.95" hidden="false" customHeight="true" outlineLevel="0" collapsed="false">
      <c r="A853" s="44"/>
    </row>
    <row r="854" customFormat="false" ht="27.95" hidden="false" customHeight="true" outlineLevel="0" collapsed="false">
      <c r="A854" s="44"/>
    </row>
    <row r="855" customFormat="false" ht="27.95" hidden="false" customHeight="true" outlineLevel="0" collapsed="false">
      <c r="A855" s="44"/>
    </row>
    <row r="856" customFormat="false" ht="27.95" hidden="false" customHeight="true" outlineLevel="0" collapsed="false">
      <c r="A856" s="44"/>
    </row>
    <row r="857" customFormat="false" ht="27.95" hidden="false" customHeight="true" outlineLevel="0" collapsed="false">
      <c r="A857" s="44"/>
    </row>
    <row r="858" customFormat="false" ht="27.95" hidden="false" customHeight="true" outlineLevel="0" collapsed="false">
      <c r="A858" s="44"/>
    </row>
    <row r="859" customFormat="false" ht="27.95" hidden="false" customHeight="true" outlineLevel="0" collapsed="false">
      <c r="A859" s="44"/>
    </row>
    <row r="860" customFormat="false" ht="27.95" hidden="false" customHeight="true" outlineLevel="0" collapsed="false">
      <c r="A860" s="44"/>
    </row>
    <row r="861" customFormat="false" ht="27.95" hidden="false" customHeight="true" outlineLevel="0" collapsed="false">
      <c r="A861" s="44"/>
    </row>
    <row r="862" customFormat="false" ht="27.95" hidden="false" customHeight="true" outlineLevel="0" collapsed="false">
      <c r="A862" s="60"/>
    </row>
    <row r="863" customFormat="false" ht="27.95" hidden="false" customHeight="true" outlineLevel="0" collapsed="false">
      <c r="A863" s="60"/>
    </row>
    <row r="864" customFormat="false" ht="27.95" hidden="false" customHeight="true" outlineLevel="0" collapsed="false">
      <c r="A864" s="60"/>
    </row>
    <row r="865" customFormat="false" ht="27.95" hidden="false" customHeight="true" outlineLevel="0" collapsed="false">
      <c r="A865" s="60"/>
    </row>
    <row r="866" customFormat="false" ht="27.95" hidden="false" customHeight="true" outlineLevel="0" collapsed="false">
      <c r="A866" s="60"/>
    </row>
    <row r="867" customFormat="false" ht="27.95" hidden="false" customHeight="true" outlineLevel="0" collapsed="false">
      <c r="A867" s="60"/>
    </row>
    <row r="868" customFormat="false" ht="27.95" hidden="false" customHeight="true" outlineLevel="0" collapsed="false">
      <c r="A868" s="60"/>
    </row>
    <row r="869" customFormat="false" ht="27.95" hidden="false" customHeight="true" outlineLevel="0" collapsed="false">
      <c r="A869" s="60"/>
    </row>
    <row r="870" customFormat="false" ht="27.95" hidden="false" customHeight="true" outlineLevel="0" collapsed="false">
      <c r="A870" s="60"/>
    </row>
    <row r="871" customFormat="false" ht="27.95" hidden="false" customHeight="true" outlineLevel="0" collapsed="false">
      <c r="A871" s="60"/>
    </row>
    <row r="872" customFormat="false" ht="27.95" hidden="false" customHeight="true" outlineLevel="0" collapsed="false">
      <c r="A872" s="60"/>
    </row>
    <row r="873" customFormat="false" ht="27.95" hidden="false" customHeight="true" outlineLevel="0" collapsed="false">
      <c r="A873" s="60"/>
    </row>
    <row r="874" customFormat="false" ht="27.95" hidden="false" customHeight="true" outlineLevel="0" collapsed="false">
      <c r="A874" s="60"/>
    </row>
    <row r="875" customFormat="false" ht="27.95" hidden="false" customHeight="true" outlineLevel="0" collapsed="false">
      <c r="A875" s="60"/>
    </row>
    <row r="876" customFormat="false" ht="27.95" hidden="false" customHeight="true" outlineLevel="0" collapsed="false">
      <c r="A876" s="60"/>
    </row>
    <row r="877" customFormat="false" ht="27.95" hidden="false" customHeight="true" outlineLevel="0" collapsed="false">
      <c r="A877" s="60"/>
    </row>
    <row r="878" customFormat="false" ht="27.95" hidden="false" customHeight="true" outlineLevel="0" collapsed="false">
      <c r="A878" s="60"/>
    </row>
    <row r="879" customFormat="false" ht="27.95" hidden="false" customHeight="true" outlineLevel="0" collapsed="false">
      <c r="A879" s="60"/>
    </row>
    <row r="880" customFormat="false" ht="27.95" hidden="false" customHeight="true" outlineLevel="0" collapsed="false">
      <c r="A880" s="60"/>
    </row>
    <row r="881" customFormat="false" ht="27.95" hidden="false" customHeight="true" outlineLevel="0" collapsed="false">
      <c r="A881" s="60"/>
    </row>
    <row r="882" customFormat="false" ht="27.95" hidden="false" customHeight="true" outlineLevel="0" collapsed="false">
      <c r="A882" s="60"/>
    </row>
    <row r="883" customFormat="false" ht="27.95" hidden="false" customHeight="true" outlineLevel="0" collapsed="false">
      <c r="A883" s="60"/>
    </row>
    <row r="884" customFormat="false" ht="27.95" hidden="false" customHeight="true" outlineLevel="0" collapsed="false">
      <c r="A884" s="60"/>
    </row>
    <row r="885" customFormat="false" ht="27.95" hidden="false" customHeight="true" outlineLevel="0" collapsed="false">
      <c r="A885" s="60"/>
    </row>
    <row r="886" customFormat="false" ht="27.95" hidden="false" customHeight="true" outlineLevel="0" collapsed="false">
      <c r="A886" s="60"/>
    </row>
    <row r="887" customFormat="false" ht="27.95" hidden="false" customHeight="true" outlineLevel="0" collapsed="false">
      <c r="A887" s="60"/>
    </row>
    <row r="888" customFormat="false" ht="27.95" hidden="false" customHeight="true" outlineLevel="0" collapsed="false">
      <c r="A888" s="60"/>
    </row>
    <row r="889" customFormat="false" ht="27.95" hidden="false" customHeight="true" outlineLevel="0" collapsed="false">
      <c r="A889" s="60"/>
    </row>
    <row r="890" customFormat="false" ht="27.95" hidden="false" customHeight="true" outlineLevel="0" collapsed="false">
      <c r="A890" s="60"/>
    </row>
    <row r="891" customFormat="false" ht="27.95" hidden="false" customHeight="true" outlineLevel="0" collapsed="false">
      <c r="A891" s="60"/>
    </row>
    <row r="892" customFormat="false" ht="27.95" hidden="false" customHeight="true" outlineLevel="0" collapsed="false">
      <c r="A892" s="60"/>
    </row>
    <row r="893" customFormat="false" ht="27.95" hidden="false" customHeight="true" outlineLevel="0" collapsed="false">
      <c r="A893" s="60"/>
    </row>
    <row r="894" customFormat="false" ht="27.95" hidden="false" customHeight="true" outlineLevel="0" collapsed="false">
      <c r="A894" s="60"/>
    </row>
    <row r="895" customFormat="false" ht="27.95" hidden="false" customHeight="true" outlineLevel="0" collapsed="false">
      <c r="A895" s="60"/>
    </row>
    <row r="896" customFormat="false" ht="27.95" hidden="false" customHeight="true" outlineLevel="0" collapsed="false">
      <c r="A896" s="60"/>
    </row>
    <row r="897" customFormat="false" ht="27.95" hidden="false" customHeight="true" outlineLevel="0" collapsed="false">
      <c r="A897" s="60"/>
    </row>
    <row r="898" customFormat="false" ht="27.95" hidden="false" customHeight="true" outlineLevel="0" collapsed="false">
      <c r="A898" s="60"/>
    </row>
    <row r="899" customFormat="false" ht="27.95" hidden="false" customHeight="true" outlineLevel="0" collapsed="false">
      <c r="A899" s="60"/>
    </row>
    <row r="900" customFormat="false" ht="27.95" hidden="false" customHeight="true" outlineLevel="0" collapsed="false">
      <c r="A900" s="60"/>
    </row>
    <row r="901" customFormat="false" ht="27.95" hidden="false" customHeight="true" outlineLevel="0" collapsed="false">
      <c r="A901" s="60"/>
    </row>
    <row r="902" customFormat="false" ht="27.95" hidden="false" customHeight="true" outlineLevel="0" collapsed="false">
      <c r="A902" s="60"/>
    </row>
    <row r="903" customFormat="false" ht="27.95" hidden="false" customHeight="true" outlineLevel="0" collapsed="false">
      <c r="A903" s="60"/>
    </row>
    <row r="904" customFormat="false" ht="27.95" hidden="false" customHeight="true" outlineLevel="0" collapsed="false">
      <c r="A904" s="60"/>
    </row>
    <row r="905" customFormat="false" ht="27.95" hidden="false" customHeight="true" outlineLevel="0" collapsed="false">
      <c r="A905" s="60"/>
    </row>
    <row r="906" customFormat="false" ht="27.95" hidden="false" customHeight="true" outlineLevel="0" collapsed="false">
      <c r="A906" s="60"/>
    </row>
    <row r="907" customFormat="false" ht="27.95" hidden="false" customHeight="true" outlineLevel="0" collapsed="false">
      <c r="A907" s="60"/>
    </row>
    <row r="908" customFormat="false" ht="27.95" hidden="false" customHeight="true" outlineLevel="0" collapsed="false">
      <c r="A908" s="60"/>
    </row>
    <row r="909" customFormat="false" ht="27.95" hidden="false" customHeight="true" outlineLevel="0" collapsed="false">
      <c r="A909" s="60"/>
    </row>
    <row r="910" customFormat="false" ht="27.95" hidden="false" customHeight="true" outlineLevel="0" collapsed="false">
      <c r="A910" s="60"/>
    </row>
    <row r="911" customFormat="false" ht="27.95" hidden="false" customHeight="true" outlineLevel="0" collapsed="false">
      <c r="A911" s="60"/>
    </row>
    <row r="912" customFormat="false" ht="27.95" hidden="false" customHeight="true" outlineLevel="0" collapsed="false">
      <c r="A912" s="60"/>
    </row>
    <row r="913" customFormat="false" ht="27.95" hidden="false" customHeight="true" outlineLevel="0" collapsed="false">
      <c r="A913" s="60"/>
    </row>
    <row r="914" customFormat="false" ht="27.95" hidden="false" customHeight="true" outlineLevel="0" collapsed="false">
      <c r="A914" s="60"/>
    </row>
    <row r="915" customFormat="false" ht="27.95" hidden="false" customHeight="true" outlineLevel="0" collapsed="false">
      <c r="A915" s="60"/>
    </row>
    <row r="916" customFormat="false" ht="27.95" hidden="false" customHeight="true" outlineLevel="0" collapsed="false">
      <c r="A916" s="60"/>
    </row>
    <row r="917" customFormat="false" ht="27.95" hidden="false" customHeight="true" outlineLevel="0" collapsed="false">
      <c r="A917" s="60"/>
    </row>
    <row r="918" customFormat="false" ht="27.95" hidden="false" customHeight="true" outlineLevel="0" collapsed="false">
      <c r="A918" s="60"/>
    </row>
    <row r="919" customFormat="false" ht="27.95" hidden="false" customHeight="true" outlineLevel="0" collapsed="false">
      <c r="A919" s="60"/>
    </row>
    <row r="920" customFormat="false" ht="27.95" hidden="false" customHeight="true" outlineLevel="0" collapsed="false">
      <c r="A920" s="60"/>
    </row>
    <row r="921" customFormat="false" ht="27.95" hidden="false" customHeight="true" outlineLevel="0" collapsed="false">
      <c r="A921" s="60"/>
    </row>
    <row r="922" customFormat="false" ht="27.95" hidden="false" customHeight="true" outlineLevel="0" collapsed="false">
      <c r="A922" s="60"/>
    </row>
    <row r="923" customFormat="false" ht="27.95" hidden="false" customHeight="true" outlineLevel="0" collapsed="false">
      <c r="A923" s="60"/>
    </row>
    <row r="924" customFormat="false" ht="27.95" hidden="false" customHeight="true" outlineLevel="0" collapsed="false">
      <c r="A924" s="60"/>
    </row>
    <row r="925" customFormat="false" ht="27.95" hidden="false" customHeight="true" outlineLevel="0" collapsed="false">
      <c r="A925" s="60"/>
    </row>
    <row r="926" customFormat="false" ht="27.95" hidden="false" customHeight="true" outlineLevel="0" collapsed="false">
      <c r="A926" s="60"/>
    </row>
    <row r="927" customFormat="false" ht="27.95" hidden="false" customHeight="true" outlineLevel="0" collapsed="false">
      <c r="A927" s="60"/>
    </row>
    <row r="928" customFormat="false" ht="27.95" hidden="false" customHeight="true" outlineLevel="0" collapsed="false">
      <c r="A928" s="60"/>
    </row>
    <row r="929" customFormat="false" ht="27.95" hidden="false" customHeight="true" outlineLevel="0" collapsed="false">
      <c r="A929" s="60"/>
    </row>
    <row r="930" customFormat="false" ht="27.95" hidden="false" customHeight="true" outlineLevel="0" collapsed="false">
      <c r="A930" s="60"/>
    </row>
    <row r="931" customFormat="false" ht="27.95" hidden="false" customHeight="true" outlineLevel="0" collapsed="false">
      <c r="A931" s="60"/>
    </row>
    <row r="932" customFormat="false" ht="27.95" hidden="false" customHeight="true" outlineLevel="0" collapsed="false">
      <c r="A932" s="60"/>
    </row>
    <row r="933" customFormat="false" ht="27.95" hidden="false" customHeight="true" outlineLevel="0" collapsed="false">
      <c r="A933" s="60"/>
    </row>
    <row r="934" customFormat="false" ht="27.95" hidden="false" customHeight="true" outlineLevel="0" collapsed="false">
      <c r="A934" s="60"/>
    </row>
    <row r="935" customFormat="false" ht="27.95" hidden="false" customHeight="true" outlineLevel="0" collapsed="false">
      <c r="A935" s="60"/>
    </row>
    <row r="936" customFormat="false" ht="27.95" hidden="false" customHeight="true" outlineLevel="0" collapsed="false">
      <c r="A936" s="60"/>
    </row>
    <row r="937" customFormat="false" ht="27.95" hidden="false" customHeight="true" outlineLevel="0" collapsed="false">
      <c r="A937" s="60"/>
    </row>
    <row r="938" customFormat="false" ht="27.95" hidden="false" customHeight="true" outlineLevel="0" collapsed="false">
      <c r="A938" s="60"/>
    </row>
    <row r="939" customFormat="false" ht="27.95" hidden="false" customHeight="true" outlineLevel="0" collapsed="false">
      <c r="A939" s="60"/>
    </row>
    <row r="940" customFormat="false" ht="27.95" hidden="false" customHeight="true" outlineLevel="0" collapsed="false">
      <c r="A940" s="60"/>
    </row>
    <row r="941" customFormat="false" ht="27.95" hidden="false" customHeight="true" outlineLevel="0" collapsed="false">
      <c r="A941" s="60"/>
    </row>
    <row r="942" customFormat="false" ht="27.95" hidden="false" customHeight="true" outlineLevel="0" collapsed="false">
      <c r="A942" s="60"/>
    </row>
    <row r="943" customFormat="false" ht="27.95" hidden="false" customHeight="true" outlineLevel="0" collapsed="false">
      <c r="A943" s="60"/>
    </row>
    <row r="944" customFormat="false" ht="27.95" hidden="false" customHeight="true" outlineLevel="0" collapsed="false">
      <c r="A944" s="60"/>
    </row>
    <row r="945" customFormat="false" ht="27.95" hidden="false" customHeight="true" outlineLevel="0" collapsed="false">
      <c r="A945" s="60"/>
    </row>
    <row r="946" customFormat="false" ht="27.95" hidden="false" customHeight="true" outlineLevel="0" collapsed="false">
      <c r="A946" s="60"/>
    </row>
    <row r="947" customFormat="false" ht="27.95" hidden="false" customHeight="true" outlineLevel="0" collapsed="false">
      <c r="A947" s="60"/>
    </row>
    <row r="948" customFormat="false" ht="27.95" hidden="false" customHeight="true" outlineLevel="0" collapsed="false">
      <c r="A948" s="60"/>
    </row>
    <row r="949" customFormat="false" ht="27.95" hidden="false" customHeight="true" outlineLevel="0" collapsed="false">
      <c r="A949" s="60"/>
    </row>
    <row r="950" customFormat="false" ht="27.95" hidden="false" customHeight="true" outlineLevel="0" collapsed="false">
      <c r="A950" s="60"/>
    </row>
    <row r="951" customFormat="false" ht="27.95" hidden="false" customHeight="true" outlineLevel="0" collapsed="false">
      <c r="A951" s="60"/>
    </row>
    <row r="952" customFormat="false" ht="27.95" hidden="false" customHeight="true" outlineLevel="0" collapsed="false">
      <c r="A952" s="60"/>
    </row>
    <row r="953" customFormat="false" ht="27.95" hidden="false" customHeight="true" outlineLevel="0" collapsed="false">
      <c r="A953" s="60"/>
    </row>
    <row r="954" customFormat="false" ht="27.95" hidden="false" customHeight="true" outlineLevel="0" collapsed="false">
      <c r="A954" s="60"/>
    </row>
    <row r="955" customFormat="false" ht="27.95" hidden="false" customHeight="true" outlineLevel="0" collapsed="false">
      <c r="A955" s="60"/>
    </row>
    <row r="956" customFormat="false" ht="27.95" hidden="false" customHeight="true" outlineLevel="0" collapsed="false">
      <c r="A956" s="60"/>
    </row>
    <row r="957" customFormat="false" ht="27.95" hidden="false" customHeight="true" outlineLevel="0" collapsed="false">
      <c r="A957" s="60"/>
    </row>
    <row r="958" customFormat="false" ht="27.95" hidden="false" customHeight="true" outlineLevel="0" collapsed="false">
      <c r="A958" s="60"/>
    </row>
    <row r="959" customFormat="false" ht="27.95" hidden="false" customHeight="true" outlineLevel="0" collapsed="false">
      <c r="A959" s="60"/>
    </row>
    <row r="960" customFormat="false" ht="27.95" hidden="false" customHeight="true" outlineLevel="0" collapsed="false">
      <c r="A960" s="60"/>
    </row>
    <row r="961" customFormat="false" ht="27.95" hidden="false" customHeight="true" outlineLevel="0" collapsed="false">
      <c r="A961" s="60"/>
    </row>
    <row r="962" customFormat="false" ht="27.95" hidden="false" customHeight="true" outlineLevel="0" collapsed="false">
      <c r="A962" s="60"/>
    </row>
    <row r="963" customFormat="false" ht="27.95" hidden="false" customHeight="true" outlineLevel="0" collapsed="false">
      <c r="A963" s="60"/>
    </row>
    <row r="964" customFormat="false" ht="27.95" hidden="false" customHeight="true" outlineLevel="0" collapsed="false">
      <c r="A964" s="60"/>
    </row>
    <row r="965" customFormat="false" ht="27.95" hidden="false" customHeight="true" outlineLevel="0" collapsed="false">
      <c r="A965" s="60"/>
    </row>
    <row r="966" customFormat="false" ht="27.95" hidden="false" customHeight="true" outlineLevel="0" collapsed="false">
      <c r="A966" s="60"/>
    </row>
    <row r="967" customFormat="false" ht="27.95" hidden="false" customHeight="true" outlineLevel="0" collapsed="false">
      <c r="A967" s="60"/>
    </row>
    <row r="968" customFormat="false" ht="27.95" hidden="false" customHeight="true" outlineLevel="0" collapsed="false">
      <c r="A968" s="60"/>
    </row>
    <row r="969" customFormat="false" ht="27.95" hidden="false" customHeight="true" outlineLevel="0" collapsed="false">
      <c r="A969" s="60"/>
    </row>
    <row r="970" customFormat="false" ht="27.95" hidden="false" customHeight="true" outlineLevel="0" collapsed="false">
      <c r="A970" s="60"/>
    </row>
    <row r="971" customFormat="false" ht="27.95" hidden="false" customHeight="true" outlineLevel="0" collapsed="false">
      <c r="A971" s="60"/>
    </row>
    <row r="972" customFormat="false" ht="27.95" hidden="false" customHeight="true" outlineLevel="0" collapsed="false">
      <c r="A972" s="60"/>
    </row>
    <row r="973" customFormat="false" ht="27.95" hidden="false" customHeight="true" outlineLevel="0" collapsed="false">
      <c r="A973" s="60"/>
    </row>
    <row r="974" customFormat="false" ht="27.95" hidden="false" customHeight="true" outlineLevel="0" collapsed="false">
      <c r="A974" s="60"/>
    </row>
    <row r="975" customFormat="false" ht="27.95" hidden="false" customHeight="true" outlineLevel="0" collapsed="false">
      <c r="A975" s="60"/>
    </row>
    <row r="976" customFormat="false" ht="27.95" hidden="false" customHeight="true" outlineLevel="0" collapsed="false">
      <c r="A976" s="60"/>
    </row>
    <row r="977" customFormat="false" ht="27.95" hidden="false" customHeight="true" outlineLevel="0" collapsed="false">
      <c r="A977" s="60"/>
    </row>
    <row r="978" customFormat="false" ht="27.95" hidden="false" customHeight="true" outlineLevel="0" collapsed="false">
      <c r="A978" s="60"/>
    </row>
    <row r="979" customFormat="false" ht="27.95" hidden="false" customHeight="true" outlineLevel="0" collapsed="false">
      <c r="A979" s="60"/>
    </row>
    <row r="980" customFormat="false" ht="27.95" hidden="false" customHeight="true" outlineLevel="0" collapsed="false">
      <c r="A980" s="60"/>
    </row>
    <row r="981" customFormat="false" ht="27.95" hidden="false" customHeight="true" outlineLevel="0" collapsed="false">
      <c r="A981" s="60"/>
    </row>
    <row r="982" customFormat="false" ht="27.95" hidden="false" customHeight="true" outlineLevel="0" collapsed="false">
      <c r="A982" s="60"/>
    </row>
    <row r="983" customFormat="false" ht="27.95" hidden="false" customHeight="true" outlineLevel="0" collapsed="false">
      <c r="A983" s="60"/>
    </row>
    <row r="984" customFormat="false" ht="27.95" hidden="false" customHeight="true" outlineLevel="0" collapsed="false">
      <c r="A984" s="60"/>
    </row>
    <row r="985" customFormat="false" ht="27.95" hidden="false" customHeight="true" outlineLevel="0" collapsed="false">
      <c r="A985" s="60"/>
    </row>
    <row r="986" customFormat="false" ht="27.95" hidden="false" customHeight="true" outlineLevel="0" collapsed="false">
      <c r="A986" s="60"/>
    </row>
    <row r="987" customFormat="false" ht="27.95" hidden="false" customHeight="true" outlineLevel="0" collapsed="false">
      <c r="A987" s="60"/>
    </row>
    <row r="988" customFormat="false" ht="27.95" hidden="false" customHeight="true" outlineLevel="0" collapsed="false">
      <c r="A988" s="60"/>
    </row>
    <row r="989" customFormat="false" ht="27.95" hidden="false" customHeight="true" outlineLevel="0" collapsed="false">
      <c r="A989" s="60"/>
    </row>
    <row r="990" customFormat="false" ht="27.95" hidden="false" customHeight="true" outlineLevel="0" collapsed="false">
      <c r="A990" s="60"/>
    </row>
    <row r="991" customFormat="false" ht="27.95" hidden="false" customHeight="true" outlineLevel="0" collapsed="false">
      <c r="A991" s="60"/>
    </row>
    <row r="992" customFormat="false" ht="27.95" hidden="false" customHeight="true" outlineLevel="0" collapsed="false">
      <c r="A992" s="60"/>
    </row>
    <row r="993" customFormat="false" ht="27.95" hidden="false" customHeight="true" outlineLevel="0" collapsed="false">
      <c r="A993" s="60"/>
    </row>
    <row r="994" customFormat="false" ht="27.95" hidden="false" customHeight="true" outlineLevel="0" collapsed="false">
      <c r="A994" s="60"/>
    </row>
    <row r="995" customFormat="false" ht="27.95" hidden="false" customHeight="true" outlineLevel="0" collapsed="false">
      <c r="A995" s="60"/>
    </row>
    <row r="996" customFormat="false" ht="27.95" hidden="false" customHeight="true" outlineLevel="0" collapsed="false">
      <c r="A996" s="60"/>
    </row>
    <row r="997" customFormat="false" ht="27.95" hidden="false" customHeight="true" outlineLevel="0" collapsed="false">
      <c r="A997" s="60"/>
    </row>
    <row r="998" customFormat="false" ht="27.95" hidden="false" customHeight="true" outlineLevel="0" collapsed="false">
      <c r="A998" s="60"/>
    </row>
    <row r="999" customFormat="false" ht="27.95" hidden="false" customHeight="true" outlineLevel="0" collapsed="false">
      <c r="A999" s="60"/>
    </row>
    <row r="1000" customFormat="false" ht="27.95" hidden="false" customHeight="true" outlineLevel="0" collapsed="false">
      <c r="A1000" s="60"/>
    </row>
    <row r="1001" customFormat="false" ht="27.95" hidden="false" customHeight="true" outlineLevel="0" collapsed="false">
      <c r="A1001" s="60"/>
    </row>
    <row r="1002" customFormat="false" ht="27.95" hidden="false" customHeight="true" outlineLevel="0" collapsed="false">
      <c r="A1002" s="60"/>
    </row>
    <row r="1003" customFormat="false" ht="27.95" hidden="false" customHeight="true" outlineLevel="0" collapsed="false">
      <c r="A1003" s="60"/>
    </row>
    <row r="1004" customFormat="false" ht="27.95" hidden="false" customHeight="true" outlineLevel="0" collapsed="false">
      <c r="A1004" s="60"/>
    </row>
    <row r="1005" customFormat="false" ht="27.95" hidden="false" customHeight="true" outlineLevel="0" collapsed="false">
      <c r="A1005" s="60"/>
    </row>
    <row r="1006" customFormat="false" ht="27.95" hidden="false" customHeight="true" outlineLevel="0" collapsed="false">
      <c r="A1006" s="60"/>
    </row>
    <row r="1007" customFormat="false" ht="27.95" hidden="false" customHeight="true" outlineLevel="0" collapsed="false">
      <c r="A1007" s="60"/>
    </row>
    <row r="1008" customFormat="false" ht="27.95" hidden="false" customHeight="true" outlineLevel="0" collapsed="false">
      <c r="A1008" s="60"/>
    </row>
    <row r="1009" customFormat="false" ht="27.95" hidden="false" customHeight="true" outlineLevel="0" collapsed="false">
      <c r="A1009" s="60"/>
    </row>
    <row r="1010" customFormat="false" ht="27.95" hidden="false" customHeight="true" outlineLevel="0" collapsed="false">
      <c r="A1010" s="60"/>
    </row>
    <row r="1011" customFormat="false" ht="27.95" hidden="false" customHeight="true" outlineLevel="0" collapsed="false">
      <c r="A1011" s="60"/>
    </row>
    <row r="1012" customFormat="false" ht="27.95" hidden="false" customHeight="true" outlineLevel="0" collapsed="false">
      <c r="A1012" s="60"/>
    </row>
    <row r="1013" customFormat="false" ht="27.95" hidden="false" customHeight="true" outlineLevel="0" collapsed="false">
      <c r="A1013" s="60"/>
    </row>
    <row r="1014" customFormat="false" ht="27.95" hidden="false" customHeight="true" outlineLevel="0" collapsed="false">
      <c r="A1014" s="60"/>
    </row>
    <row r="1015" customFormat="false" ht="27.95" hidden="false" customHeight="true" outlineLevel="0" collapsed="false">
      <c r="A1015" s="60"/>
    </row>
    <row r="1016" customFormat="false" ht="27.95" hidden="false" customHeight="true" outlineLevel="0" collapsed="false">
      <c r="A1016" s="60"/>
    </row>
    <row r="1017" customFormat="false" ht="27.95" hidden="false" customHeight="true" outlineLevel="0" collapsed="false">
      <c r="A1017" s="60"/>
    </row>
    <row r="1018" customFormat="false" ht="27.95" hidden="false" customHeight="true" outlineLevel="0" collapsed="false">
      <c r="A1018" s="60"/>
    </row>
    <row r="1019" customFormat="false" ht="27.95" hidden="false" customHeight="true" outlineLevel="0" collapsed="false">
      <c r="A1019" s="60"/>
    </row>
    <row r="1020" customFormat="false" ht="27.95" hidden="false" customHeight="true" outlineLevel="0" collapsed="false">
      <c r="A1020" s="60"/>
    </row>
    <row r="1021" customFormat="false" ht="27.95" hidden="false" customHeight="true" outlineLevel="0" collapsed="false">
      <c r="A1021" s="60"/>
    </row>
    <row r="1022" customFormat="false" ht="27.95" hidden="false" customHeight="true" outlineLevel="0" collapsed="false">
      <c r="A1022" s="60"/>
    </row>
    <row r="1023" customFormat="false" ht="27.95" hidden="false" customHeight="true" outlineLevel="0" collapsed="false">
      <c r="A1023" s="60"/>
    </row>
    <row r="1024" customFormat="false" ht="27.95" hidden="false" customHeight="true" outlineLevel="0" collapsed="false">
      <c r="A1024" s="60"/>
    </row>
    <row r="1025" customFormat="false" ht="27.95" hidden="false" customHeight="true" outlineLevel="0" collapsed="false">
      <c r="A1025" s="60"/>
    </row>
    <row r="1026" customFormat="false" ht="27.95" hidden="false" customHeight="true" outlineLevel="0" collapsed="false">
      <c r="A1026" s="60"/>
    </row>
    <row r="1027" customFormat="false" ht="27.95" hidden="false" customHeight="true" outlineLevel="0" collapsed="false">
      <c r="A1027" s="60"/>
    </row>
    <row r="1028" customFormat="false" ht="27.95" hidden="false" customHeight="true" outlineLevel="0" collapsed="false">
      <c r="A1028" s="60"/>
    </row>
    <row r="1029" customFormat="false" ht="27.95" hidden="false" customHeight="true" outlineLevel="0" collapsed="false">
      <c r="A1029" s="60"/>
    </row>
    <row r="1030" customFormat="false" ht="27.95" hidden="false" customHeight="true" outlineLevel="0" collapsed="false">
      <c r="A1030" s="60"/>
    </row>
    <row r="1031" customFormat="false" ht="27.95" hidden="false" customHeight="true" outlineLevel="0" collapsed="false">
      <c r="A1031" s="60"/>
    </row>
    <row r="1032" customFormat="false" ht="27.95" hidden="false" customHeight="true" outlineLevel="0" collapsed="false">
      <c r="A1032" s="60"/>
    </row>
    <row r="1033" customFormat="false" ht="27.95" hidden="false" customHeight="true" outlineLevel="0" collapsed="false">
      <c r="A1033" s="60"/>
    </row>
    <row r="1034" customFormat="false" ht="27.95" hidden="false" customHeight="true" outlineLevel="0" collapsed="false">
      <c r="A1034" s="60"/>
    </row>
    <row r="1035" customFormat="false" ht="27.95" hidden="false" customHeight="true" outlineLevel="0" collapsed="false">
      <c r="A1035" s="60"/>
    </row>
    <row r="1036" customFormat="false" ht="27.95" hidden="false" customHeight="true" outlineLevel="0" collapsed="false">
      <c r="A1036" s="60"/>
    </row>
    <row r="1037" customFormat="false" ht="27.95" hidden="false" customHeight="true" outlineLevel="0" collapsed="false">
      <c r="A1037" s="60"/>
    </row>
    <row r="1038" customFormat="false" ht="27.95" hidden="false" customHeight="true" outlineLevel="0" collapsed="false">
      <c r="A1038" s="60"/>
    </row>
    <row r="1039" customFormat="false" ht="27.95" hidden="false" customHeight="true" outlineLevel="0" collapsed="false">
      <c r="A1039" s="60"/>
    </row>
    <row r="1040" customFormat="false" ht="27.95" hidden="false" customHeight="true" outlineLevel="0" collapsed="false">
      <c r="A1040" s="60"/>
    </row>
    <row r="1041" customFormat="false" ht="27.95" hidden="false" customHeight="true" outlineLevel="0" collapsed="false">
      <c r="A1041" s="60"/>
    </row>
    <row r="1042" customFormat="false" ht="27.95" hidden="false" customHeight="true" outlineLevel="0" collapsed="false">
      <c r="A1042" s="60"/>
    </row>
    <row r="1043" customFormat="false" ht="27.95" hidden="false" customHeight="true" outlineLevel="0" collapsed="false">
      <c r="A1043" s="60"/>
    </row>
    <row r="1044" customFormat="false" ht="27.95" hidden="false" customHeight="true" outlineLevel="0" collapsed="false">
      <c r="A1044" s="60"/>
    </row>
    <row r="1045" customFormat="false" ht="27.95" hidden="false" customHeight="true" outlineLevel="0" collapsed="false">
      <c r="A1045" s="60"/>
    </row>
    <row r="1046" customFormat="false" ht="27.95" hidden="false" customHeight="true" outlineLevel="0" collapsed="false">
      <c r="A1046" s="60"/>
    </row>
    <row r="1047" customFormat="false" ht="27.95" hidden="false" customHeight="true" outlineLevel="0" collapsed="false">
      <c r="A1047" s="60"/>
    </row>
    <row r="1048" customFormat="false" ht="27.95" hidden="false" customHeight="true" outlineLevel="0" collapsed="false">
      <c r="A1048" s="60"/>
    </row>
    <row r="1049" customFormat="false" ht="27.95" hidden="false" customHeight="true" outlineLevel="0" collapsed="false">
      <c r="A1049" s="60"/>
    </row>
    <row r="1050" customFormat="false" ht="27.95" hidden="false" customHeight="true" outlineLevel="0" collapsed="false">
      <c r="A1050" s="60"/>
    </row>
    <row r="1051" customFormat="false" ht="27.95" hidden="false" customHeight="true" outlineLevel="0" collapsed="false">
      <c r="A1051" s="60"/>
    </row>
    <row r="1052" customFormat="false" ht="27.95" hidden="false" customHeight="true" outlineLevel="0" collapsed="false">
      <c r="A1052" s="60"/>
    </row>
    <row r="1053" customFormat="false" ht="27.95" hidden="false" customHeight="true" outlineLevel="0" collapsed="false">
      <c r="A1053" s="60"/>
    </row>
    <row r="1054" customFormat="false" ht="27.95" hidden="false" customHeight="true" outlineLevel="0" collapsed="false">
      <c r="A1054" s="60"/>
    </row>
    <row r="1055" customFormat="false" ht="27.95" hidden="false" customHeight="true" outlineLevel="0" collapsed="false">
      <c r="A1055" s="60"/>
    </row>
    <row r="1056" customFormat="false" ht="27.95" hidden="false" customHeight="true" outlineLevel="0" collapsed="false">
      <c r="A1056" s="60"/>
    </row>
    <row r="1057" customFormat="false" ht="27.95" hidden="false" customHeight="true" outlineLevel="0" collapsed="false">
      <c r="A1057" s="60"/>
    </row>
    <row r="1058" customFormat="false" ht="27.95" hidden="false" customHeight="true" outlineLevel="0" collapsed="false">
      <c r="A1058" s="60"/>
    </row>
    <row r="1059" customFormat="false" ht="27.95" hidden="false" customHeight="true" outlineLevel="0" collapsed="false">
      <c r="A1059" s="60"/>
    </row>
    <row r="1060" customFormat="false" ht="27.95" hidden="false" customHeight="true" outlineLevel="0" collapsed="false">
      <c r="A1060" s="60"/>
    </row>
    <row r="1061" customFormat="false" ht="27.95" hidden="false" customHeight="true" outlineLevel="0" collapsed="false">
      <c r="A1061" s="60"/>
    </row>
    <row r="1062" customFormat="false" ht="27.95" hidden="false" customHeight="true" outlineLevel="0" collapsed="false">
      <c r="A1062" s="60"/>
    </row>
    <row r="1063" customFormat="false" ht="27.95" hidden="false" customHeight="true" outlineLevel="0" collapsed="false">
      <c r="A1063" s="60"/>
    </row>
    <row r="1064" customFormat="false" ht="27.95" hidden="false" customHeight="true" outlineLevel="0" collapsed="false">
      <c r="A1064" s="60"/>
    </row>
    <row r="1065" customFormat="false" ht="27.95" hidden="false" customHeight="true" outlineLevel="0" collapsed="false">
      <c r="A106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5" min="5" style="0" width="16.74"/>
  </cols>
  <sheetData>
    <row r="1" customFormat="false" ht="14.25" hidden="false" customHeight="false" outlineLevel="0" collapsed="false">
      <c r="A1" s="12"/>
      <c r="B1" s="71"/>
      <c r="C1" s="72"/>
      <c r="D1" s="73"/>
      <c r="E1" s="74"/>
      <c r="F1" s="12"/>
      <c r="G1" s="73"/>
      <c r="H1" s="14"/>
      <c r="I1" s="76"/>
      <c r="J1" s="77"/>
      <c r="K1" s="126"/>
      <c r="L1" s="79"/>
    </row>
    <row r="2" customFormat="false" ht="14.25" hidden="false" customHeight="false" outlineLevel="0" collapsed="false">
      <c r="A2" s="104"/>
      <c r="B2" s="82"/>
      <c r="C2" s="83"/>
      <c r="D2" s="84"/>
      <c r="E2" s="85"/>
      <c r="F2" s="86"/>
      <c r="G2" s="83"/>
      <c r="H2" s="87"/>
      <c r="I2" s="88"/>
      <c r="J2" s="89"/>
      <c r="K2" s="127"/>
    </row>
    <row r="3" customFormat="false" ht="14.25" hidden="false" customHeight="false" outlineLevel="0" collapsed="false">
      <c r="A3" s="19"/>
      <c r="B3" s="93"/>
      <c r="C3" s="94"/>
      <c r="D3" s="43"/>
      <c r="E3" s="33"/>
      <c r="F3" s="47"/>
      <c r="G3" s="48"/>
      <c r="H3" s="49"/>
      <c r="I3" s="88"/>
      <c r="J3" s="89"/>
      <c r="K3" s="127"/>
    </row>
    <row r="4" customFormat="false" ht="14.25" hidden="false" customHeight="false" outlineLevel="0" collapsed="false">
      <c r="A4" s="19"/>
      <c r="B4" s="98"/>
      <c r="C4" s="24"/>
      <c r="D4" s="30"/>
      <c r="E4" s="33"/>
      <c r="F4" s="52"/>
      <c r="G4" s="24"/>
      <c r="H4" s="25"/>
      <c r="I4" s="88"/>
      <c r="J4" s="89"/>
      <c r="K4" s="127"/>
    </row>
    <row r="5" customFormat="false" ht="14.25" hidden="false" customHeight="false" outlineLevel="0" collapsed="false">
      <c r="A5" s="19"/>
      <c r="B5" s="98"/>
      <c r="C5" s="24"/>
      <c r="D5" s="30"/>
      <c r="E5" s="33"/>
      <c r="F5" s="34"/>
      <c r="G5" s="24"/>
      <c r="H5" s="25"/>
      <c r="I5" s="88"/>
      <c r="J5" s="89"/>
      <c r="K5" s="127"/>
    </row>
    <row r="6" customFormat="false" ht="14.25" hidden="false" customHeight="false" outlineLevel="0" collapsed="false">
      <c r="A6" s="19"/>
      <c r="B6" s="98"/>
      <c r="C6" s="24"/>
      <c r="D6" s="30"/>
      <c r="E6" s="33"/>
      <c r="F6" s="34"/>
      <c r="G6" s="24"/>
      <c r="H6" s="25"/>
      <c r="I6" s="88"/>
      <c r="J6" s="89"/>
      <c r="K6" s="127"/>
    </row>
    <row r="7" customFormat="false" ht="14.25" hidden="false" customHeight="false" outlineLevel="0" collapsed="false">
      <c r="A7" s="120"/>
      <c r="B7" s="101"/>
      <c r="C7" s="83"/>
      <c r="D7" s="84"/>
      <c r="E7" s="85"/>
      <c r="F7" s="102"/>
      <c r="G7" s="84"/>
      <c r="H7" s="102"/>
      <c r="I7" s="88"/>
      <c r="J7" s="89"/>
      <c r="K7" s="127"/>
    </row>
    <row r="8" customFormat="false" ht="14.25" hidden="false" customHeight="false" outlineLevel="0" collapsed="false">
      <c r="A8" s="19"/>
      <c r="B8" s="103"/>
      <c r="C8" s="24"/>
      <c r="D8" s="30"/>
      <c r="E8" s="33"/>
      <c r="F8" s="34"/>
      <c r="G8" s="24"/>
      <c r="H8" s="25"/>
      <c r="I8" s="88"/>
      <c r="J8" s="89"/>
      <c r="K8" s="127"/>
    </row>
    <row r="9" customFormat="false" ht="14.25" hidden="false" customHeight="false" outlineLevel="0" collapsed="false">
      <c r="A9" s="19"/>
      <c r="B9" s="98"/>
      <c r="C9" s="24"/>
      <c r="D9" s="30"/>
      <c r="E9" s="33"/>
      <c r="F9" s="34"/>
      <c r="G9" s="24"/>
      <c r="H9" s="25"/>
      <c r="I9" s="88"/>
      <c r="J9" s="89"/>
      <c r="K9" s="127"/>
    </row>
    <row r="10" customFormat="false" ht="14.25" hidden="false" customHeight="false" outlineLevel="0" collapsed="false">
      <c r="A10" s="120"/>
      <c r="B10" s="101"/>
      <c r="C10" s="83"/>
      <c r="D10" s="84"/>
      <c r="E10" s="85"/>
      <c r="F10" s="102"/>
      <c r="G10" s="84"/>
      <c r="H10" s="102"/>
      <c r="I10" s="88"/>
      <c r="J10" s="89"/>
      <c r="K10" s="127"/>
    </row>
    <row r="11" customFormat="false" ht="14.25" hidden="false" customHeight="false" outlineLevel="0" collapsed="false">
      <c r="A11" s="19"/>
      <c r="B11" s="82"/>
      <c r="C11" s="83"/>
      <c r="D11" s="84"/>
      <c r="E11" s="85"/>
      <c r="F11" s="86"/>
      <c r="G11" s="83"/>
      <c r="H11" s="87"/>
      <c r="I11" s="88"/>
      <c r="J11" s="89"/>
      <c r="K11" s="127"/>
    </row>
    <row r="12" customFormat="false" ht="14.25" hidden="false" customHeight="false" outlineLevel="0" collapsed="false">
      <c r="A12" s="104"/>
      <c r="B12" s="82"/>
      <c r="C12" s="83"/>
      <c r="D12" s="84"/>
      <c r="E12" s="85"/>
      <c r="F12" s="86"/>
      <c r="G12" s="83"/>
      <c r="H12" s="87"/>
      <c r="I12" s="88"/>
      <c r="J12" s="89"/>
      <c r="K12" s="127"/>
    </row>
    <row r="13" customFormat="false" ht="14.25" hidden="false" customHeight="false" outlineLevel="0" collapsed="false">
      <c r="A13" s="104"/>
      <c r="B13" s="82"/>
      <c r="C13" s="83"/>
      <c r="D13" s="84"/>
      <c r="E13" s="85"/>
      <c r="F13" s="86"/>
      <c r="G13" s="83"/>
      <c r="H13" s="87"/>
      <c r="I13" s="88"/>
      <c r="J13" s="89"/>
      <c r="K13" s="127"/>
    </row>
    <row r="14" customFormat="false" ht="14.25" hidden="false" customHeight="false" outlineLevel="0" collapsed="false">
      <c r="A14" s="19"/>
      <c r="B14" s="98"/>
      <c r="C14" s="24"/>
      <c r="D14" s="30"/>
      <c r="E14" s="33"/>
      <c r="F14" s="52"/>
      <c r="G14" s="24"/>
      <c r="H14" s="25"/>
      <c r="I14" s="88"/>
      <c r="J14" s="89"/>
      <c r="K14" s="127"/>
    </row>
    <row r="15" customFormat="false" ht="14.25" hidden="false" customHeight="false" outlineLevel="0" collapsed="false">
      <c r="A15" s="28"/>
      <c r="B15" s="98"/>
      <c r="C15" s="24"/>
      <c r="D15" s="30"/>
      <c r="E15" s="33"/>
      <c r="F15" s="34"/>
      <c r="G15" s="24"/>
      <c r="H15" s="25"/>
      <c r="I15" s="88"/>
      <c r="J15" s="89"/>
      <c r="K15" s="127"/>
    </row>
    <row r="16" customFormat="false" ht="14.25" hidden="false" customHeight="false" outlineLevel="0" collapsed="false">
      <c r="A16" s="19"/>
      <c r="B16" s="98"/>
      <c r="C16" s="24"/>
      <c r="D16" s="30"/>
      <c r="E16" s="33"/>
      <c r="F16" s="52"/>
      <c r="G16" s="24"/>
      <c r="H16" s="25"/>
      <c r="I16" s="88"/>
      <c r="J16" s="89"/>
      <c r="K16" s="127"/>
    </row>
    <row r="17" customFormat="false" ht="14.25" hidden="false" customHeight="false" outlineLevel="0" collapsed="false">
      <c r="A17" s="19"/>
      <c r="B17" s="98"/>
      <c r="C17" s="24"/>
      <c r="D17" s="30"/>
      <c r="E17" s="33"/>
      <c r="F17" s="34"/>
      <c r="G17" s="24"/>
      <c r="H17" s="25"/>
      <c r="I17" s="88"/>
      <c r="J17" s="89"/>
      <c r="K17" s="127"/>
    </row>
    <row r="18" customFormat="false" ht="14.25" hidden="false" customHeight="false" outlineLevel="0" collapsed="false">
      <c r="A18" s="104"/>
      <c r="B18" s="82"/>
      <c r="C18" s="83"/>
      <c r="D18" s="84"/>
      <c r="E18" s="85"/>
      <c r="F18" s="86"/>
      <c r="G18" s="83"/>
      <c r="H18" s="87"/>
      <c r="I18" s="88"/>
      <c r="J18" s="89"/>
      <c r="K18" s="127"/>
    </row>
    <row r="19" customFormat="false" ht="14.25" hidden="false" customHeight="false" outlineLevel="0" collapsed="false">
      <c r="A19" s="19"/>
      <c r="B19" s="98"/>
      <c r="C19" s="24"/>
      <c r="D19" s="30"/>
      <c r="E19" s="33"/>
      <c r="F19" s="34"/>
      <c r="G19" s="24"/>
      <c r="H19" s="25"/>
      <c r="I19" s="88"/>
      <c r="J19" s="89"/>
      <c r="K19" s="127"/>
    </row>
    <row r="20" customFormat="false" ht="14.25" hidden="false" customHeight="false" outlineLevel="0" collapsed="false">
      <c r="A20" s="19"/>
      <c r="B20" s="98"/>
      <c r="C20" s="24"/>
      <c r="D20" s="30"/>
      <c r="E20" s="33"/>
      <c r="F20" s="34"/>
      <c r="G20" s="24"/>
      <c r="H20" s="25"/>
      <c r="I20" s="88"/>
      <c r="J20" s="89"/>
      <c r="K20" s="127"/>
    </row>
    <row r="21" customFormat="false" ht="14.25" hidden="false" customHeight="false" outlineLevel="0" collapsed="false">
      <c r="A21" s="19"/>
      <c r="B21" s="103"/>
      <c r="C21" s="30"/>
      <c r="D21" s="30"/>
      <c r="E21" s="105"/>
      <c r="F21" s="106"/>
      <c r="G21" s="30"/>
      <c r="H21" s="106"/>
      <c r="I21" s="88"/>
      <c r="J21" s="89"/>
      <c r="K21" s="127"/>
    </row>
    <row r="22" customFormat="false" ht="14.25" hidden="false" customHeight="false" outlineLevel="0" collapsed="false">
      <c r="A22" s="19"/>
      <c r="B22" s="98"/>
      <c r="C22" s="24"/>
      <c r="D22" s="30"/>
      <c r="E22" s="33"/>
      <c r="F22" s="34"/>
      <c r="G22" s="24"/>
      <c r="H22" s="25"/>
      <c r="I22" s="88"/>
      <c r="J22" s="89"/>
      <c r="K22" s="127"/>
    </row>
    <row r="23" customFormat="false" ht="14.25" hidden="false" customHeight="false" outlineLevel="0" collapsed="false">
      <c r="A23" s="104"/>
      <c r="B23" s="82"/>
      <c r="C23" s="83"/>
      <c r="D23" s="84"/>
      <c r="E23" s="85"/>
      <c r="F23" s="86"/>
      <c r="G23" s="83"/>
      <c r="H23" s="87"/>
      <c r="I23" s="88"/>
      <c r="J23" s="89"/>
      <c r="K23" s="127"/>
    </row>
    <row r="24" customFormat="false" ht="14.25" hidden="false" customHeight="false" outlineLevel="0" collapsed="false">
      <c r="A24" s="120"/>
      <c r="B24" s="101"/>
      <c r="C24" s="83"/>
      <c r="D24" s="84"/>
      <c r="E24" s="85"/>
      <c r="F24" s="102"/>
      <c r="G24" s="84"/>
      <c r="H24" s="102"/>
      <c r="I24" s="88"/>
      <c r="J24" s="89"/>
      <c r="K24" s="127"/>
    </row>
    <row r="25" customFormat="false" ht="14.25" hidden="false" customHeight="false" outlineLevel="0" collapsed="false">
      <c r="A25" s="19"/>
      <c r="B25" s="98"/>
      <c r="C25" s="24"/>
      <c r="D25" s="30"/>
      <c r="E25" s="33"/>
      <c r="F25" s="52"/>
      <c r="G25" s="24"/>
      <c r="H25" s="25"/>
      <c r="I25" s="88"/>
      <c r="J25" s="89"/>
      <c r="K25" s="127"/>
    </row>
    <row r="26" customFormat="false" ht="14.25" hidden="false" customHeight="false" outlineLevel="0" collapsed="false">
      <c r="A26" s="19"/>
      <c r="B26" s="107"/>
      <c r="C26" s="24"/>
      <c r="D26" s="30"/>
      <c r="E26" s="33"/>
      <c r="F26" s="34"/>
      <c r="G26" s="24"/>
      <c r="H26" s="25"/>
      <c r="I26" s="88"/>
      <c r="J26" s="89"/>
      <c r="K26" s="127"/>
    </row>
    <row r="27" customFormat="false" ht="14.25" hidden="false" customHeight="false" outlineLevel="0" collapsed="false">
      <c r="A27" s="114"/>
      <c r="B27" s="108"/>
      <c r="C27" s="109"/>
      <c r="D27" s="110"/>
      <c r="E27" s="111"/>
      <c r="F27" s="112"/>
      <c r="G27" s="109"/>
      <c r="H27" s="113"/>
      <c r="I27" s="88"/>
      <c r="J27" s="89"/>
      <c r="K27" s="127"/>
    </row>
    <row r="28" customFormat="false" ht="14.25" hidden="false" customHeight="false" outlineLevel="0" collapsed="false">
      <c r="A28" s="19"/>
      <c r="B28" s="98"/>
      <c r="C28" s="24"/>
      <c r="D28" s="30"/>
      <c r="E28" s="33"/>
      <c r="F28" s="52"/>
      <c r="G28" s="24"/>
      <c r="H28" s="25"/>
      <c r="I28" s="88"/>
      <c r="J28" s="89"/>
      <c r="K28" s="127"/>
    </row>
    <row r="29" customFormat="false" ht="14.25" hidden="false" customHeight="false" outlineLevel="0" collapsed="false">
      <c r="A29" s="114"/>
      <c r="B29" s="108"/>
      <c r="C29" s="109"/>
      <c r="D29" s="110"/>
      <c r="E29" s="111"/>
      <c r="F29" s="112"/>
      <c r="G29" s="109"/>
      <c r="H29" s="113"/>
      <c r="I29" s="88"/>
      <c r="J29" s="89"/>
      <c r="K29" s="127"/>
    </row>
    <row r="30" customFormat="false" ht="14.25" hidden="false" customHeight="false" outlineLevel="0" collapsed="false">
      <c r="A30" s="114"/>
      <c r="B30" s="108"/>
      <c r="C30" s="109"/>
      <c r="D30" s="110"/>
      <c r="E30" s="111"/>
      <c r="F30" s="112"/>
      <c r="G30" s="109"/>
      <c r="H30" s="113"/>
      <c r="I30" s="88"/>
      <c r="J30" s="89"/>
      <c r="K30" s="127"/>
    </row>
    <row r="31" customFormat="false" ht="14.25" hidden="false" customHeight="false" outlineLevel="0" collapsed="false">
      <c r="A31" s="19"/>
      <c r="B31" s="98"/>
      <c r="C31" s="24"/>
      <c r="D31" s="30"/>
      <c r="E31" s="33"/>
      <c r="F31" s="52"/>
      <c r="G31" s="24"/>
      <c r="H31" s="25"/>
      <c r="I31" s="88"/>
      <c r="J31" s="89"/>
      <c r="K31" s="127"/>
    </row>
    <row r="32" customFormat="false" ht="14.25" hidden="false" customHeight="false" outlineLevel="0" collapsed="false">
      <c r="A32" s="19"/>
      <c r="B32" s="98"/>
      <c r="C32" s="24"/>
      <c r="D32" s="30"/>
      <c r="E32" s="33"/>
      <c r="F32" s="34"/>
      <c r="G32" s="24"/>
      <c r="H32" s="25"/>
      <c r="I32" s="88"/>
      <c r="J32" s="89"/>
      <c r="K32" s="127"/>
    </row>
    <row r="33" customFormat="false" ht="14.25" hidden="false" customHeight="false" outlineLevel="0" collapsed="false">
      <c r="A33" s="19"/>
      <c r="B33" s="103"/>
      <c r="C33" s="30"/>
      <c r="D33" s="30"/>
      <c r="E33" s="105"/>
      <c r="F33" s="106"/>
      <c r="G33" s="30"/>
      <c r="H33" s="106"/>
      <c r="I33" s="88"/>
      <c r="J33" s="89"/>
      <c r="K33" s="127"/>
    </row>
    <row r="34" customFormat="false" ht="14.25" hidden="false" customHeight="false" outlineLevel="0" collapsed="false">
      <c r="A34" s="19"/>
      <c r="B34" s="98"/>
      <c r="C34" s="24"/>
      <c r="D34" s="30"/>
      <c r="E34" s="33"/>
      <c r="F34" s="52"/>
      <c r="G34" s="24"/>
      <c r="H34" s="25"/>
      <c r="I34" s="88"/>
      <c r="J34" s="89"/>
      <c r="K34" s="127"/>
    </row>
    <row r="35" customFormat="false" ht="14.25" hidden="false" customHeight="false" outlineLevel="0" collapsed="false">
      <c r="A35" s="114"/>
      <c r="B35" s="108"/>
      <c r="C35" s="109"/>
      <c r="D35" s="110"/>
      <c r="E35" s="111"/>
      <c r="F35" s="112"/>
      <c r="G35" s="109"/>
      <c r="H35" s="113"/>
      <c r="I35" s="88"/>
      <c r="J35" s="89"/>
      <c r="K35" s="127"/>
    </row>
    <row r="36" customFormat="false" ht="14.25" hidden="false" customHeight="false" outlineLevel="0" collapsed="false">
      <c r="A36" s="19"/>
      <c r="B36" s="98"/>
      <c r="C36" s="24"/>
      <c r="D36" s="30"/>
      <c r="E36" s="33"/>
      <c r="F36" s="52"/>
      <c r="G36" s="24"/>
      <c r="H36" s="25"/>
      <c r="I36" s="88"/>
      <c r="J36" s="89"/>
      <c r="K36" s="127"/>
    </row>
    <row r="37" customFormat="false" ht="14.25" hidden="false" customHeight="false" outlineLevel="0" collapsed="false">
      <c r="A37" s="19"/>
      <c r="B37" s="98"/>
      <c r="C37" s="24"/>
      <c r="D37" s="30"/>
      <c r="E37" s="33"/>
      <c r="F37" s="52"/>
      <c r="G37" s="24"/>
      <c r="H37" s="25"/>
      <c r="I37" s="88"/>
      <c r="J37" s="89"/>
      <c r="K37" s="127"/>
    </row>
    <row r="38" customFormat="false" ht="14.25" hidden="false" customHeight="false" outlineLevel="0" collapsed="false">
      <c r="A38" s="104"/>
      <c r="B38" s="82"/>
      <c r="C38" s="83"/>
      <c r="D38" s="84"/>
      <c r="E38" s="85"/>
      <c r="F38" s="86"/>
      <c r="G38" s="83"/>
      <c r="H38" s="87"/>
      <c r="I38" s="88"/>
      <c r="J38" s="89"/>
      <c r="K38" s="127"/>
    </row>
    <row r="39" customFormat="false" ht="14.25" hidden="false" customHeight="false" outlineLevel="0" collapsed="false">
      <c r="A39" s="19"/>
      <c r="B39" s="103"/>
      <c r="C39" s="24"/>
      <c r="D39" s="30"/>
      <c r="E39" s="33"/>
      <c r="F39" s="34"/>
      <c r="G39" s="24"/>
      <c r="H39" s="25"/>
      <c r="I39" s="88"/>
      <c r="J39" s="89"/>
      <c r="K39" s="127"/>
    </row>
    <row r="40" customFormat="false" ht="14.25" hidden="false" customHeight="false" outlineLevel="0" collapsed="false">
      <c r="A40" s="19"/>
      <c r="B40" s="98"/>
      <c r="C40" s="24"/>
      <c r="D40" s="30"/>
      <c r="E40" s="33"/>
      <c r="F40" s="52"/>
      <c r="G40" s="24"/>
      <c r="H40" s="25"/>
      <c r="I40" s="88"/>
      <c r="J40" s="89"/>
      <c r="K40" s="127"/>
    </row>
    <row r="41" customFormat="false" ht="14.25" hidden="false" customHeight="false" outlineLevel="0" collapsed="false">
      <c r="A41" s="19"/>
      <c r="B41" s="93"/>
      <c r="C41" s="94"/>
      <c r="D41" s="43"/>
      <c r="E41" s="33"/>
      <c r="F41" s="47"/>
      <c r="G41" s="48"/>
      <c r="H41" s="49"/>
      <c r="I41" s="88"/>
      <c r="J41" s="89"/>
      <c r="K41" s="127"/>
    </row>
    <row r="42" customFormat="false" ht="14.25" hidden="false" customHeight="false" outlineLevel="0" collapsed="false">
      <c r="A42" s="19"/>
      <c r="B42" s="103"/>
      <c r="C42" s="30"/>
      <c r="D42" s="30"/>
      <c r="E42" s="105"/>
      <c r="F42" s="106"/>
      <c r="G42" s="30"/>
      <c r="H42" s="106"/>
      <c r="I42" s="88"/>
      <c r="J42" s="89"/>
      <c r="K42" s="127"/>
    </row>
    <row r="43" customFormat="false" ht="14.25" hidden="false" customHeight="false" outlineLevel="0" collapsed="false">
      <c r="A43" s="19"/>
      <c r="B43" s="98"/>
      <c r="C43" s="24"/>
      <c r="D43" s="30"/>
      <c r="E43" s="33"/>
      <c r="F43" s="34"/>
      <c r="G43" s="24"/>
      <c r="H43" s="25"/>
      <c r="I43" s="88"/>
      <c r="J43" s="89"/>
      <c r="K43" s="127"/>
    </row>
    <row r="44" customFormat="false" ht="14.25" hidden="false" customHeight="false" outlineLevel="0" collapsed="false">
      <c r="A44" s="104"/>
      <c r="B44" s="82"/>
      <c r="C44" s="83"/>
      <c r="D44" s="84"/>
      <c r="E44" s="85"/>
      <c r="F44" s="86"/>
      <c r="G44" s="83"/>
      <c r="H44" s="87"/>
      <c r="I44" s="88"/>
      <c r="J44" s="89"/>
      <c r="K44" s="127"/>
    </row>
    <row r="45" customFormat="false" ht="14.25" hidden="false" customHeight="false" outlineLevel="0" collapsed="false">
      <c r="A45" s="19"/>
      <c r="B45" s="103"/>
      <c r="C45" s="30"/>
      <c r="D45" s="43"/>
      <c r="E45" s="105"/>
      <c r="F45" s="106"/>
      <c r="G45" s="30"/>
      <c r="H45" s="106"/>
      <c r="I45" s="88"/>
      <c r="J45" s="89"/>
      <c r="K45" s="127"/>
    </row>
    <row r="46" customFormat="false" ht="14.25" hidden="false" customHeight="false" outlineLevel="0" collapsed="false">
      <c r="A46" s="104"/>
      <c r="B46" s="82"/>
      <c r="C46" s="83"/>
      <c r="D46" s="84"/>
      <c r="E46" s="85"/>
      <c r="F46" s="86"/>
      <c r="G46" s="83"/>
      <c r="H46" s="87"/>
      <c r="I46" s="88"/>
      <c r="J46" s="89"/>
      <c r="K46" s="127"/>
    </row>
    <row r="47" customFormat="false" ht="14.25" hidden="false" customHeight="false" outlineLevel="0" collapsed="false">
      <c r="A47" s="19"/>
      <c r="B47" s="98"/>
      <c r="C47" s="24"/>
      <c r="D47" s="30"/>
      <c r="E47" s="33"/>
      <c r="F47" s="34"/>
      <c r="G47" s="24"/>
      <c r="H47" s="25"/>
      <c r="I47" s="88"/>
      <c r="J47" s="89"/>
      <c r="K47" s="127"/>
    </row>
    <row r="48" customFormat="false" ht="14.25" hidden="false" customHeight="false" outlineLevel="0" collapsed="false">
      <c r="A48" s="19"/>
      <c r="B48" s="98"/>
      <c r="C48" s="24"/>
      <c r="D48" s="30"/>
      <c r="E48" s="33"/>
      <c r="F48" s="52"/>
      <c r="G48" s="24"/>
      <c r="H48" s="25"/>
      <c r="I48" s="88"/>
      <c r="J48" s="89"/>
      <c r="K48" s="127"/>
    </row>
    <row r="49" customFormat="false" ht="14.25" hidden="false" customHeight="false" outlineLevel="0" collapsed="false">
      <c r="A49" s="104"/>
      <c r="B49" s="101"/>
      <c r="C49" s="83"/>
      <c r="D49" s="84"/>
      <c r="E49" s="118"/>
      <c r="F49" s="102"/>
      <c r="G49" s="84"/>
      <c r="H49" s="102"/>
      <c r="I49" s="88"/>
      <c r="J49" s="89"/>
      <c r="K49" s="127"/>
    </row>
    <row r="50" customFormat="false" ht="14.25" hidden="false" customHeight="false" outlineLevel="0" collapsed="false">
      <c r="A50" s="120"/>
      <c r="B50" s="101"/>
      <c r="C50" s="83"/>
      <c r="D50" s="84"/>
      <c r="E50" s="85"/>
      <c r="F50" s="102"/>
      <c r="G50" s="84"/>
      <c r="H50" s="102"/>
      <c r="I50" s="88"/>
      <c r="J50" s="89"/>
      <c r="K50" s="127"/>
    </row>
    <row r="51" customFormat="false" ht="14.25" hidden="false" customHeight="false" outlineLevel="0" collapsed="false">
      <c r="A51" s="19"/>
      <c r="B51" s="98"/>
      <c r="C51" s="24"/>
      <c r="D51" s="30"/>
      <c r="E51" s="33"/>
      <c r="F51" s="34"/>
      <c r="G51" s="24"/>
      <c r="H51" s="25"/>
      <c r="I51" s="88"/>
      <c r="J51" s="89"/>
      <c r="K51" s="127"/>
    </row>
    <row r="52" customFormat="false" ht="14.25" hidden="false" customHeight="false" outlineLevel="0" collapsed="false">
      <c r="A52" s="19"/>
      <c r="B52" s="93"/>
      <c r="C52" s="94"/>
      <c r="D52" s="43"/>
      <c r="E52" s="33"/>
      <c r="F52" s="47"/>
      <c r="G52" s="48"/>
      <c r="H52" s="49"/>
      <c r="I52" s="88"/>
      <c r="J52" s="89"/>
      <c r="K52" s="127"/>
    </row>
    <row r="53" customFormat="false" ht="14.25" hidden="false" customHeight="false" outlineLevel="0" collapsed="false">
      <c r="A53" s="19"/>
      <c r="B53" s="98"/>
      <c r="C53" s="24"/>
      <c r="D53" s="30"/>
      <c r="E53" s="33"/>
      <c r="F53" s="52"/>
      <c r="G53" s="24"/>
      <c r="H53" s="25"/>
      <c r="I53" s="88"/>
      <c r="J53" s="89"/>
      <c r="K53" s="127"/>
    </row>
    <row r="54" customFormat="false" ht="14.25" hidden="false" customHeight="false" outlineLevel="0" collapsed="false">
      <c r="A54" s="104"/>
      <c r="B54" s="101"/>
      <c r="C54" s="83"/>
      <c r="D54" s="84"/>
      <c r="E54" s="85"/>
      <c r="F54" s="102"/>
      <c r="G54" s="84"/>
      <c r="H54" s="102"/>
      <c r="I54" s="88"/>
      <c r="J54" s="89"/>
      <c r="K54" s="127"/>
    </row>
    <row r="55" customFormat="false" ht="14.25" hidden="false" customHeight="false" outlineLevel="0" collapsed="false">
      <c r="A55" s="19"/>
      <c r="B55" s="103"/>
      <c r="C55" s="24"/>
      <c r="D55" s="30"/>
      <c r="E55" s="33"/>
      <c r="F55" s="52"/>
      <c r="G55" s="24"/>
      <c r="H55" s="25"/>
      <c r="I55" s="88"/>
      <c r="J55" s="89"/>
      <c r="K55" s="127"/>
    </row>
    <row r="56" customFormat="false" ht="14.25" hidden="false" customHeight="false" outlineLevel="0" collapsed="false">
      <c r="A56" s="19"/>
      <c r="B56" s="98"/>
      <c r="C56" s="24"/>
      <c r="D56" s="30"/>
      <c r="E56" s="33"/>
      <c r="F56" s="34"/>
      <c r="G56" s="24"/>
      <c r="H56" s="25"/>
      <c r="I56" s="88"/>
      <c r="J56" s="89"/>
      <c r="K56" s="127"/>
    </row>
    <row r="57" customFormat="false" ht="14.25" hidden="false" customHeight="false" outlineLevel="0" collapsed="false">
      <c r="A57" s="19"/>
      <c r="B57" s="98"/>
      <c r="C57" s="24"/>
      <c r="D57" s="30"/>
      <c r="E57" s="33"/>
      <c r="F57" s="52"/>
      <c r="G57" s="24"/>
      <c r="H57" s="25"/>
      <c r="I57" s="88"/>
      <c r="J57" s="89"/>
      <c r="K57" s="127"/>
    </row>
    <row r="58" customFormat="false" ht="14.25" hidden="false" customHeight="false" outlineLevel="0" collapsed="false">
      <c r="A58" s="104"/>
      <c r="B58" s="82"/>
      <c r="C58" s="83"/>
      <c r="D58" s="84"/>
      <c r="E58" s="85"/>
      <c r="F58" s="86"/>
      <c r="G58" s="83"/>
      <c r="H58" s="87"/>
      <c r="I58" s="88"/>
      <c r="J58" s="89"/>
      <c r="K58" s="127"/>
    </row>
    <row r="59" customFormat="false" ht="14.25" hidden="false" customHeight="false" outlineLevel="0" collapsed="false">
      <c r="A59" s="104"/>
      <c r="B59" s="101"/>
      <c r="C59" s="84"/>
      <c r="D59" s="84"/>
      <c r="E59" s="118"/>
      <c r="F59" s="102"/>
      <c r="G59" s="84"/>
      <c r="H59" s="102"/>
      <c r="I59" s="88"/>
      <c r="J59" s="89"/>
      <c r="K59" s="127"/>
    </row>
    <row r="60" customFormat="false" ht="14.25" hidden="false" customHeight="false" outlineLevel="0" collapsed="false">
      <c r="A60" s="104"/>
      <c r="B60" s="101"/>
      <c r="C60" s="83"/>
      <c r="D60" s="84"/>
      <c r="E60" s="85"/>
      <c r="F60" s="102"/>
      <c r="G60" s="84"/>
      <c r="H60" s="102"/>
      <c r="I60" s="88"/>
      <c r="J60" s="89"/>
      <c r="K60" s="127"/>
    </row>
    <row r="61" customFormat="false" ht="14.25" hidden="false" customHeight="false" outlineLevel="0" collapsed="false">
      <c r="A61" s="19"/>
      <c r="B61" s="98"/>
      <c r="C61" s="24"/>
      <c r="D61" s="30"/>
      <c r="E61" s="33"/>
      <c r="F61" s="52"/>
      <c r="G61" s="24"/>
      <c r="H61" s="25"/>
      <c r="I61" s="88"/>
      <c r="J61" s="89"/>
      <c r="K61" s="127"/>
    </row>
    <row r="62" customFormat="false" ht="14.25" hidden="false" customHeight="false" outlineLevel="0" collapsed="false">
      <c r="A62" s="19"/>
      <c r="B62" s="98"/>
      <c r="C62" s="24"/>
      <c r="D62" s="30"/>
      <c r="E62" s="33"/>
      <c r="F62" s="52"/>
      <c r="G62" s="24"/>
      <c r="H62" s="25"/>
      <c r="I62" s="88"/>
      <c r="J62" s="89"/>
      <c r="K62" s="127"/>
    </row>
    <row r="63" customFormat="false" ht="14.25" hidden="false" customHeight="false" outlineLevel="0" collapsed="false">
      <c r="A63" s="19"/>
      <c r="B63" s="103"/>
      <c r="C63" s="30"/>
      <c r="D63" s="30"/>
      <c r="E63" s="105"/>
      <c r="F63" s="106"/>
      <c r="G63" s="30"/>
      <c r="H63" s="106"/>
      <c r="I63" s="88"/>
      <c r="J63" s="89"/>
      <c r="K63" s="127"/>
    </row>
    <row r="64" customFormat="false" ht="14.25" hidden="false" customHeight="false" outlineLevel="0" collapsed="false">
      <c r="A64" s="19"/>
      <c r="B64" s="98"/>
      <c r="C64" s="24"/>
      <c r="D64" s="30"/>
      <c r="E64" s="33"/>
      <c r="F64" s="52"/>
      <c r="G64" s="24"/>
      <c r="H64" s="25"/>
      <c r="I64" s="88"/>
      <c r="J64" s="89"/>
      <c r="K64" s="127"/>
    </row>
    <row r="65" customFormat="false" ht="14.25" hidden="false" customHeight="false" outlineLevel="0" collapsed="false">
      <c r="A65" s="19"/>
      <c r="B65" s="98"/>
      <c r="C65" s="24"/>
      <c r="D65" s="30"/>
      <c r="E65" s="33"/>
      <c r="F65" s="52"/>
      <c r="G65" s="24"/>
      <c r="H65" s="25"/>
      <c r="I65" s="88"/>
      <c r="J65" s="89"/>
      <c r="K65" s="127"/>
    </row>
    <row r="66" customFormat="false" ht="14.25" hidden="false" customHeight="false" outlineLevel="0" collapsed="false">
      <c r="A66" s="19"/>
      <c r="B66" s="98"/>
      <c r="C66" s="24"/>
      <c r="D66" s="30"/>
      <c r="E66" s="33"/>
      <c r="F66" s="34"/>
      <c r="G66" s="24"/>
      <c r="H66" s="32"/>
      <c r="I66" s="88"/>
      <c r="J66" s="89"/>
      <c r="K66" s="127"/>
    </row>
    <row r="67" customFormat="false" ht="14.25" hidden="false" customHeight="false" outlineLevel="0" collapsed="false">
      <c r="A67" s="19"/>
      <c r="B67" s="98"/>
      <c r="C67" s="24"/>
      <c r="D67" s="30"/>
      <c r="E67" s="33"/>
      <c r="F67" s="34"/>
      <c r="G67" s="24"/>
      <c r="H67" s="25"/>
      <c r="I67" s="88"/>
      <c r="J67" s="89"/>
      <c r="K67" s="127"/>
    </row>
    <row r="68" customFormat="false" ht="14.25" hidden="false" customHeight="false" outlineLevel="0" collapsed="false">
      <c r="A68" s="120"/>
      <c r="B68" s="101"/>
      <c r="C68" s="83"/>
      <c r="D68" s="84"/>
      <c r="E68" s="85"/>
      <c r="F68" s="102"/>
      <c r="G68" s="84"/>
      <c r="H68" s="102"/>
      <c r="I68" s="88"/>
      <c r="J68" s="89"/>
      <c r="K68" s="127"/>
    </row>
    <row r="69" customFormat="false" ht="14.25" hidden="false" customHeight="false" outlineLevel="0" collapsed="false">
      <c r="A69" s="19"/>
      <c r="B69" s="98"/>
      <c r="C69" s="24"/>
      <c r="D69" s="30"/>
      <c r="E69" s="33"/>
      <c r="F69" s="34"/>
      <c r="G69" s="24"/>
      <c r="H69" s="25"/>
      <c r="I69" s="88"/>
      <c r="J69" s="89"/>
      <c r="K69" s="127"/>
    </row>
    <row r="70" customFormat="false" ht="14.25" hidden="false" customHeight="false" outlineLevel="0" collapsed="false">
      <c r="A70" s="19"/>
      <c r="B70" s="98"/>
      <c r="C70" s="24"/>
      <c r="D70" s="30"/>
      <c r="E70" s="33"/>
      <c r="F70" s="34"/>
      <c r="G70" s="24"/>
      <c r="H70" s="25"/>
      <c r="I70" s="88"/>
      <c r="J70" s="89"/>
      <c r="K70" s="127"/>
    </row>
    <row r="71" customFormat="false" ht="14.25" hidden="false" customHeight="false" outlineLevel="0" collapsed="false">
      <c r="A71" s="19"/>
      <c r="B71" s="103"/>
      <c r="C71" s="24"/>
      <c r="D71" s="30"/>
      <c r="E71" s="33"/>
      <c r="F71" s="52"/>
      <c r="G71" s="24"/>
      <c r="H71" s="25"/>
      <c r="I71" s="88"/>
      <c r="J71" s="89"/>
      <c r="K71" s="127"/>
    </row>
    <row r="72" customFormat="false" ht="14.25" hidden="false" customHeight="false" outlineLevel="0" collapsed="false">
      <c r="A72" s="19"/>
      <c r="B72" s="98"/>
      <c r="C72" s="24"/>
      <c r="D72" s="30"/>
      <c r="E72" s="33"/>
      <c r="F72" s="34"/>
      <c r="G72" s="24"/>
      <c r="H72" s="25"/>
      <c r="I72" s="88"/>
      <c r="J72" s="89"/>
      <c r="K72" s="127"/>
    </row>
    <row r="73" customFormat="false" ht="14.25" hidden="false" customHeight="false" outlineLevel="0" collapsed="false">
      <c r="A73" s="104"/>
      <c r="B73" s="82"/>
      <c r="C73" s="83"/>
      <c r="D73" s="84"/>
      <c r="E73" s="85"/>
      <c r="F73" s="86"/>
      <c r="G73" s="83"/>
      <c r="H73" s="87"/>
      <c r="I73" s="88"/>
      <c r="J73" s="89"/>
      <c r="K73" s="127"/>
    </row>
    <row r="74" customFormat="false" ht="14.25" hidden="false" customHeight="false" outlineLevel="0" collapsed="false">
      <c r="A74" s="19"/>
      <c r="B74" s="98"/>
      <c r="C74" s="24"/>
      <c r="D74" s="30"/>
      <c r="E74" s="33"/>
      <c r="F74" s="52"/>
      <c r="G74" s="24"/>
      <c r="H74" s="25"/>
      <c r="I74" s="88"/>
      <c r="J74" s="89"/>
      <c r="K74" s="127"/>
    </row>
    <row r="75" customFormat="false" ht="14.25" hidden="false" customHeight="false" outlineLevel="0" collapsed="false">
      <c r="A75" s="19"/>
      <c r="B75" s="98"/>
      <c r="C75" s="24"/>
      <c r="D75" s="30"/>
      <c r="E75" s="33"/>
      <c r="F75" s="52"/>
      <c r="G75" s="24"/>
      <c r="H75" s="25"/>
      <c r="I75" s="88"/>
      <c r="J75" s="89"/>
      <c r="K75" s="127"/>
    </row>
    <row r="76" customFormat="false" ht="14.25" hidden="false" customHeight="false" outlineLevel="0" collapsed="false">
      <c r="A76" s="19"/>
      <c r="B76" s="98"/>
      <c r="C76" s="24"/>
      <c r="D76" s="30"/>
      <c r="E76" s="33"/>
      <c r="F76" s="34"/>
      <c r="G76" s="24"/>
      <c r="H76" s="25"/>
      <c r="I76" s="88"/>
      <c r="J76" s="89"/>
      <c r="K76" s="127"/>
    </row>
    <row r="77" customFormat="false" ht="14.25" hidden="false" customHeight="false" outlineLevel="0" collapsed="false">
      <c r="A77" s="19"/>
      <c r="B77" s="98"/>
      <c r="C77" s="24"/>
      <c r="D77" s="30"/>
      <c r="E77" s="33"/>
      <c r="F77" s="52"/>
      <c r="G77" s="24"/>
      <c r="H77" s="25"/>
      <c r="I77" s="88"/>
      <c r="J77" s="89"/>
      <c r="K77" s="127"/>
    </row>
    <row r="78" customFormat="false" ht="14.25" hidden="false" customHeight="false" outlineLevel="0" collapsed="false">
      <c r="A78" s="19"/>
      <c r="B78" s="82"/>
      <c r="C78" s="83"/>
      <c r="D78" s="84"/>
      <c r="E78" s="85"/>
      <c r="F78" s="86"/>
      <c r="G78" s="83"/>
      <c r="H78" s="87"/>
      <c r="I78" s="88"/>
      <c r="J78" s="89"/>
      <c r="K78" s="127"/>
    </row>
    <row r="79" customFormat="false" ht="14.25" hidden="false" customHeight="false" outlineLevel="0" collapsed="false">
      <c r="A79" s="19"/>
      <c r="B79" s="82"/>
      <c r="C79" s="83"/>
      <c r="D79" s="84"/>
      <c r="E79" s="85"/>
      <c r="F79" s="86"/>
      <c r="G79" s="83"/>
      <c r="H79" s="87"/>
      <c r="I79" s="88"/>
      <c r="J79" s="89"/>
      <c r="K79" s="127"/>
    </row>
    <row r="80" customFormat="false" ht="14.25" hidden="false" customHeight="false" outlineLevel="0" collapsed="false">
      <c r="A80" s="19"/>
      <c r="B80" s="98"/>
      <c r="C80" s="94"/>
      <c r="D80" s="43"/>
      <c r="E80" s="33"/>
      <c r="F80" s="119"/>
      <c r="G80" s="48"/>
      <c r="H80" s="49"/>
      <c r="I80" s="88"/>
      <c r="J80" s="89"/>
      <c r="K80" s="127"/>
    </row>
    <row r="81" customFormat="false" ht="14.25" hidden="false" customHeight="false" outlineLevel="0" collapsed="false">
      <c r="A81" s="19"/>
      <c r="B81" s="98"/>
      <c r="C81" s="24"/>
      <c r="D81" s="30"/>
      <c r="E81" s="33"/>
      <c r="F81" s="34"/>
      <c r="G81" s="24"/>
      <c r="H81" s="32"/>
      <c r="I81" s="88"/>
      <c r="J81" s="89"/>
      <c r="K81" s="127"/>
    </row>
    <row r="82" customFormat="false" ht="14.25" hidden="false" customHeight="false" outlineLevel="0" collapsed="false">
      <c r="A82" s="19"/>
      <c r="B82" s="98"/>
      <c r="C82" s="24"/>
      <c r="D82" s="30"/>
      <c r="E82" s="33"/>
      <c r="F82" s="34"/>
      <c r="G82" s="24"/>
      <c r="H82" s="25"/>
      <c r="I82" s="88"/>
      <c r="J82" s="89"/>
      <c r="K82" s="127"/>
    </row>
    <row r="83" customFormat="false" ht="14.25" hidden="false" customHeight="false" outlineLevel="0" collapsed="false">
      <c r="A83" s="19"/>
      <c r="B83" s="98"/>
      <c r="C83" s="24"/>
      <c r="D83" s="30"/>
      <c r="E83" s="33"/>
      <c r="F83" s="52"/>
      <c r="G83" s="24"/>
      <c r="H83" s="25"/>
      <c r="I83" s="88"/>
      <c r="J83" s="89"/>
      <c r="K83" s="127"/>
    </row>
    <row r="84" customFormat="false" ht="14.25" hidden="false" customHeight="false" outlineLevel="0" collapsed="false">
      <c r="A84" s="19"/>
      <c r="B84" s="98"/>
      <c r="C84" s="24"/>
      <c r="D84" s="30"/>
      <c r="E84" s="33"/>
      <c r="F84" s="52"/>
      <c r="G84" s="24"/>
      <c r="H84" s="25"/>
      <c r="I84" s="88"/>
      <c r="J84" s="89"/>
      <c r="K84" s="127"/>
    </row>
    <row r="85" customFormat="false" ht="14.25" hidden="false" customHeight="false" outlineLevel="0" collapsed="false">
      <c r="A85" s="19"/>
      <c r="B85" s="82"/>
      <c r="C85" s="83"/>
      <c r="D85" s="84"/>
      <c r="E85" s="85"/>
      <c r="F85" s="86"/>
      <c r="G85" s="83"/>
      <c r="H85" s="87"/>
      <c r="I85" s="88"/>
      <c r="J85" s="89"/>
      <c r="K85" s="127"/>
    </row>
    <row r="86" customFormat="false" ht="14.25" hidden="false" customHeight="false" outlineLevel="0" collapsed="false">
      <c r="A86" s="19"/>
      <c r="B86" s="82"/>
      <c r="C86" s="83"/>
      <c r="D86" s="84"/>
      <c r="E86" s="85"/>
      <c r="F86" s="86"/>
      <c r="G86" s="83"/>
      <c r="H86" s="87"/>
      <c r="I86" s="88"/>
      <c r="J86" s="89"/>
      <c r="K86" s="127"/>
    </row>
    <row r="87" customFormat="false" ht="14.25" hidden="false" customHeight="false" outlineLevel="0" collapsed="false">
      <c r="A87" s="19"/>
      <c r="B87" s="98"/>
      <c r="C87" s="24"/>
      <c r="D87" s="30"/>
      <c r="E87" s="33"/>
      <c r="F87" s="52"/>
      <c r="G87" s="24"/>
      <c r="H87" s="25"/>
      <c r="I87" s="88"/>
      <c r="J87" s="89"/>
      <c r="K87" s="127"/>
    </row>
    <row r="88" customFormat="false" ht="14.25" hidden="false" customHeight="false" outlineLevel="0" collapsed="false">
      <c r="A88" s="19"/>
      <c r="B88" s="98"/>
      <c r="C88" s="30"/>
      <c r="D88" s="30"/>
      <c r="E88" s="105"/>
      <c r="F88" s="106"/>
      <c r="G88" s="30"/>
      <c r="H88" s="106"/>
      <c r="I88" s="88"/>
      <c r="J88" s="89"/>
      <c r="K88" s="127"/>
    </row>
    <row r="89" customFormat="false" ht="14.25" hidden="false" customHeight="false" outlineLevel="0" collapsed="false">
      <c r="A89" s="19"/>
      <c r="B89" s="98"/>
      <c r="C89" s="24"/>
      <c r="D89" s="30"/>
      <c r="E89" s="33"/>
      <c r="F89" s="52"/>
      <c r="G89" s="24"/>
      <c r="H89" s="25"/>
      <c r="I89" s="88"/>
      <c r="J89" s="89"/>
      <c r="K89" s="127"/>
    </row>
    <row r="90" customFormat="false" ht="14.25" hidden="false" customHeight="false" outlineLevel="0" collapsed="false">
      <c r="A90" s="19"/>
      <c r="B90" s="98"/>
      <c r="C90" s="24"/>
      <c r="D90" s="30"/>
      <c r="E90" s="33"/>
      <c r="F90" s="52"/>
      <c r="G90" s="24"/>
      <c r="H90" s="25"/>
      <c r="I90" s="88"/>
      <c r="J90" s="89"/>
      <c r="K90" s="127"/>
    </row>
    <row r="91" customFormat="false" ht="14.25" hidden="false" customHeight="false" outlineLevel="0" collapsed="false">
      <c r="A91" s="19"/>
      <c r="B91" s="98"/>
      <c r="C91" s="30"/>
      <c r="D91" s="30"/>
      <c r="E91" s="105"/>
      <c r="F91" s="106"/>
      <c r="G91" s="30"/>
      <c r="H91" s="106"/>
      <c r="I91" s="88"/>
      <c r="J91" s="89"/>
      <c r="K91" s="127"/>
    </row>
    <row r="92" customFormat="false" ht="14.25" hidden="false" customHeight="false" outlineLevel="0" collapsed="false">
      <c r="A92" s="19"/>
      <c r="B92" s="98"/>
      <c r="C92" s="24"/>
      <c r="D92" s="30"/>
      <c r="E92" s="33"/>
      <c r="F92" s="52"/>
      <c r="G92" s="24"/>
      <c r="H92" s="25"/>
      <c r="I92" s="88"/>
      <c r="J92" s="89"/>
      <c r="K92" s="127"/>
    </row>
    <row r="93" customFormat="false" ht="14.25" hidden="false" customHeight="false" outlineLevel="0" collapsed="false">
      <c r="A93" s="19"/>
      <c r="B93" s="98"/>
      <c r="C93" s="24"/>
      <c r="D93" s="30"/>
      <c r="E93" s="33"/>
      <c r="F93" s="52"/>
      <c r="G93" s="24"/>
      <c r="H93" s="25"/>
      <c r="I93" s="88"/>
      <c r="J93" s="89"/>
      <c r="K93" s="127"/>
    </row>
    <row r="94" customFormat="false" ht="14.25" hidden="false" customHeight="false" outlineLevel="0" collapsed="false">
      <c r="A94" s="19"/>
      <c r="B94" s="98"/>
      <c r="C94" s="24"/>
      <c r="D94" s="30"/>
      <c r="E94" s="33"/>
      <c r="F94" s="34"/>
      <c r="G94" s="24"/>
      <c r="H94" s="32"/>
      <c r="I94" s="88"/>
      <c r="J94" s="89"/>
      <c r="K94" s="127"/>
    </row>
    <row r="95" customFormat="false" ht="14.25" hidden="false" customHeight="false" outlineLevel="0" collapsed="false">
      <c r="A95" s="19"/>
      <c r="B95" s="98"/>
      <c r="C95" s="30"/>
      <c r="D95" s="43"/>
      <c r="E95" s="105"/>
      <c r="F95" s="106"/>
      <c r="G95" s="30"/>
      <c r="H95" s="106"/>
      <c r="I95" s="88"/>
      <c r="J95" s="89"/>
      <c r="K95" s="127"/>
    </row>
    <row r="96" customFormat="false" ht="14.25" hidden="false" customHeight="false" outlineLevel="0" collapsed="false">
      <c r="A96" s="19"/>
      <c r="B96" s="98"/>
      <c r="C96" s="24"/>
      <c r="D96" s="30"/>
      <c r="E96" s="33"/>
      <c r="F96" s="34"/>
      <c r="G96" s="24"/>
      <c r="H96" s="25"/>
      <c r="I96" s="88"/>
      <c r="J96" s="89"/>
      <c r="K96" s="127"/>
    </row>
    <row r="97" customFormat="false" ht="14.25" hidden="false" customHeight="false" outlineLevel="0" collapsed="false">
      <c r="A97" s="19"/>
      <c r="B97" s="98"/>
      <c r="C97" s="24"/>
      <c r="D97" s="30"/>
      <c r="E97" s="33"/>
      <c r="F97" s="34"/>
      <c r="G97" s="24"/>
      <c r="H97" s="32"/>
      <c r="I97" s="88"/>
      <c r="J97" s="89"/>
      <c r="K97" s="127"/>
    </row>
    <row r="98" customFormat="false" ht="14.25" hidden="false" customHeight="false" outlineLevel="0" collapsed="false">
      <c r="A98" s="19"/>
      <c r="B98" s="98"/>
      <c r="C98" s="30"/>
      <c r="D98" s="30"/>
      <c r="E98" s="105"/>
      <c r="F98" s="106"/>
      <c r="G98" s="30"/>
      <c r="H98" s="106"/>
      <c r="I98" s="88"/>
      <c r="J98" s="89"/>
      <c r="K98" s="127"/>
    </row>
    <row r="99" customFormat="false" ht="14.25" hidden="false" customHeight="false" outlineLevel="0" collapsed="false">
      <c r="A99" s="19"/>
      <c r="B99" s="98"/>
      <c r="C99" s="24"/>
      <c r="D99" s="30"/>
      <c r="E99" s="33"/>
      <c r="F99" s="52"/>
      <c r="G99" s="24"/>
      <c r="H99" s="25"/>
      <c r="I99" s="88"/>
      <c r="J99" s="89"/>
      <c r="K99" s="127"/>
    </row>
    <row r="100" customFormat="false" ht="14.25" hidden="false" customHeight="false" outlineLevel="0" collapsed="false">
      <c r="A100" s="19"/>
      <c r="B100" s="98"/>
      <c r="C100" s="24"/>
      <c r="D100" s="30"/>
      <c r="E100" s="33"/>
      <c r="F100" s="34"/>
      <c r="G100" s="24"/>
      <c r="H100" s="25"/>
      <c r="I100" s="88"/>
      <c r="J100" s="89"/>
      <c r="K100" s="127"/>
    </row>
    <row r="101" customFormat="false" ht="14.25" hidden="false" customHeight="false" outlineLevel="0" collapsed="false">
      <c r="A101" s="19"/>
      <c r="B101" s="103"/>
      <c r="C101" s="30"/>
      <c r="D101" s="30"/>
      <c r="E101" s="105"/>
      <c r="F101" s="106"/>
      <c r="G101" s="30"/>
      <c r="H101" s="106"/>
      <c r="I101" s="88"/>
      <c r="J101" s="89"/>
      <c r="K101" s="127"/>
    </row>
    <row r="102" customFormat="false" ht="14.25" hidden="false" customHeight="false" outlineLevel="0" collapsed="false">
      <c r="A102" s="104"/>
      <c r="B102" s="82"/>
      <c r="C102" s="84"/>
      <c r="D102" s="84"/>
      <c r="E102" s="118"/>
      <c r="F102" s="102"/>
      <c r="G102" s="84"/>
      <c r="H102" s="102"/>
      <c r="I102" s="88"/>
      <c r="J102" s="89"/>
      <c r="K102" s="127"/>
    </row>
    <row r="103" customFormat="false" ht="14.25" hidden="false" customHeight="false" outlineLevel="0" collapsed="false">
      <c r="A103" s="19"/>
      <c r="B103" s="98"/>
      <c r="C103" s="24"/>
      <c r="D103" s="30"/>
      <c r="E103" s="33"/>
      <c r="F103" s="34"/>
      <c r="G103" s="24"/>
      <c r="H103" s="25"/>
      <c r="I103" s="88"/>
      <c r="J103" s="89"/>
      <c r="K103" s="127"/>
    </row>
    <row r="104" customFormat="false" ht="14.25" hidden="false" customHeight="false" outlineLevel="0" collapsed="false">
      <c r="A104" s="19"/>
      <c r="B104" s="98"/>
      <c r="C104" s="24"/>
      <c r="D104" s="30"/>
      <c r="E104" s="33"/>
      <c r="F104" s="34"/>
      <c r="G104" s="24"/>
      <c r="H104" s="25"/>
      <c r="I104" s="88"/>
      <c r="J104" s="89"/>
      <c r="K104" s="127"/>
    </row>
    <row r="105" customFormat="false" ht="14.25" hidden="false" customHeight="false" outlineLevel="0" collapsed="false">
      <c r="A105" s="19"/>
      <c r="B105" s="98"/>
      <c r="C105" s="24"/>
      <c r="D105" s="30"/>
      <c r="E105" s="33"/>
      <c r="F105" s="52"/>
      <c r="G105" s="24"/>
      <c r="H105" s="25"/>
      <c r="I105" s="88"/>
      <c r="J105" s="89"/>
      <c r="K105" s="127"/>
    </row>
    <row r="106" customFormat="false" ht="14.25" hidden="false" customHeight="false" outlineLevel="0" collapsed="false">
      <c r="A106" s="19"/>
      <c r="B106" s="103"/>
      <c r="C106" s="24"/>
      <c r="D106" s="30"/>
      <c r="E106" s="33"/>
      <c r="F106" s="106"/>
      <c r="G106" s="30"/>
      <c r="H106" s="106"/>
      <c r="I106" s="88"/>
      <c r="J106" s="89"/>
      <c r="K106" s="127"/>
    </row>
    <row r="107" customFormat="false" ht="14.25" hidden="false" customHeight="false" outlineLevel="0" collapsed="false">
      <c r="A107" s="19"/>
      <c r="B107" s="98"/>
      <c r="C107" s="24"/>
      <c r="D107" s="30"/>
      <c r="E107" s="33"/>
      <c r="F107" s="34"/>
      <c r="G107" s="24"/>
      <c r="H107" s="32"/>
      <c r="I107" s="88"/>
      <c r="J107" s="89"/>
      <c r="K107" s="127"/>
    </row>
    <row r="108" customFormat="false" ht="14.25" hidden="false" customHeight="false" outlineLevel="0" collapsed="false">
      <c r="A108" s="19"/>
      <c r="B108" s="98"/>
      <c r="C108" s="24"/>
      <c r="D108" s="30"/>
      <c r="E108" s="33"/>
      <c r="F108" s="52"/>
      <c r="G108" s="24"/>
      <c r="H108" s="25"/>
      <c r="I108" s="88"/>
      <c r="J108" s="89"/>
      <c r="K108" s="127"/>
    </row>
    <row r="109" customFormat="false" ht="14.25" hidden="false" customHeight="false" outlineLevel="0" collapsed="false">
      <c r="A109" s="104"/>
      <c r="B109" s="82"/>
      <c r="C109" s="83"/>
      <c r="D109" s="84"/>
      <c r="E109" s="85"/>
      <c r="F109" s="86"/>
      <c r="G109" s="83"/>
      <c r="H109" s="87"/>
      <c r="I109" s="88"/>
      <c r="J109" s="89"/>
      <c r="K109" s="127"/>
    </row>
    <row r="110" customFormat="false" ht="14.25" hidden="false" customHeight="false" outlineLevel="0" collapsed="false">
      <c r="A110" s="19"/>
      <c r="B110" s="98"/>
      <c r="C110" s="24"/>
      <c r="D110" s="30"/>
      <c r="E110" s="33"/>
      <c r="F110" s="34"/>
      <c r="G110" s="24"/>
      <c r="H110" s="25"/>
      <c r="I110" s="88"/>
      <c r="J110" s="89"/>
      <c r="K110" s="127"/>
    </row>
    <row r="111" customFormat="false" ht="14.25" hidden="false" customHeight="false" outlineLevel="0" collapsed="false">
      <c r="A111" s="104"/>
      <c r="B111" s="82"/>
      <c r="C111" s="83"/>
      <c r="D111" s="84"/>
      <c r="E111" s="85"/>
      <c r="F111" s="86"/>
      <c r="G111" s="83"/>
      <c r="H111" s="87"/>
      <c r="I111" s="88"/>
      <c r="J111" s="89"/>
      <c r="K111" s="127"/>
    </row>
    <row r="112" customFormat="false" ht="14.25" hidden="false" customHeight="false" outlineLevel="0" collapsed="false">
      <c r="A112" s="104"/>
      <c r="B112" s="82"/>
      <c r="C112" s="83"/>
      <c r="D112" s="84"/>
      <c r="E112" s="85"/>
      <c r="F112" s="86"/>
      <c r="G112" s="83"/>
      <c r="H112" s="87"/>
      <c r="I112" s="88"/>
      <c r="J112" s="89"/>
      <c r="K112" s="127"/>
    </row>
    <row r="113" customFormat="false" ht="14.25" hidden="false" customHeight="false" outlineLevel="0" collapsed="false">
      <c r="A113" s="19"/>
      <c r="B113" s="93"/>
      <c r="C113" s="94"/>
      <c r="D113" s="43"/>
      <c r="E113" s="33"/>
      <c r="F113" s="47"/>
      <c r="G113" s="48"/>
      <c r="H113" s="49"/>
      <c r="I113" s="88"/>
      <c r="J113" s="89"/>
      <c r="K113" s="127"/>
    </row>
    <row r="114" customFormat="false" ht="14.25" hidden="false" customHeight="false" outlineLevel="0" collapsed="false">
      <c r="A114" s="114"/>
      <c r="B114" s="108"/>
      <c r="C114" s="109"/>
      <c r="D114" s="110"/>
      <c r="E114" s="111"/>
      <c r="F114" s="112"/>
      <c r="G114" s="109"/>
      <c r="H114" s="113"/>
      <c r="I114" s="88"/>
      <c r="J114" s="89"/>
      <c r="K114" s="127"/>
    </row>
    <row r="115" customFormat="false" ht="14.25" hidden="false" customHeight="false" outlineLevel="0" collapsed="false">
      <c r="A115" s="104"/>
      <c r="B115" s="82"/>
      <c r="C115" s="83"/>
      <c r="D115" s="84"/>
      <c r="E115" s="85"/>
      <c r="F115" s="86"/>
      <c r="G115" s="83"/>
      <c r="H115" s="87"/>
      <c r="I115" s="88"/>
      <c r="J115" s="89"/>
      <c r="K115" s="127"/>
    </row>
    <row r="116" customFormat="false" ht="14.25" hidden="false" customHeight="false" outlineLevel="0" collapsed="false">
      <c r="A116" s="104"/>
      <c r="B116" s="82"/>
      <c r="C116" s="83"/>
      <c r="D116" s="84"/>
      <c r="E116" s="85"/>
      <c r="F116" s="86"/>
      <c r="G116" s="83"/>
      <c r="H116" s="87"/>
      <c r="I116" s="88"/>
      <c r="J116" s="89"/>
      <c r="K116" s="127"/>
    </row>
    <row r="117" customFormat="false" ht="14.25" hidden="false" customHeight="false" outlineLevel="0" collapsed="false">
      <c r="A117" s="114"/>
      <c r="B117" s="108"/>
      <c r="C117" s="109"/>
      <c r="D117" s="110"/>
      <c r="E117" s="111"/>
      <c r="F117" s="112"/>
      <c r="G117" s="109"/>
      <c r="H117" s="113"/>
      <c r="I117" s="88"/>
      <c r="J117" s="89"/>
      <c r="K117" s="127"/>
    </row>
    <row r="118" customFormat="false" ht="14.25" hidden="false" customHeight="false" outlineLevel="0" collapsed="false">
      <c r="A118" s="28"/>
      <c r="B118" s="103"/>
      <c r="C118" s="30"/>
      <c r="D118" s="30"/>
      <c r="E118" s="105"/>
      <c r="F118" s="106"/>
      <c r="G118" s="30"/>
      <c r="H118" s="106"/>
      <c r="I118" s="128"/>
      <c r="J118" s="129"/>
      <c r="K118" s="130"/>
    </row>
    <row r="119" customFormat="false" ht="14.25" hidden="false" customHeight="false" outlineLevel="0" collapsed="false">
      <c r="A119" s="28"/>
      <c r="B119" s="103"/>
      <c r="C119" s="30"/>
      <c r="D119" s="30"/>
      <c r="E119" s="105"/>
      <c r="F119" s="106"/>
      <c r="G119" s="30"/>
      <c r="H119" s="106"/>
      <c r="I119" s="128"/>
      <c r="J119" s="129"/>
      <c r="K119" s="130"/>
    </row>
    <row r="120" customFormat="false" ht="14.25" hidden="false" customHeight="false" outlineLevel="0" collapsed="false">
      <c r="A120" s="28"/>
      <c r="B120" s="103"/>
      <c r="C120" s="30"/>
      <c r="D120" s="30"/>
      <c r="E120" s="105"/>
      <c r="F120" s="106"/>
      <c r="G120" s="30"/>
      <c r="H120" s="106"/>
      <c r="I120" s="128"/>
      <c r="J120" s="129"/>
      <c r="K120" s="130"/>
    </row>
    <row r="121" customFormat="false" ht="14.25" hidden="false" customHeight="false" outlineLevel="0" collapsed="false">
      <c r="A121" s="28"/>
      <c r="B121" s="103"/>
      <c r="C121" s="30"/>
      <c r="D121" s="30"/>
      <c r="E121" s="105"/>
      <c r="F121" s="106"/>
      <c r="G121" s="30"/>
      <c r="H121" s="106"/>
      <c r="I121" s="128"/>
      <c r="J121" s="129"/>
      <c r="K121" s="130"/>
    </row>
    <row r="122" customFormat="false" ht="14.25" hidden="false" customHeight="false" outlineLevel="0" collapsed="false">
      <c r="A122" s="28"/>
      <c r="B122" s="103"/>
      <c r="C122" s="30"/>
      <c r="D122" s="30"/>
      <c r="E122" s="105"/>
      <c r="F122" s="106"/>
      <c r="G122" s="30"/>
      <c r="H122" s="106"/>
      <c r="I122" s="128"/>
      <c r="J122" s="129"/>
      <c r="K122" s="130"/>
    </row>
    <row r="124" customFormat="false" ht="14.25" hidden="false" customHeight="false" outlineLevel="0" collapsed="false">
      <c r="C124" s="131"/>
    </row>
    <row r="125" customFormat="false" ht="14.25" hidden="false" customHeight="false" outlineLevel="0" collapsed="false">
      <c r="C125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6:59:39Z</dcterms:created>
  <dc:creator>User</dc:creator>
  <dc:description/>
  <cp:keywords/>
  <dc:language>en-US</dc:language>
  <cp:lastModifiedBy>北方</cp:lastModifiedBy>
  <cp:lastPrinted>2014-06-30T07:25:25Z</cp:lastPrinted>
  <dcterms:modified xsi:type="dcterms:W3CDTF">2014-06-30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